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9">
  <si>
    <r>
      <rPr>
        <sz val="16"/>
        <rFont val="Noto Sans"/>
        <family val="2"/>
      </rPr>
      <t xml:space="preserve">三亚市</t>
    </r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度（第九批）享受农机购置补贴购机者信息公示表</t>
    </r>
  </si>
  <si>
    <t xml:space="preserve">公示单位：三亚市农业机械化管理局</t>
  </si>
  <si>
    <r>
      <rPr>
        <sz val="9"/>
        <rFont val="Noto Sans"/>
        <family val="2"/>
      </rPr>
      <t xml:space="preserve">公示时间：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</t>
    </r>
  </si>
  <si>
    <t xml:space="preserve">序号</t>
  </si>
  <si>
    <t xml:space="preserve">购机者名称</t>
  </si>
  <si>
    <t xml:space="preserve">辖区</t>
  </si>
  <si>
    <t xml:space="preserve">分档名称</t>
  </si>
  <si>
    <t xml:space="preserve">机具型号</t>
  </si>
  <si>
    <t xml:space="preserve">出厂编号</t>
  </si>
  <si>
    <t xml:space="preserve">购机日期</t>
  </si>
  <si>
    <t xml:space="preserve">生产企业名称</t>
  </si>
  <si>
    <t xml:space="preserve">经销商名称</t>
  </si>
  <si>
    <t xml:space="preserve">数量（台）</t>
  </si>
  <si>
    <t xml:space="preserve">配套产品数量（米）</t>
  </si>
  <si>
    <t xml:space="preserve">销售总价（元）</t>
  </si>
  <si>
    <t xml:space="preserve">总补贴额（元）</t>
  </si>
  <si>
    <t xml:space="preserve">祝本锦</t>
  </si>
  <si>
    <t xml:space="preserve">海棠区</t>
  </si>
  <si>
    <t xml:space="preserve">自走式山地轨道运输机</t>
  </si>
  <si>
    <t xml:space="preserve">7ZDGS-200</t>
  </si>
  <si>
    <t xml:space="preserve">JAD23050660</t>
  </si>
  <si>
    <t xml:space="preserve">福州金安道农机有限公司</t>
  </si>
  <si>
    <t xml:space="preserve">海南毅润农业开发有限公司</t>
  </si>
  <si>
    <t xml:space="preserve">高文宁</t>
  </si>
  <si>
    <t xml:space="preserve">天涯区</t>
  </si>
  <si>
    <t xml:space="preserve">JAD24050217</t>
  </si>
  <si>
    <t xml:space="preserve">赵子程</t>
  </si>
  <si>
    <t xml:space="preserve">JAD24050221</t>
  </si>
  <si>
    <t xml:space="preserve">朱天明</t>
  </si>
  <si>
    <t xml:space="preserve">JAD24050216</t>
  </si>
  <si>
    <t xml:space="preserve">梁文波</t>
  </si>
  <si>
    <t xml:space="preserve">JAD24050224</t>
  </si>
  <si>
    <t xml:space="preserve">董秀清</t>
  </si>
  <si>
    <t xml:space="preserve">JAD24050270</t>
  </si>
  <si>
    <t xml:space="preserve">周庆珍</t>
  </si>
  <si>
    <t xml:space="preserve">JAD24050220</t>
  </si>
  <si>
    <t xml:space="preserve">符小龙</t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2-2.5m</t>
    </r>
    <r>
      <rPr>
        <sz val="9"/>
        <rFont val="Noto Sans"/>
        <family val="2"/>
      </rPr>
      <t xml:space="preserve">旋耕机</t>
    </r>
  </si>
  <si>
    <t xml:space="preserve">1GQQNZGK-200</t>
  </si>
  <si>
    <t xml:space="preserve">SH200X24ZXY032604</t>
  </si>
  <si>
    <t xml:space="preserve">河北圣和农业机械有限公司</t>
  </si>
  <si>
    <t xml:space="preserve">海南宝顺隆农业机械有限公司</t>
  </si>
  <si>
    <t xml:space="preserve">杨爱明</t>
  </si>
  <si>
    <t xml:space="preserve">JAD24050219</t>
  </si>
  <si>
    <t xml:space="preserve">陈克曲</t>
  </si>
  <si>
    <t xml:space="preserve">吉阳区</t>
  </si>
  <si>
    <t xml:space="preserve">7ZDGS-300</t>
  </si>
  <si>
    <t xml:space="preserve">FN2024QY0337</t>
  </si>
  <si>
    <t xml:space="preserve">福建省顺昌县富农机电有限公司</t>
  </si>
  <si>
    <t xml:space="preserve">三亚崖城佑英电焊服务部</t>
  </si>
  <si>
    <t xml:space="preserve">胡开举</t>
  </si>
  <si>
    <t xml:space="preserve">FN2024QY0334</t>
  </si>
  <si>
    <t xml:space="preserve">吴忠向</t>
  </si>
  <si>
    <t xml:space="preserve">JAD23050664</t>
  </si>
  <si>
    <t xml:space="preserve">董亚章</t>
  </si>
  <si>
    <t xml:space="preserve">FN2024QY0188</t>
  </si>
  <si>
    <t xml:space="preserve">海南瀚荣贸易有限公司</t>
  </si>
  <si>
    <t xml:space="preserve">符亚辉</t>
  </si>
  <si>
    <t xml:space="preserve">FN2024GY0186</t>
  </si>
  <si>
    <t xml:space="preserve">吉琼香</t>
  </si>
  <si>
    <t xml:space="preserve">FN2024GY0185</t>
  </si>
  <si>
    <t xml:space="preserve">吴南辉</t>
  </si>
  <si>
    <t xml:space="preserve">FN2024GY0167</t>
  </si>
  <si>
    <t xml:space="preserve">林尤焕</t>
  </si>
  <si>
    <t xml:space="preserve">FN2024GY0193</t>
  </si>
  <si>
    <t xml:space="preserve">吴高旺</t>
  </si>
  <si>
    <t xml:space="preserve">FN2024GY0189</t>
  </si>
  <si>
    <t xml:space="preserve">董卒荣</t>
  </si>
  <si>
    <t xml:space="preserve">育才生态区</t>
  </si>
  <si>
    <t xml:space="preserve">SH200X24ZXYC072204</t>
  </si>
  <si>
    <t xml:space="preserve">陈泽</t>
  </si>
  <si>
    <t xml:space="preserve">JAD24050228[YMH2401171][2024-05-01]</t>
  </si>
  <si>
    <t xml:space="preserve">海南善谆农业开发有限公司</t>
  </si>
  <si>
    <r>
      <rPr>
        <sz val="7"/>
        <rFont val="Noto Sans"/>
        <family val="2"/>
      </rPr>
      <t xml:space="preserve">光电式重量分选</t>
    </r>
    <r>
      <rPr>
        <sz val="7"/>
        <rFont val="宋体"/>
        <family val="0"/>
        <charset val="134"/>
      </rPr>
      <t xml:space="preserve">,</t>
    </r>
    <r>
      <rPr>
        <sz val="7"/>
        <rFont val="Noto Sans"/>
        <family val="2"/>
      </rPr>
      <t xml:space="preserve">分级数</t>
    </r>
    <r>
      <rPr>
        <sz val="7"/>
        <rFont val="宋体"/>
        <family val="0"/>
        <charset val="134"/>
      </rPr>
      <t xml:space="preserve">8—16</t>
    </r>
    <r>
      <rPr>
        <sz val="7"/>
        <rFont val="Noto Sans"/>
        <family val="2"/>
      </rPr>
      <t xml:space="preserve">级</t>
    </r>
    <r>
      <rPr>
        <sz val="7"/>
        <rFont val="宋体"/>
        <family val="0"/>
        <charset val="134"/>
      </rPr>
      <t xml:space="preserve">,</t>
    </r>
    <r>
      <rPr>
        <sz val="7"/>
        <rFont val="Noto Sans"/>
        <family val="2"/>
      </rPr>
      <t xml:space="preserve">生产率</t>
    </r>
    <r>
      <rPr>
        <sz val="7"/>
        <rFont val="宋体"/>
        <family val="0"/>
        <charset val="134"/>
      </rPr>
      <t xml:space="preserve">3t/h</t>
    </r>
    <r>
      <rPr>
        <sz val="7"/>
        <rFont val="Noto Sans"/>
        <family val="2"/>
      </rPr>
      <t xml:space="preserve">及以上水果分级机</t>
    </r>
  </si>
  <si>
    <t xml:space="preserve">6GFDZ-1J</t>
  </si>
  <si>
    <t xml:space="preserve">RM-6GFDZ-1J-240113</t>
  </si>
  <si>
    <r>
      <rPr>
        <sz val="7"/>
        <rFont val="Noto Sans"/>
        <family val="2"/>
      </rPr>
      <t xml:space="preserve">绿萌科技股份有限公司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原江西绿萌科技控股有限公司</t>
    </r>
    <r>
      <rPr>
        <sz val="7"/>
        <rFont val="宋体"/>
        <family val="0"/>
        <charset val="134"/>
      </rPr>
      <t xml:space="preserve">)</t>
    </r>
  </si>
  <si>
    <t xml:space="preserve">绿萌科技股份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7"/>
      <name val="Noto Sans"/>
      <family val="2"/>
    </font>
    <font>
      <sz val="7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2" activeCellId="0" sqref="C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7.99"/>
    <col collapsed="false" customWidth="false" hidden="false" outlineLevel="0" max="3" min="3" style="1" width="8.87"/>
    <col collapsed="false" customWidth="true" hidden="false" outlineLevel="0" max="4" min="4" style="1" width="10.77"/>
    <col collapsed="false" customWidth="true" hidden="false" outlineLevel="0" max="5" min="5" style="1" width="7.99"/>
    <col collapsed="false" customWidth="true" hidden="false" outlineLevel="0" max="6" min="6" style="1" width="8.99"/>
    <col collapsed="false" customWidth="true" hidden="false" outlineLevel="0" max="7" min="7" style="2" width="9.77"/>
    <col collapsed="false" customWidth="true" hidden="false" outlineLevel="0" max="9" min="8" style="1" width="10.77"/>
    <col collapsed="false" customWidth="true" hidden="false" outlineLevel="0" max="10" min="10" style="1" width="5.99"/>
    <col collapsed="false" customWidth="true" hidden="false" outlineLevel="0" max="13" min="11" style="1" width="7.99"/>
    <col collapsed="false" customWidth="true" hidden="false" outlineLevel="0" max="24" min="15" style="1" width="7.99"/>
    <col collapsed="false" customWidth="false" hidden="false" outlineLevel="0" max="257" min="25" style="1" width="8.87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3" hidden="false" customHeight="true" outlineLevel="0" collapsed="false">
      <c r="A2" s="4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6"/>
      <c r="M2" s="7" t="s">
        <v>2</v>
      </c>
    </row>
    <row r="3" s="1" customFormat="true" ht="37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9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0"/>
    </row>
    <row r="4" s="1" customFormat="true" ht="29" hidden="false" customHeight="true" outlineLevel="0" collapsed="false">
      <c r="A4" s="8" t="n">
        <v>1</v>
      </c>
      <c r="B4" s="8" t="s">
        <v>16</v>
      </c>
      <c r="C4" s="8" t="s">
        <v>17</v>
      </c>
      <c r="D4" s="8" t="s">
        <v>18</v>
      </c>
      <c r="E4" s="10" t="s">
        <v>19</v>
      </c>
      <c r="F4" s="10" t="s">
        <v>20</v>
      </c>
      <c r="G4" s="9" t="n">
        <v>45510</v>
      </c>
      <c r="H4" s="8" t="s">
        <v>21</v>
      </c>
      <c r="I4" s="8" t="s">
        <v>22</v>
      </c>
      <c r="J4" s="10" t="n">
        <v>1</v>
      </c>
      <c r="K4" s="10" t="n">
        <v>282</v>
      </c>
      <c r="L4" s="10" t="n">
        <v>43000</v>
      </c>
      <c r="M4" s="10" t="n">
        <v>11460</v>
      </c>
      <c r="N4" s="0"/>
    </row>
    <row r="5" s="1" customFormat="true" ht="29" hidden="false" customHeight="true" outlineLevel="0" collapsed="false">
      <c r="A5" s="10" t="n">
        <v>2</v>
      </c>
      <c r="B5" s="8" t="s">
        <v>23</v>
      </c>
      <c r="C5" s="8" t="s">
        <v>24</v>
      </c>
      <c r="D5" s="8" t="s">
        <v>18</v>
      </c>
      <c r="E5" s="10" t="s">
        <v>19</v>
      </c>
      <c r="F5" s="10" t="s">
        <v>25</v>
      </c>
      <c r="G5" s="9" t="n">
        <v>45543</v>
      </c>
      <c r="H5" s="8" t="s">
        <v>21</v>
      </c>
      <c r="I5" s="8" t="s">
        <v>22</v>
      </c>
      <c r="J5" s="10" t="n">
        <v>1</v>
      </c>
      <c r="K5" s="10" t="n">
        <v>126</v>
      </c>
      <c r="L5" s="10" t="n">
        <v>21900</v>
      </c>
      <c r="M5" s="10" t="n">
        <v>6780</v>
      </c>
      <c r="N5" s="0"/>
    </row>
    <row r="6" s="1" customFormat="true" ht="29" hidden="false" customHeight="true" outlineLevel="0" collapsed="false">
      <c r="A6" s="10" t="n">
        <v>3</v>
      </c>
      <c r="B6" s="8" t="s">
        <v>26</v>
      </c>
      <c r="C6" s="8" t="s">
        <v>24</v>
      </c>
      <c r="D6" s="8" t="s">
        <v>18</v>
      </c>
      <c r="E6" s="10" t="s">
        <v>19</v>
      </c>
      <c r="F6" s="10" t="s">
        <v>27</v>
      </c>
      <c r="G6" s="9" t="n">
        <v>45543</v>
      </c>
      <c r="H6" s="8" t="s">
        <v>21</v>
      </c>
      <c r="I6" s="8" t="s">
        <v>22</v>
      </c>
      <c r="J6" s="10" t="n">
        <v>1</v>
      </c>
      <c r="K6" s="10" t="n">
        <v>192</v>
      </c>
      <c r="L6" s="10" t="n">
        <v>29000</v>
      </c>
      <c r="M6" s="10" t="n">
        <v>8760</v>
      </c>
      <c r="N6" s="0"/>
    </row>
    <row r="7" s="1" customFormat="true" ht="29" hidden="false" customHeight="true" outlineLevel="0" collapsed="false">
      <c r="A7" s="10" t="n">
        <v>4</v>
      </c>
      <c r="B7" s="8" t="s">
        <v>28</v>
      </c>
      <c r="C7" s="8" t="s">
        <v>24</v>
      </c>
      <c r="D7" s="8" t="s">
        <v>18</v>
      </c>
      <c r="E7" s="10" t="s">
        <v>19</v>
      </c>
      <c r="F7" s="10" t="s">
        <v>29</v>
      </c>
      <c r="G7" s="9" t="n">
        <v>45543</v>
      </c>
      <c r="H7" s="8" t="s">
        <v>21</v>
      </c>
      <c r="I7" s="8" t="s">
        <v>22</v>
      </c>
      <c r="J7" s="10" t="n">
        <v>1</v>
      </c>
      <c r="K7" s="10" t="n">
        <v>246</v>
      </c>
      <c r="L7" s="10" t="n">
        <v>37800</v>
      </c>
      <c r="M7" s="10" t="n">
        <v>10380</v>
      </c>
      <c r="N7" s="0"/>
    </row>
    <row r="8" s="1" customFormat="true" ht="29" hidden="false" customHeight="true" outlineLevel="0" collapsed="false">
      <c r="A8" s="10" t="n">
        <v>5</v>
      </c>
      <c r="B8" s="8" t="s">
        <v>30</v>
      </c>
      <c r="C8" s="8" t="s">
        <v>24</v>
      </c>
      <c r="D8" s="8" t="s">
        <v>18</v>
      </c>
      <c r="E8" s="10" t="s">
        <v>19</v>
      </c>
      <c r="F8" s="10" t="s">
        <v>31</v>
      </c>
      <c r="G8" s="9" t="n">
        <v>45543</v>
      </c>
      <c r="H8" s="8" t="s">
        <v>21</v>
      </c>
      <c r="I8" s="8" t="s">
        <v>22</v>
      </c>
      <c r="J8" s="10" t="n">
        <v>1</v>
      </c>
      <c r="K8" s="10" t="n">
        <v>150</v>
      </c>
      <c r="L8" s="10" t="n">
        <v>22800</v>
      </c>
      <c r="M8" s="10" t="n">
        <v>7500</v>
      </c>
      <c r="N8" s="0"/>
    </row>
    <row r="9" s="1" customFormat="true" ht="29" hidden="false" customHeight="true" outlineLevel="0" collapsed="false">
      <c r="A9" s="10" t="n">
        <v>6</v>
      </c>
      <c r="B9" s="8" t="s">
        <v>32</v>
      </c>
      <c r="C9" s="8" t="s">
        <v>24</v>
      </c>
      <c r="D9" s="8" t="s">
        <v>18</v>
      </c>
      <c r="E9" s="10" t="s">
        <v>19</v>
      </c>
      <c r="F9" s="10" t="s">
        <v>33</v>
      </c>
      <c r="G9" s="9" t="n">
        <v>45543</v>
      </c>
      <c r="H9" s="8" t="s">
        <v>21</v>
      </c>
      <c r="I9" s="8" t="s">
        <v>22</v>
      </c>
      <c r="J9" s="10" t="n">
        <v>1</v>
      </c>
      <c r="K9" s="10" t="n">
        <v>171</v>
      </c>
      <c r="L9" s="10" t="n">
        <v>27300</v>
      </c>
      <c r="M9" s="10" t="n">
        <v>8130</v>
      </c>
      <c r="N9" s="0"/>
    </row>
    <row r="10" s="1" customFormat="true" ht="29" hidden="false" customHeight="true" outlineLevel="0" collapsed="false">
      <c r="A10" s="10" t="n">
        <v>7</v>
      </c>
      <c r="B10" s="8" t="s">
        <v>34</v>
      </c>
      <c r="C10" s="8" t="s">
        <v>24</v>
      </c>
      <c r="D10" s="8" t="s">
        <v>18</v>
      </c>
      <c r="E10" s="10" t="s">
        <v>19</v>
      </c>
      <c r="F10" s="10" t="s">
        <v>35</v>
      </c>
      <c r="G10" s="9" t="n">
        <v>45543</v>
      </c>
      <c r="H10" s="8" t="s">
        <v>21</v>
      </c>
      <c r="I10" s="8" t="s">
        <v>22</v>
      </c>
      <c r="J10" s="10" t="n">
        <v>1</v>
      </c>
      <c r="K10" s="10" t="n">
        <v>420</v>
      </c>
      <c r="L10" s="10" t="n">
        <v>58599.99</v>
      </c>
      <c r="M10" s="10" t="n">
        <v>15600</v>
      </c>
      <c r="N10" s="0"/>
    </row>
    <row r="11" s="1" customFormat="true" ht="29" hidden="false" customHeight="true" outlineLevel="0" collapsed="false">
      <c r="A11" s="10" t="n">
        <v>8</v>
      </c>
      <c r="B11" s="8" t="s">
        <v>36</v>
      </c>
      <c r="C11" s="8" t="s">
        <v>17</v>
      </c>
      <c r="D11" s="8" t="s">
        <v>37</v>
      </c>
      <c r="E11" s="10" t="s">
        <v>38</v>
      </c>
      <c r="F11" s="10" t="s">
        <v>39</v>
      </c>
      <c r="G11" s="9" t="n">
        <v>45521</v>
      </c>
      <c r="H11" s="8" t="s">
        <v>40</v>
      </c>
      <c r="I11" s="8" t="s">
        <v>41</v>
      </c>
      <c r="J11" s="10" t="n">
        <v>1</v>
      </c>
      <c r="K11" s="10" t="n">
        <v>0</v>
      </c>
      <c r="L11" s="10" t="n">
        <v>7200</v>
      </c>
      <c r="M11" s="10" t="n">
        <v>1800</v>
      </c>
      <c r="N11" s="0"/>
    </row>
    <row r="12" s="1" customFormat="true" ht="29" hidden="false" customHeight="true" outlineLevel="0" collapsed="false">
      <c r="A12" s="10" t="n">
        <v>9</v>
      </c>
      <c r="B12" s="8" t="s">
        <v>42</v>
      </c>
      <c r="C12" s="8" t="s">
        <v>24</v>
      </c>
      <c r="D12" s="8" t="s">
        <v>18</v>
      </c>
      <c r="E12" s="10" t="s">
        <v>19</v>
      </c>
      <c r="F12" s="10" t="s">
        <v>43</v>
      </c>
      <c r="G12" s="9" t="n">
        <v>45544</v>
      </c>
      <c r="H12" s="8" t="s">
        <v>21</v>
      </c>
      <c r="I12" s="8" t="s">
        <v>22</v>
      </c>
      <c r="J12" s="10" t="n">
        <v>1</v>
      </c>
      <c r="K12" s="10" t="n">
        <v>264</v>
      </c>
      <c r="L12" s="10" t="n">
        <v>41180</v>
      </c>
      <c r="M12" s="10" t="n">
        <v>10920</v>
      </c>
      <c r="N12" s="0"/>
    </row>
    <row r="13" s="1" customFormat="true" ht="29" hidden="false" customHeight="true" outlineLevel="0" collapsed="false">
      <c r="A13" s="10" t="n">
        <v>10</v>
      </c>
      <c r="B13" s="8" t="s">
        <v>44</v>
      </c>
      <c r="C13" s="8" t="s">
        <v>45</v>
      </c>
      <c r="D13" s="8" t="s">
        <v>18</v>
      </c>
      <c r="E13" s="10" t="s">
        <v>46</v>
      </c>
      <c r="F13" s="10" t="s">
        <v>47</v>
      </c>
      <c r="G13" s="9" t="n">
        <v>45547</v>
      </c>
      <c r="H13" s="8" t="s">
        <v>48</v>
      </c>
      <c r="I13" s="8" t="s">
        <v>49</v>
      </c>
      <c r="J13" s="10" t="n">
        <v>1</v>
      </c>
      <c r="K13" s="10" t="n">
        <v>144</v>
      </c>
      <c r="L13" s="10" t="n">
        <v>24640</v>
      </c>
      <c r="M13" s="10" t="n">
        <v>7320</v>
      </c>
      <c r="N13" s="0"/>
    </row>
    <row r="14" s="1" customFormat="true" ht="29" hidden="false" customHeight="true" outlineLevel="0" collapsed="false">
      <c r="A14" s="10" t="n">
        <v>11</v>
      </c>
      <c r="B14" s="8" t="s">
        <v>50</v>
      </c>
      <c r="C14" s="8" t="s">
        <v>17</v>
      </c>
      <c r="D14" s="8" t="s">
        <v>18</v>
      </c>
      <c r="E14" s="10" t="s">
        <v>46</v>
      </c>
      <c r="F14" s="10" t="s">
        <v>51</v>
      </c>
      <c r="G14" s="9" t="n">
        <v>45547</v>
      </c>
      <c r="H14" s="8" t="s">
        <v>48</v>
      </c>
      <c r="I14" s="8" t="s">
        <v>49</v>
      </c>
      <c r="J14" s="10" t="n">
        <v>1</v>
      </c>
      <c r="K14" s="10" t="n">
        <v>165</v>
      </c>
      <c r="L14" s="10" t="n">
        <v>26950</v>
      </c>
      <c r="M14" s="10" t="n">
        <v>7950</v>
      </c>
      <c r="N14" s="0"/>
    </row>
    <row r="15" s="1" customFormat="true" ht="29" hidden="false" customHeight="true" outlineLevel="0" collapsed="false">
      <c r="A15" s="10" t="n">
        <v>12</v>
      </c>
      <c r="B15" s="8" t="s">
        <v>52</v>
      </c>
      <c r="C15" s="8" t="s">
        <v>24</v>
      </c>
      <c r="D15" s="8" t="s">
        <v>18</v>
      </c>
      <c r="E15" s="10" t="s">
        <v>19</v>
      </c>
      <c r="F15" s="10" t="s">
        <v>53</v>
      </c>
      <c r="G15" s="9" t="n">
        <v>45547</v>
      </c>
      <c r="H15" s="8" t="s">
        <v>21</v>
      </c>
      <c r="I15" s="8" t="s">
        <v>22</v>
      </c>
      <c r="J15" s="10" t="n">
        <v>1</v>
      </c>
      <c r="K15" s="10" t="n">
        <v>111</v>
      </c>
      <c r="L15" s="10" t="n">
        <v>23120</v>
      </c>
      <c r="M15" s="10" t="n">
        <v>6330</v>
      </c>
      <c r="N15" s="0"/>
    </row>
    <row r="16" s="1" customFormat="true" ht="29" hidden="false" customHeight="true" outlineLevel="0" collapsed="false">
      <c r="A16" s="10" t="n">
        <v>13</v>
      </c>
      <c r="B16" s="8" t="s">
        <v>54</v>
      </c>
      <c r="C16" s="8" t="s">
        <v>17</v>
      </c>
      <c r="D16" s="8" t="s">
        <v>18</v>
      </c>
      <c r="E16" s="10" t="s">
        <v>46</v>
      </c>
      <c r="F16" s="10" t="s">
        <v>55</v>
      </c>
      <c r="G16" s="9" t="n">
        <v>45555</v>
      </c>
      <c r="H16" s="8" t="s">
        <v>48</v>
      </c>
      <c r="I16" s="8" t="s">
        <v>56</v>
      </c>
      <c r="J16" s="10" t="n">
        <v>1</v>
      </c>
      <c r="K16" s="10" t="n">
        <v>129</v>
      </c>
      <c r="L16" s="10" t="n">
        <v>24280</v>
      </c>
      <c r="M16" s="10" t="n">
        <v>6870</v>
      </c>
      <c r="N16" s="0"/>
    </row>
    <row r="17" s="1" customFormat="true" ht="29" hidden="false" customHeight="true" outlineLevel="0" collapsed="false">
      <c r="A17" s="10" t="n">
        <v>14</v>
      </c>
      <c r="B17" s="8" t="s">
        <v>57</v>
      </c>
      <c r="C17" s="8" t="s">
        <v>45</v>
      </c>
      <c r="D17" s="8" t="s">
        <v>18</v>
      </c>
      <c r="E17" s="10" t="s">
        <v>46</v>
      </c>
      <c r="F17" s="10" t="s">
        <v>58</v>
      </c>
      <c r="G17" s="9" t="n">
        <v>45554</v>
      </c>
      <c r="H17" s="8" t="s">
        <v>48</v>
      </c>
      <c r="I17" s="8" t="s">
        <v>56</v>
      </c>
      <c r="J17" s="10" t="n">
        <v>1</v>
      </c>
      <c r="K17" s="10" t="n">
        <v>120</v>
      </c>
      <c r="L17" s="10" t="n">
        <v>23200</v>
      </c>
      <c r="M17" s="10" t="n">
        <v>6600</v>
      </c>
      <c r="N17" s="0"/>
    </row>
    <row r="18" s="1" customFormat="true" ht="29" hidden="false" customHeight="true" outlineLevel="0" collapsed="false">
      <c r="A18" s="10" t="n">
        <v>15</v>
      </c>
      <c r="B18" s="8" t="s">
        <v>59</v>
      </c>
      <c r="C18" s="8" t="s">
        <v>45</v>
      </c>
      <c r="D18" s="8" t="s">
        <v>18</v>
      </c>
      <c r="E18" s="10" t="s">
        <v>46</v>
      </c>
      <c r="F18" s="10" t="s">
        <v>60</v>
      </c>
      <c r="G18" s="9" t="n">
        <v>45554</v>
      </c>
      <c r="H18" s="8" t="s">
        <v>48</v>
      </c>
      <c r="I18" s="8" t="s">
        <v>56</v>
      </c>
      <c r="J18" s="10" t="n">
        <v>1</v>
      </c>
      <c r="K18" s="10" t="n">
        <v>129</v>
      </c>
      <c r="L18" s="10" t="n">
        <v>24280</v>
      </c>
      <c r="M18" s="10" t="n">
        <v>6870</v>
      </c>
      <c r="N18" s="0"/>
    </row>
    <row r="19" s="1" customFormat="true" ht="29" hidden="false" customHeight="true" outlineLevel="0" collapsed="false">
      <c r="A19" s="10" t="n">
        <v>16</v>
      </c>
      <c r="B19" s="8" t="s">
        <v>61</v>
      </c>
      <c r="C19" s="8" t="s">
        <v>17</v>
      </c>
      <c r="D19" s="8" t="s">
        <v>18</v>
      </c>
      <c r="E19" s="10" t="s">
        <v>46</v>
      </c>
      <c r="F19" s="10" t="s">
        <v>62</v>
      </c>
      <c r="G19" s="9" t="n">
        <v>45555</v>
      </c>
      <c r="H19" s="8" t="s">
        <v>48</v>
      </c>
      <c r="I19" s="8" t="s">
        <v>56</v>
      </c>
      <c r="J19" s="10" t="n">
        <v>1</v>
      </c>
      <c r="K19" s="10" t="n">
        <v>126</v>
      </c>
      <c r="L19" s="10" t="n">
        <v>23920</v>
      </c>
      <c r="M19" s="10" t="n">
        <v>6780</v>
      </c>
      <c r="N19" s="0"/>
    </row>
    <row r="20" s="1" customFormat="true" ht="29" hidden="false" customHeight="true" outlineLevel="0" collapsed="false">
      <c r="A20" s="10" t="n">
        <v>17</v>
      </c>
      <c r="B20" s="8" t="s">
        <v>63</v>
      </c>
      <c r="C20" s="8" t="s">
        <v>17</v>
      </c>
      <c r="D20" s="8" t="s">
        <v>18</v>
      </c>
      <c r="E20" s="10" t="s">
        <v>46</v>
      </c>
      <c r="F20" s="10" t="s">
        <v>64</v>
      </c>
      <c r="G20" s="9" t="n">
        <v>45554</v>
      </c>
      <c r="H20" s="8" t="s">
        <v>48</v>
      </c>
      <c r="I20" s="8" t="s">
        <v>56</v>
      </c>
      <c r="J20" s="10" t="n">
        <v>1</v>
      </c>
      <c r="K20" s="10" t="n">
        <v>216</v>
      </c>
      <c r="L20" s="10" t="n">
        <v>34720</v>
      </c>
      <c r="M20" s="10" t="n">
        <v>9480</v>
      </c>
      <c r="N20" s="0"/>
    </row>
    <row r="21" s="1" customFormat="true" ht="29" hidden="false" customHeight="true" outlineLevel="0" collapsed="false">
      <c r="A21" s="10" t="n">
        <v>18</v>
      </c>
      <c r="B21" s="8" t="s">
        <v>65</v>
      </c>
      <c r="C21" s="8" t="s">
        <v>17</v>
      </c>
      <c r="D21" s="8" t="s">
        <v>18</v>
      </c>
      <c r="E21" s="10" t="s">
        <v>46</v>
      </c>
      <c r="F21" s="10" t="s">
        <v>66</v>
      </c>
      <c r="G21" s="9" t="n">
        <v>45554</v>
      </c>
      <c r="H21" s="8" t="s">
        <v>48</v>
      </c>
      <c r="I21" s="8" t="s">
        <v>56</v>
      </c>
      <c r="J21" s="10" t="n">
        <v>1</v>
      </c>
      <c r="K21" s="10" t="n">
        <v>168</v>
      </c>
      <c r="L21" s="10" t="n">
        <v>28960</v>
      </c>
      <c r="M21" s="10" t="n">
        <v>8040</v>
      </c>
      <c r="N21" s="0"/>
    </row>
    <row r="22" s="1" customFormat="true" ht="29" hidden="false" customHeight="true" outlineLevel="0" collapsed="false">
      <c r="A22" s="10" t="n">
        <v>19</v>
      </c>
      <c r="B22" s="8" t="s">
        <v>67</v>
      </c>
      <c r="C22" s="8" t="s">
        <v>68</v>
      </c>
      <c r="D22" s="8" t="s">
        <v>37</v>
      </c>
      <c r="E22" s="10" t="s">
        <v>38</v>
      </c>
      <c r="F22" s="10" t="s">
        <v>69</v>
      </c>
      <c r="G22" s="9" t="n">
        <v>45553</v>
      </c>
      <c r="H22" s="8" t="s">
        <v>40</v>
      </c>
      <c r="I22" s="8" t="s">
        <v>41</v>
      </c>
      <c r="J22" s="10" t="n">
        <v>1</v>
      </c>
      <c r="K22" s="10" t="n">
        <v>0</v>
      </c>
      <c r="L22" s="10" t="n">
        <v>8600</v>
      </c>
      <c r="M22" s="10" t="n">
        <v>1800</v>
      </c>
      <c r="N22" s="0"/>
    </row>
    <row r="23" s="1" customFormat="true" ht="29" hidden="false" customHeight="true" outlineLevel="0" collapsed="false">
      <c r="A23" s="10" t="n">
        <v>20</v>
      </c>
      <c r="B23" s="8" t="s">
        <v>70</v>
      </c>
      <c r="C23" s="8" t="s">
        <v>24</v>
      </c>
      <c r="D23" s="8" t="s">
        <v>18</v>
      </c>
      <c r="E23" s="10" t="s">
        <v>19</v>
      </c>
      <c r="F23" s="10" t="s">
        <v>71</v>
      </c>
      <c r="G23" s="9" t="n">
        <v>45543</v>
      </c>
      <c r="H23" s="8" t="s">
        <v>21</v>
      </c>
      <c r="I23" s="8" t="s">
        <v>22</v>
      </c>
      <c r="J23" s="10" t="n">
        <v>1</v>
      </c>
      <c r="K23" s="10" t="n">
        <v>708</v>
      </c>
      <c r="L23" s="10" t="n">
        <v>94200</v>
      </c>
      <c r="M23" s="10" t="n">
        <v>24240</v>
      </c>
      <c r="N23" s="0"/>
    </row>
    <row r="24" s="1" customFormat="true" ht="43" hidden="false" customHeight="true" outlineLevel="0" collapsed="false">
      <c r="A24" s="10" t="n">
        <v>21</v>
      </c>
      <c r="B24" s="8" t="s">
        <v>72</v>
      </c>
      <c r="C24" s="8" t="s">
        <v>24</v>
      </c>
      <c r="D24" s="11" t="s">
        <v>73</v>
      </c>
      <c r="E24" s="10" t="s">
        <v>74</v>
      </c>
      <c r="F24" s="10" t="s">
        <v>75</v>
      </c>
      <c r="G24" s="9" t="n">
        <v>45425</v>
      </c>
      <c r="H24" s="11" t="s">
        <v>76</v>
      </c>
      <c r="I24" s="8" t="s">
        <v>77</v>
      </c>
      <c r="J24" s="10" t="n">
        <v>1</v>
      </c>
      <c r="K24" s="10" t="n">
        <v>0</v>
      </c>
      <c r="L24" s="10" t="n">
        <v>83000</v>
      </c>
      <c r="M24" s="10" t="n">
        <v>21600</v>
      </c>
      <c r="N24" s="0"/>
    </row>
    <row r="25" s="1" customFormat="true" ht="20" hidden="false" customHeight="true" outlineLevel="0" collapsed="false">
      <c r="A25" s="8" t="s">
        <v>78</v>
      </c>
      <c r="B25" s="10"/>
      <c r="C25" s="10"/>
      <c r="D25" s="10"/>
      <c r="E25" s="10"/>
      <c r="F25" s="10"/>
      <c r="G25" s="9"/>
      <c r="H25" s="10"/>
      <c r="I25" s="10"/>
      <c r="J25" s="10" t="n">
        <f aca="false">SUM(J4:J24)</f>
        <v>21</v>
      </c>
      <c r="K25" s="10" t="n">
        <f aca="false">SUM(K4:K24)</f>
        <v>3867</v>
      </c>
      <c r="L25" s="10"/>
      <c r="M25" s="10" t="n">
        <f aca="false">SUM(M4:M24)</f>
        <v>195210</v>
      </c>
      <c r="N25" s="0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01:01:13Z</dcterms:created>
  <dc:creator/>
  <dc:description/>
  <dc:language>en-US</dc:language>
  <cp:lastModifiedBy>Administrator</cp:lastModifiedBy>
  <dcterms:modified xsi:type="dcterms:W3CDTF">2024-10-14T02:0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2896EC98FAA64ED3BE486B7E40EC5734_12</vt:lpwstr>
  </property>
  <property fmtid="{D5CDD505-2E9C-101B-9397-08002B2CF9AE}" pid="5" name="KSOProductBuildVer">
    <vt:lpwstr>2052-12.1.0.18276</vt:lpwstr>
  </property>
</Properties>
</file>