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（第七批）享受农机购置补贴的购机者信息公示表</t>
    </r>
  </si>
  <si>
    <t xml:space="preserve">公示单位：三亚市农业机械化管理局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辖区</t>
  </si>
  <si>
    <t xml:space="preserve">分档名称</t>
  </si>
  <si>
    <t xml:space="preserve">机具型号</t>
  </si>
  <si>
    <r>
      <rPr>
        <sz val="9"/>
        <rFont val="Noto Sans"/>
        <family val="2"/>
      </rPr>
      <t xml:space="preserve">出厂编号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发动机号</t>
    </r>
    <r>
      <rPr>
        <sz val="9"/>
        <rFont val="宋体"/>
        <family val="0"/>
        <charset val="134"/>
      </rPr>
      <t xml:space="preserve">]</t>
    </r>
  </si>
  <si>
    <t xml:space="preserve">购机日期</t>
  </si>
  <si>
    <t xml:space="preserve">生产企业名称</t>
  </si>
  <si>
    <t xml:space="preserve">经销商名称</t>
  </si>
  <si>
    <t xml:space="preserve">数量（台）</t>
  </si>
  <si>
    <t xml:space="preserve">销售总价（元）</t>
  </si>
  <si>
    <t xml:space="preserve">中央补贴额（元）</t>
  </si>
  <si>
    <t xml:space="preserve">配套产品数量</t>
  </si>
  <si>
    <t xml:space="preserve">省补贴额（元）</t>
  </si>
  <si>
    <t xml:space="preserve">总补贴额（元）</t>
  </si>
  <si>
    <t xml:space="preserve">林俊</t>
  </si>
  <si>
    <t xml:space="preserve">海棠区</t>
  </si>
  <si>
    <t xml:space="preserve">自走式山地轨道运输机</t>
  </si>
  <si>
    <t xml:space="preserve">7ZDGS-300</t>
  </si>
  <si>
    <t xml:space="preserve">7ZDGS220245[Y2100625]</t>
  </si>
  <si>
    <t xml:space="preserve">福建省南平弘泰手扶拖拉机制造有限公司</t>
  </si>
  <si>
    <t xml:space="preserve">海南天原建筑工程有限公司</t>
  </si>
  <si>
    <t xml:space="preserve">邹知新</t>
  </si>
  <si>
    <t xml:space="preserve">7ZDGS-200</t>
  </si>
  <si>
    <t xml:space="preserve">JAD23050225[YMH2301172]</t>
  </si>
  <si>
    <t xml:space="preserve">福州金安道农机有限公司</t>
  </si>
  <si>
    <t xml:space="preserve">JAD23050221[YMH2301166]</t>
  </si>
  <si>
    <t xml:space="preserve">三亚金凤凰南繁制种专业合作社</t>
  </si>
  <si>
    <t xml:space="preserve">天涯区</t>
  </si>
  <si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行四轮乘坐式水稻插秧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2ZGQ-6D1(SPV-6CMD)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2ZGQ-6D1(SPV-6CMD))</t>
    </r>
  </si>
  <si>
    <t xml:space="preserve">KBP60300HPCC43346[4NP0896]</t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海南现代绿野农业机械有限公司</t>
  </si>
  <si>
    <t xml:space="preserve">刘再松</t>
  </si>
  <si>
    <t xml:space="preserve">YY202396182[D202396182]</t>
  </si>
  <si>
    <t xml:space="preserve">福建省云宇机电有限公司</t>
  </si>
  <si>
    <t xml:space="preserve">海南瀚荣贸易有限公司</t>
  </si>
  <si>
    <t xml:space="preserve">陈伟</t>
  </si>
  <si>
    <t xml:space="preserve">YY202396853[D202396853]</t>
  </si>
  <si>
    <t xml:space="preserve">YY202396162[D202396162]</t>
  </si>
  <si>
    <t xml:space="preserve">杜立剑</t>
  </si>
  <si>
    <t xml:space="preserve">YY202200119[D202200119]</t>
  </si>
  <si>
    <t xml:space="preserve">YY202396134[D202396134]</t>
  </si>
  <si>
    <t xml:space="preserve">黄院</t>
  </si>
  <si>
    <t xml:space="preserve">YY202200131[D202200131]</t>
  </si>
  <si>
    <t xml:space="preserve">吴启桔</t>
  </si>
  <si>
    <t xml:space="preserve">YY202200073[D202200073]</t>
  </si>
  <si>
    <t xml:space="preserve">吴晓慈</t>
  </si>
  <si>
    <t xml:space="preserve">YY202101751[D202101751]</t>
  </si>
  <si>
    <t xml:space="preserve">曾林枝</t>
  </si>
  <si>
    <t xml:space="preserve">吉阳区</t>
  </si>
  <si>
    <t xml:space="preserve">YY202101758[D202101758]</t>
  </si>
  <si>
    <t xml:space="preserve">祝忠豪</t>
  </si>
  <si>
    <t xml:space="preserve">YY202200133[D202200133]</t>
  </si>
  <si>
    <t xml:space="preserve">陈新宁</t>
  </si>
  <si>
    <t xml:space="preserve">YY202396854[D202396854]</t>
  </si>
  <si>
    <t xml:space="preserve">钱本茂</t>
  </si>
  <si>
    <t xml:space="preserve">YY202396368[D202396368]</t>
  </si>
  <si>
    <t xml:space="preserve">邹诗阅</t>
  </si>
  <si>
    <t xml:space="preserve">YY202396184[D202396184]</t>
  </si>
  <si>
    <t xml:space="preserve">吴启艳</t>
  </si>
  <si>
    <t xml:space="preserve">JAD23050226[YMH2301171]</t>
  </si>
  <si>
    <t xml:space="preserve">李福雄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KN-230</t>
  </si>
  <si>
    <t xml:space="preserve">M21032793</t>
  </si>
  <si>
    <t xml:space="preserve">河北利宏农业机械制造有限公司</t>
  </si>
  <si>
    <t xml:space="preserve">海南宝顺隆农业机械有限公司</t>
  </si>
  <si>
    <t xml:space="preserve">胡进昌</t>
  </si>
  <si>
    <r>
      <rPr>
        <sz val="9"/>
        <rFont val="宋体"/>
        <family val="0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C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C904)</t>
    </r>
  </si>
  <si>
    <t xml:space="preserve">K2821TBC6P4A03303[Q230197622V]</t>
  </si>
  <si>
    <t xml:space="preserve">英轩重工有限公司</t>
  </si>
  <si>
    <t xml:space="preserve">海南华星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F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false" hidden="false" outlineLevel="0" max="3" min="2" style="2" width="8.87"/>
    <col collapsed="false" customWidth="true" hidden="false" outlineLevel="0" max="5" min="4" style="2" width="7.99"/>
    <col collapsed="false" customWidth="true" hidden="false" outlineLevel="0" max="6" min="6" style="2" width="10.2"/>
    <col collapsed="false" customWidth="true" hidden="false" outlineLevel="0" max="7" min="7" style="3" width="9.87"/>
    <col collapsed="false" customWidth="true" hidden="false" outlineLevel="0" max="8" min="8" style="2" width="10.87"/>
    <col collapsed="false" customWidth="true" hidden="false" outlineLevel="0" max="9" min="9" style="2" width="7.99"/>
    <col collapsed="false" customWidth="true" hidden="false" outlineLevel="0" max="10" min="10" style="2" width="5.99"/>
    <col collapsed="false" customWidth="true" hidden="false" outlineLevel="0" max="15" min="11" style="2" width="7.99"/>
    <col collapsed="false" customWidth="true" hidden="false" outlineLevel="0" max="25" min="17" style="2" width="7.99"/>
    <col collapsed="false" customWidth="false" hidden="false" outlineLevel="0" max="257" min="26" style="2" width="8.87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24" hidden="false" customHeight="true" outlineLevel="0" collapsed="false">
      <c r="A2" s="6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7"/>
      <c r="N2" s="7"/>
      <c r="O2" s="9" t="s">
        <v>2</v>
      </c>
      <c r="P2" s="9"/>
    </row>
    <row r="3" customFormat="false" ht="30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</row>
    <row r="4" customFormat="false" ht="36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3" t="s">
        <v>21</v>
      </c>
      <c r="F4" s="14" t="s">
        <v>22</v>
      </c>
      <c r="G4" s="12" t="n">
        <v>45117</v>
      </c>
      <c r="H4" s="15" t="s">
        <v>23</v>
      </c>
      <c r="I4" s="15" t="s">
        <v>24</v>
      </c>
      <c r="J4" s="13" t="n">
        <v>1</v>
      </c>
      <c r="K4" s="13" t="n">
        <v>23800</v>
      </c>
      <c r="L4" s="13" t="n">
        <v>8040</v>
      </c>
      <c r="M4" s="13" t="n">
        <v>168</v>
      </c>
      <c r="N4" s="13" t="n">
        <v>3216</v>
      </c>
      <c r="O4" s="13" t="n">
        <v>11256</v>
      </c>
    </row>
    <row r="5" customFormat="false" ht="36" hidden="false" customHeight="true" outlineLevel="0" collapsed="false">
      <c r="A5" s="10" t="n">
        <v>2</v>
      </c>
      <c r="B5" s="11" t="s">
        <v>25</v>
      </c>
      <c r="C5" s="11" t="s">
        <v>19</v>
      </c>
      <c r="D5" s="11" t="s">
        <v>20</v>
      </c>
      <c r="E5" s="13" t="s">
        <v>26</v>
      </c>
      <c r="F5" s="14" t="s">
        <v>27</v>
      </c>
      <c r="G5" s="12" t="n">
        <v>45137</v>
      </c>
      <c r="H5" s="15" t="s">
        <v>28</v>
      </c>
      <c r="I5" s="15" t="s">
        <v>24</v>
      </c>
      <c r="J5" s="13" t="n">
        <v>1</v>
      </c>
      <c r="K5" s="13" t="n">
        <v>25325</v>
      </c>
      <c r="L5" s="13" t="n">
        <v>7050</v>
      </c>
      <c r="M5" s="13" t="n">
        <v>135</v>
      </c>
      <c r="N5" s="13" t="n">
        <v>2820</v>
      </c>
      <c r="O5" s="13" t="n">
        <v>9870</v>
      </c>
    </row>
    <row r="6" customFormat="false" ht="36" hidden="false" customHeight="true" outlineLevel="0" collapsed="false">
      <c r="A6" s="10" t="n">
        <v>3</v>
      </c>
      <c r="B6" s="11" t="s">
        <v>25</v>
      </c>
      <c r="C6" s="11" t="s">
        <v>19</v>
      </c>
      <c r="D6" s="11" t="s">
        <v>20</v>
      </c>
      <c r="E6" s="13" t="s">
        <v>26</v>
      </c>
      <c r="F6" s="14" t="s">
        <v>29</v>
      </c>
      <c r="G6" s="12" t="n">
        <v>45137</v>
      </c>
      <c r="H6" s="15" t="s">
        <v>28</v>
      </c>
      <c r="I6" s="15" t="s">
        <v>24</v>
      </c>
      <c r="J6" s="13" t="n">
        <v>1</v>
      </c>
      <c r="K6" s="13" t="n">
        <v>23600</v>
      </c>
      <c r="L6" s="13" t="n">
        <v>6600</v>
      </c>
      <c r="M6" s="13" t="n">
        <v>120</v>
      </c>
      <c r="N6" s="13" t="n">
        <v>2640</v>
      </c>
      <c r="O6" s="13" t="n">
        <v>9240</v>
      </c>
    </row>
    <row r="7" customFormat="false" ht="36" hidden="false" customHeight="true" outlineLevel="0" collapsed="false">
      <c r="A7" s="10" t="n">
        <v>4</v>
      </c>
      <c r="B7" s="11" t="s">
        <v>30</v>
      </c>
      <c r="C7" s="11" t="s">
        <v>31</v>
      </c>
      <c r="D7" s="13" t="s">
        <v>32</v>
      </c>
      <c r="E7" s="11" t="s">
        <v>33</v>
      </c>
      <c r="F7" s="14" t="s">
        <v>34</v>
      </c>
      <c r="G7" s="12" t="n">
        <v>45107</v>
      </c>
      <c r="H7" s="15" t="s">
        <v>35</v>
      </c>
      <c r="I7" s="15" t="s">
        <v>36</v>
      </c>
      <c r="J7" s="13" t="n">
        <v>1</v>
      </c>
      <c r="K7" s="13" t="n">
        <v>110000</v>
      </c>
      <c r="L7" s="13" t="n">
        <v>30000</v>
      </c>
      <c r="M7" s="13" t="n">
        <v>0</v>
      </c>
      <c r="N7" s="13" t="n">
        <v>12000</v>
      </c>
      <c r="O7" s="13" t="n">
        <v>42000</v>
      </c>
    </row>
    <row r="8" customFormat="false" ht="36" hidden="false" customHeight="true" outlineLevel="0" collapsed="false">
      <c r="A8" s="10" t="n">
        <v>5</v>
      </c>
      <c r="B8" s="11" t="s">
        <v>37</v>
      </c>
      <c r="C8" s="11" t="s">
        <v>19</v>
      </c>
      <c r="D8" s="11" t="s">
        <v>20</v>
      </c>
      <c r="E8" s="13" t="s">
        <v>21</v>
      </c>
      <c r="F8" s="14" t="s">
        <v>38</v>
      </c>
      <c r="G8" s="12" t="n">
        <v>45119</v>
      </c>
      <c r="H8" s="15" t="s">
        <v>39</v>
      </c>
      <c r="I8" s="15" t="s">
        <v>40</v>
      </c>
      <c r="J8" s="13" t="n">
        <v>1</v>
      </c>
      <c r="K8" s="13" t="n">
        <v>29880</v>
      </c>
      <c r="L8" s="13" t="n">
        <v>8220</v>
      </c>
      <c r="M8" s="13" t="n">
        <v>174</v>
      </c>
      <c r="N8" s="13" t="n">
        <v>3288</v>
      </c>
      <c r="O8" s="13" t="n">
        <v>11508</v>
      </c>
    </row>
    <row r="9" customFormat="false" ht="36" hidden="false" customHeight="true" outlineLevel="0" collapsed="false">
      <c r="A9" s="10" t="n">
        <v>6</v>
      </c>
      <c r="B9" s="11" t="s">
        <v>41</v>
      </c>
      <c r="C9" s="11" t="s">
        <v>19</v>
      </c>
      <c r="D9" s="11" t="s">
        <v>20</v>
      </c>
      <c r="E9" s="13" t="s">
        <v>21</v>
      </c>
      <c r="F9" s="14" t="s">
        <v>42</v>
      </c>
      <c r="G9" s="12" t="n">
        <v>45140</v>
      </c>
      <c r="H9" s="15" t="s">
        <v>39</v>
      </c>
      <c r="I9" s="15" t="s">
        <v>40</v>
      </c>
      <c r="J9" s="13" t="n">
        <v>1</v>
      </c>
      <c r="K9" s="13" t="n">
        <v>41560</v>
      </c>
      <c r="L9" s="13" t="n">
        <v>11190</v>
      </c>
      <c r="M9" s="13" t="n">
        <v>273</v>
      </c>
      <c r="N9" s="13" t="n">
        <v>4476</v>
      </c>
      <c r="O9" s="13" t="n">
        <v>15666</v>
      </c>
    </row>
    <row r="10" customFormat="false" ht="36" hidden="false" customHeight="true" outlineLevel="0" collapsed="false">
      <c r="A10" s="10" t="n">
        <v>7</v>
      </c>
      <c r="B10" s="11" t="s">
        <v>41</v>
      </c>
      <c r="C10" s="11" t="s">
        <v>19</v>
      </c>
      <c r="D10" s="11" t="s">
        <v>20</v>
      </c>
      <c r="E10" s="13" t="s">
        <v>21</v>
      </c>
      <c r="F10" s="14" t="s">
        <v>43</v>
      </c>
      <c r="G10" s="12" t="n">
        <v>45140</v>
      </c>
      <c r="H10" s="15" t="s">
        <v>39</v>
      </c>
      <c r="I10" s="15" t="s">
        <v>40</v>
      </c>
      <c r="J10" s="13" t="n">
        <v>1</v>
      </c>
      <c r="K10" s="13" t="n">
        <v>39760</v>
      </c>
      <c r="L10" s="13" t="n">
        <v>10740</v>
      </c>
      <c r="M10" s="13" t="n">
        <v>258</v>
      </c>
      <c r="N10" s="13" t="n">
        <v>4296</v>
      </c>
      <c r="O10" s="13" t="n">
        <v>15036</v>
      </c>
    </row>
    <row r="11" customFormat="false" ht="36" hidden="false" customHeight="true" outlineLevel="0" collapsed="false">
      <c r="A11" s="10" t="n">
        <v>8</v>
      </c>
      <c r="B11" s="11" t="s">
        <v>44</v>
      </c>
      <c r="C11" s="11" t="s">
        <v>19</v>
      </c>
      <c r="D11" s="11" t="s">
        <v>20</v>
      </c>
      <c r="E11" s="13" t="s">
        <v>21</v>
      </c>
      <c r="F11" s="14" t="s">
        <v>45</v>
      </c>
      <c r="G11" s="12" t="n">
        <v>45140</v>
      </c>
      <c r="H11" s="15" t="s">
        <v>39</v>
      </c>
      <c r="I11" s="15" t="s">
        <v>40</v>
      </c>
      <c r="J11" s="13" t="n">
        <v>1</v>
      </c>
      <c r="K11" s="13" t="n">
        <v>22480</v>
      </c>
      <c r="L11" s="13" t="n">
        <v>6420</v>
      </c>
      <c r="M11" s="13" t="n">
        <v>114</v>
      </c>
      <c r="N11" s="13" t="n">
        <v>2568</v>
      </c>
      <c r="O11" s="13" t="n">
        <v>8988</v>
      </c>
    </row>
    <row r="12" customFormat="false" ht="36" hidden="false" customHeight="true" outlineLevel="0" collapsed="false">
      <c r="A12" s="10" t="n">
        <v>9</v>
      </c>
      <c r="B12" s="11" t="s">
        <v>44</v>
      </c>
      <c r="C12" s="11" t="s">
        <v>19</v>
      </c>
      <c r="D12" s="11" t="s">
        <v>20</v>
      </c>
      <c r="E12" s="13" t="s">
        <v>21</v>
      </c>
      <c r="F12" s="14" t="s">
        <v>46</v>
      </c>
      <c r="G12" s="12" t="n">
        <v>45140</v>
      </c>
      <c r="H12" s="15" t="s">
        <v>39</v>
      </c>
      <c r="I12" s="15" t="s">
        <v>40</v>
      </c>
      <c r="J12" s="13" t="n">
        <v>1</v>
      </c>
      <c r="K12" s="13" t="n">
        <v>56680</v>
      </c>
      <c r="L12" s="13" t="n">
        <v>14970</v>
      </c>
      <c r="M12" s="13" t="n">
        <v>399</v>
      </c>
      <c r="N12" s="13" t="n">
        <v>5988</v>
      </c>
      <c r="O12" s="13" t="n">
        <v>20958</v>
      </c>
    </row>
    <row r="13" customFormat="false" ht="36" hidden="false" customHeight="true" outlineLevel="0" collapsed="false">
      <c r="A13" s="10" t="n">
        <v>10</v>
      </c>
      <c r="B13" s="11" t="s">
        <v>47</v>
      </c>
      <c r="C13" s="11" t="s">
        <v>19</v>
      </c>
      <c r="D13" s="11" t="s">
        <v>20</v>
      </c>
      <c r="E13" s="13" t="s">
        <v>21</v>
      </c>
      <c r="F13" s="14" t="s">
        <v>48</v>
      </c>
      <c r="G13" s="12" t="n">
        <v>45140</v>
      </c>
      <c r="H13" s="15" t="s">
        <v>39</v>
      </c>
      <c r="I13" s="15" t="s">
        <v>40</v>
      </c>
      <c r="J13" s="13" t="n">
        <v>1</v>
      </c>
      <c r="K13" s="13" t="n">
        <v>21400</v>
      </c>
      <c r="L13" s="13" t="n">
        <v>6150</v>
      </c>
      <c r="M13" s="13" t="n">
        <v>105</v>
      </c>
      <c r="N13" s="13" t="n">
        <v>2460</v>
      </c>
      <c r="O13" s="13" t="n">
        <v>8610</v>
      </c>
    </row>
    <row r="14" customFormat="false" ht="36" hidden="false" customHeight="true" outlineLevel="0" collapsed="false">
      <c r="A14" s="10" t="n">
        <v>11</v>
      </c>
      <c r="B14" s="11" t="s">
        <v>49</v>
      </c>
      <c r="C14" s="11" t="s">
        <v>19</v>
      </c>
      <c r="D14" s="11" t="s">
        <v>20</v>
      </c>
      <c r="E14" s="13" t="s">
        <v>21</v>
      </c>
      <c r="F14" s="14" t="s">
        <v>50</v>
      </c>
      <c r="G14" s="12" t="n">
        <v>45140</v>
      </c>
      <c r="H14" s="15" t="s">
        <v>39</v>
      </c>
      <c r="I14" s="15" t="s">
        <v>40</v>
      </c>
      <c r="J14" s="13" t="n">
        <v>1</v>
      </c>
      <c r="K14" s="13" t="n">
        <v>38320</v>
      </c>
      <c r="L14" s="13" t="n">
        <v>10380</v>
      </c>
      <c r="M14" s="13" t="n">
        <v>246</v>
      </c>
      <c r="N14" s="13" t="n">
        <v>4152</v>
      </c>
      <c r="O14" s="13" t="n">
        <v>14532</v>
      </c>
    </row>
    <row r="15" customFormat="false" ht="36" hidden="false" customHeight="true" outlineLevel="0" collapsed="false">
      <c r="A15" s="10" t="n">
        <v>12</v>
      </c>
      <c r="B15" s="11" t="s">
        <v>51</v>
      </c>
      <c r="C15" s="11" t="s">
        <v>19</v>
      </c>
      <c r="D15" s="11" t="s">
        <v>20</v>
      </c>
      <c r="E15" s="13" t="s">
        <v>21</v>
      </c>
      <c r="F15" s="14" t="s">
        <v>52</v>
      </c>
      <c r="G15" s="12" t="n">
        <v>45140</v>
      </c>
      <c r="H15" s="15" t="s">
        <v>39</v>
      </c>
      <c r="I15" s="15" t="s">
        <v>40</v>
      </c>
      <c r="J15" s="13" t="n">
        <v>1</v>
      </c>
      <c r="K15" s="13" t="n">
        <v>36160</v>
      </c>
      <c r="L15" s="13" t="n">
        <v>9840</v>
      </c>
      <c r="M15" s="13" t="n">
        <v>228</v>
      </c>
      <c r="N15" s="13" t="n">
        <v>3936</v>
      </c>
      <c r="O15" s="13" t="n">
        <v>13776</v>
      </c>
    </row>
    <row r="16" customFormat="false" ht="36" hidden="false" customHeight="true" outlineLevel="0" collapsed="false">
      <c r="A16" s="10" t="n">
        <v>13</v>
      </c>
      <c r="B16" s="11" t="s">
        <v>53</v>
      </c>
      <c r="C16" s="11" t="s">
        <v>54</v>
      </c>
      <c r="D16" s="11" t="s">
        <v>20</v>
      </c>
      <c r="E16" s="13" t="s">
        <v>21</v>
      </c>
      <c r="F16" s="14" t="s">
        <v>55</v>
      </c>
      <c r="G16" s="12" t="n">
        <v>45134</v>
      </c>
      <c r="H16" s="15" t="s">
        <v>39</v>
      </c>
      <c r="I16" s="15" t="s">
        <v>40</v>
      </c>
      <c r="J16" s="13" t="n">
        <v>1</v>
      </c>
      <c r="K16" s="13" t="n">
        <v>23200</v>
      </c>
      <c r="L16" s="13" t="n">
        <v>6600</v>
      </c>
      <c r="M16" s="13" t="n">
        <v>120</v>
      </c>
      <c r="N16" s="13" t="n">
        <v>2640</v>
      </c>
      <c r="O16" s="13" t="n">
        <v>9240</v>
      </c>
    </row>
    <row r="17" customFormat="false" ht="36" hidden="false" customHeight="true" outlineLevel="0" collapsed="false">
      <c r="A17" s="10" t="n">
        <v>14</v>
      </c>
      <c r="B17" s="11" t="s">
        <v>56</v>
      </c>
      <c r="C17" s="11" t="s">
        <v>19</v>
      </c>
      <c r="D17" s="11" t="s">
        <v>20</v>
      </c>
      <c r="E17" s="13" t="s">
        <v>21</v>
      </c>
      <c r="F17" s="14" t="s">
        <v>57</v>
      </c>
      <c r="G17" s="12" t="n">
        <v>45140</v>
      </c>
      <c r="H17" s="15" t="s">
        <v>39</v>
      </c>
      <c r="I17" s="15" t="s">
        <v>40</v>
      </c>
      <c r="J17" s="13" t="n">
        <v>1</v>
      </c>
      <c r="K17" s="13" t="n">
        <v>46240</v>
      </c>
      <c r="L17" s="13" t="n">
        <v>12360</v>
      </c>
      <c r="M17" s="13" t="n">
        <v>312</v>
      </c>
      <c r="N17" s="13" t="n">
        <v>4944</v>
      </c>
      <c r="O17" s="13" t="n">
        <v>17304</v>
      </c>
    </row>
    <row r="18" customFormat="false" ht="36" hidden="false" customHeight="true" outlineLevel="0" collapsed="false">
      <c r="A18" s="10" t="n">
        <v>15</v>
      </c>
      <c r="B18" s="11" t="s">
        <v>58</v>
      </c>
      <c r="C18" s="11" t="s">
        <v>19</v>
      </c>
      <c r="D18" s="11" t="s">
        <v>20</v>
      </c>
      <c r="E18" s="13" t="s">
        <v>21</v>
      </c>
      <c r="F18" s="14" t="s">
        <v>59</v>
      </c>
      <c r="G18" s="12" t="n">
        <v>45140</v>
      </c>
      <c r="H18" s="15" t="s">
        <v>39</v>
      </c>
      <c r="I18" s="15" t="s">
        <v>40</v>
      </c>
      <c r="J18" s="13" t="n">
        <v>1</v>
      </c>
      <c r="K18" s="13" t="n">
        <v>57400</v>
      </c>
      <c r="L18" s="13" t="n">
        <v>15150</v>
      </c>
      <c r="M18" s="13" t="n">
        <v>405</v>
      </c>
      <c r="N18" s="13" t="n">
        <v>6060</v>
      </c>
      <c r="O18" s="13" t="n">
        <v>21210</v>
      </c>
    </row>
    <row r="19" customFormat="false" ht="36" hidden="false" customHeight="true" outlineLevel="0" collapsed="false">
      <c r="A19" s="10" t="n">
        <v>16</v>
      </c>
      <c r="B19" s="11" t="s">
        <v>60</v>
      </c>
      <c r="C19" s="11" t="s">
        <v>19</v>
      </c>
      <c r="D19" s="11" t="s">
        <v>20</v>
      </c>
      <c r="E19" s="13" t="s">
        <v>21</v>
      </c>
      <c r="F19" s="14" t="s">
        <v>61</v>
      </c>
      <c r="G19" s="12" t="n">
        <v>45140</v>
      </c>
      <c r="H19" s="15" t="s">
        <v>39</v>
      </c>
      <c r="I19" s="15" t="s">
        <v>40</v>
      </c>
      <c r="J19" s="13" t="n">
        <v>1</v>
      </c>
      <c r="K19" s="13" t="n">
        <v>39400</v>
      </c>
      <c r="L19" s="13" t="n">
        <v>10650</v>
      </c>
      <c r="M19" s="13" t="n">
        <v>255</v>
      </c>
      <c r="N19" s="13" t="n">
        <v>4260</v>
      </c>
      <c r="O19" s="13" t="n">
        <v>14910</v>
      </c>
    </row>
    <row r="20" customFormat="false" ht="36" hidden="false" customHeight="true" outlineLevel="0" collapsed="false">
      <c r="A20" s="10" t="n">
        <v>17</v>
      </c>
      <c r="B20" s="11" t="s">
        <v>62</v>
      </c>
      <c r="C20" s="11" t="s">
        <v>19</v>
      </c>
      <c r="D20" s="11" t="s">
        <v>20</v>
      </c>
      <c r="E20" s="13" t="s">
        <v>21</v>
      </c>
      <c r="F20" s="14" t="s">
        <v>63</v>
      </c>
      <c r="G20" s="12" t="n">
        <v>45140</v>
      </c>
      <c r="H20" s="15" t="s">
        <v>39</v>
      </c>
      <c r="I20" s="15" t="s">
        <v>40</v>
      </c>
      <c r="J20" s="13" t="n">
        <v>1</v>
      </c>
      <c r="K20" s="13" t="n">
        <v>29680</v>
      </c>
      <c r="L20" s="13" t="n">
        <v>8220</v>
      </c>
      <c r="M20" s="13" t="n">
        <v>174</v>
      </c>
      <c r="N20" s="13" t="n">
        <v>3288</v>
      </c>
      <c r="O20" s="13" t="n">
        <v>11508</v>
      </c>
    </row>
    <row r="21" customFormat="false" ht="36" hidden="false" customHeight="true" outlineLevel="0" collapsed="false">
      <c r="A21" s="10" t="n">
        <v>18</v>
      </c>
      <c r="B21" s="11" t="s">
        <v>64</v>
      </c>
      <c r="C21" s="11" t="s">
        <v>19</v>
      </c>
      <c r="D21" s="11" t="s">
        <v>20</v>
      </c>
      <c r="E21" s="13" t="s">
        <v>26</v>
      </c>
      <c r="F21" s="14" t="s">
        <v>65</v>
      </c>
      <c r="G21" s="12" t="n">
        <v>45140</v>
      </c>
      <c r="H21" s="15" t="s">
        <v>28</v>
      </c>
      <c r="I21" s="15" t="s">
        <v>24</v>
      </c>
      <c r="J21" s="13" t="n">
        <v>1</v>
      </c>
      <c r="K21" s="13" t="n">
        <v>28160</v>
      </c>
      <c r="L21" s="13" t="n">
        <v>7590</v>
      </c>
      <c r="M21" s="13" t="n">
        <v>153</v>
      </c>
      <c r="N21" s="13" t="n">
        <v>3036</v>
      </c>
      <c r="O21" s="13" t="n">
        <v>10626</v>
      </c>
    </row>
    <row r="22" customFormat="false" ht="36" hidden="false" customHeight="true" outlineLevel="0" collapsed="false">
      <c r="A22" s="10" t="n">
        <v>19</v>
      </c>
      <c r="B22" s="11" t="s">
        <v>66</v>
      </c>
      <c r="C22" s="11" t="s">
        <v>31</v>
      </c>
      <c r="D22" s="11" t="s">
        <v>67</v>
      </c>
      <c r="E22" s="13" t="s">
        <v>68</v>
      </c>
      <c r="F22" s="14" t="s">
        <v>69</v>
      </c>
      <c r="G22" s="12" t="n">
        <v>45143</v>
      </c>
      <c r="H22" s="15" t="s">
        <v>70</v>
      </c>
      <c r="I22" s="15" t="s">
        <v>71</v>
      </c>
      <c r="J22" s="13" t="n">
        <v>1</v>
      </c>
      <c r="K22" s="13" t="n">
        <v>9300</v>
      </c>
      <c r="L22" s="13" t="n">
        <v>1800</v>
      </c>
      <c r="M22" s="13" t="n">
        <v>0</v>
      </c>
      <c r="N22" s="13" t="n">
        <v>0</v>
      </c>
      <c r="O22" s="13" t="n">
        <v>1800</v>
      </c>
    </row>
    <row r="23" customFormat="false" ht="36" hidden="false" customHeight="true" outlineLevel="0" collapsed="false">
      <c r="A23" s="10" t="n">
        <v>20</v>
      </c>
      <c r="B23" s="11" t="s">
        <v>72</v>
      </c>
      <c r="C23" s="11" t="s">
        <v>19</v>
      </c>
      <c r="D23" s="13" t="s">
        <v>73</v>
      </c>
      <c r="E23" s="11" t="s">
        <v>74</v>
      </c>
      <c r="F23" s="14" t="s">
        <v>75</v>
      </c>
      <c r="G23" s="12" t="n">
        <v>45089</v>
      </c>
      <c r="H23" s="15" t="s">
        <v>76</v>
      </c>
      <c r="I23" s="15" t="s">
        <v>77</v>
      </c>
      <c r="J23" s="13" t="n">
        <v>1</v>
      </c>
      <c r="K23" s="13" t="n">
        <v>109000</v>
      </c>
      <c r="L23" s="13" t="n">
        <v>21000</v>
      </c>
      <c r="M23" s="13" t="n">
        <v>0</v>
      </c>
      <c r="N23" s="13" t="n">
        <v>0</v>
      </c>
      <c r="O23" s="13" t="n">
        <v>21000</v>
      </c>
    </row>
    <row r="24" customFormat="false" ht="20" hidden="false" customHeight="true" outlineLevel="0" collapsed="false">
      <c r="A24" s="10" t="s">
        <v>78</v>
      </c>
      <c r="B24" s="13"/>
      <c r="C24" s="13"/>
      <c r="D24" s="13"/>
      <c r="E24" s="13"/>
      <c r="F24" s="13"/>
      <c r="G24" s="12"/>
      <c r="H24" s="13"/>
      <c r="I24" s="13"/>
      <c r="J24" s="13" t="n">
        <f aca="false">SUM(J4:J23)</f>
        <v>20</v>
      </c>
      <c r="K24" s="13"/>
      <c r="L24" s="13" t="n">
        <f aca="false">SUM(L4:L23)</f>
        <v>212970</v>
      </c>
      <c r="M24" s="13" t="n">
        <f aca="false">SUM(M4:M23)</f>
        <v>3639</v>
      </c>
      <c r="N24" s="13" t="n">
        <f aca="false">SUM(N4:N23)</f>
        <v>76068</v>
      </c>
      <c r="O24" s="13" t="n">
        <f aca="false">SUM(O4:O23)</f>
        <v>289038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8:39:35Z</dcterms:created>
  <dc:creator/>
  <dc:description/>
  <dc:language>en-US</dc:language>
  <cp:lastModifiedBy>少狼</cp:lastModifiedBy>
  <dcterms:modified xsi:type="dcterms:W3CDTF">2023-08-14T09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B89F3CB17FC497FBE9F8502B554D1CF_12</vt:lpwstr>
  </property>
  <property fmtid="{D5CDD505-2E9C-101B-9397-08002B2CF9AE}" pid="5" name="KSOProductBuildVer">
    <vt:lpwstr>2052-11.1.0.14309</vt:lpwstr>
  </property>
</Properties>
</file>