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5"/>
  </bookViews>
  <sheets>
    <sheet name="榆红村" sheetId="1" state="visible" r:id="rId2"/>
    <sheet name="抱坡村" sheetId="2" state="visible" r:id="rId3"/>
    <sheet name="干沟村" sheetId="3" state="visible" r:id="rId4"/>
    <sheet name="红土坎" sheetId="4" state="visible" r:id="rId5"/>
    <sheet name="罗蓬" sheetId="5" state="visible" r:id="rId6"/>
    <sheet name="南丁" sheetId="6" state="visible" r:id="rId7"/>
    <sheet name="大茅" sheetId="7" state="visible" r:id="rId8"/>
    <sheet name="新村" sheetId="8" state="visible" r:id="rId9"/>
    <sheet name="新红" sheetId="9" state="visible" r:id="rId10"/>
    <sheet name="落笔" sheetId="10" state="visible" r:id="rId11"/>
    <sheet name="临春" sheetId="11" state="visible" r:id="rId12"/>
    <sheet name="安罗" sheetId="12" state="visible" r:id="rId13"/>
    <sheet name="博后" sheetId="13" state="visible" r:id="rId14"/>
    <sheet name="红花" sheetId="14" state="visible" r:id="rId15"/>
    <sheet name="田独" sheetId="15" state="visible" r:id="rId16"/>
    <sheet name="中廖" sheetId="16" state="visible" r:id="rId17"/>
  </sheets>
  <definedNames>
    <definedName function="false" hidden="false" localSheetId="6" name="Excel_BuiltIn__FilterDatabase" vbProcedure="false">大茅!$F$4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2" uniqueCount="5708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三亚市吉阳区实际种粮农民一次性补贴发放名单</t>
    </r>
  </si>
  <si>
    <t xml:space="preserve">单位名称：吉阳区榆红村委会</t>
  </si>
  <si>
    <t xml:space="preserve">序号</t>
  </si>
  <si>
    <t xml:space="preserve">姓名</t>
  </si>
  <si>
    <t xml:space="preserve">实际种植面积（亩）</t>
  </si>
  <si>
    <t xml:space="preserve">种植农作物品种（粮食、瓜菜、杂粮具体名称）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拟发放金额（元）</t>
  </si>
  <si>
    <t xml:space="preserve">周兴海</t>
  </si>
  <si>
    <t xml:space="preserve">地瓜 叶菜</t>
  </si>
  <si>
    <t xml:space="preserve">苏亚较</t>
  </si>
  <si>
    <t xml:space="preserve">地瓜  叶菜</t>
  </si>
  <si>
    <t xml:space="preserve">苏清</t>
  </si>
  <si>
    <t xml:space="preserve">菜心</t>
  </si>
  <si>
    <t xml:space="preserve">谭亚秀</t>
  </si>
  <si>
    <t xml:space="preserve">空心菜</t>
  </si>
  <si>
    <t xml:space="preserve">吕仕儒</t>
  </si>
  <si>
    <t xml:space="preserve">地瓜</t>
  </si>
  <si>
    <t xml:space="preserve">周兴新</t>
  </si>
  <si>
    <t xml:space="preserve">吕其连</t>
  </si>
  <si>
    <t xml:space="preserve">叶菜</t>
  </si>
  <si>
    <t xml:space="preserve">周亚文</t>
  </si>
  <si>
    <t xml:space="preserve">苏亚四</t>
  </si>
  <si>
    <t xml:space="preserve">符凤花</t>
  </si>
  <si>
    <t xml:space="preserve">吉珠雄</t>
  </si>
  <si>
    <t xml:space="preserve">吉少英</t>
  </si>
  <si>
    <t xml:space="preserve">蒲利美</t>
  </si>
  <si>
    <t xml:space="preserve">周环梅</t>
  </si>
  <si>
    <t xml:space="preserve">蒲爱珍</t>
  </si>
  <si>
    <t xml:space="preserve">谭玉连</t>
  </si>
  <si>
    <t xml:space="preserve">周兴章</t>
  </si>
  <si>
    <t xml:space="preserve">吉少珍</t>
  </si>
  <si>
    <t xml:space="preserve">周少丽</t>
  </si>
  <si>
    <t xml:space="preserve">符国强</t>
  </si>
  <si>
    <t xml:space="preserve">黎余美</t>
  </si>
  <si>
    <t xml:space="preserve">王吕春</t>
  </si>
  <si>
    <t xml:space="preserve">林玉香</t>
  </si>
  <si>
    <t xml:space="preserve">周玉銮</t>
  </si>
  <si>
    <t xml:space="preserve">    叶菜</t>
  </si>
  <si>
    <t xml:space="preserve">苏珍英</t>
  </si>
  <si>
    <t xml:space="preserve">  叶菜</t>
  </si>
  <si>
    <t xml:space="preserve">吕玉连</t>
  </si>
  <si>
    <t xml:space="preserve">符春贵</t>
  </si>
  <si>
    <t xml:space="preserve">邢亚玲</t>
  </si>
  <si>
    <t xml:space="preserve">地瓜叶</t>
  </si>
  <si>
    <t xml:space="preserve">苏亚林</t>
  </si>
  <si>
    <t xml:space="preserve">蒲开强</t>
  </si>
  <si>
    <t xml:space="preserve">张亚兴</t>
  </si>
  <si>
    <t xml:space="preserve">符常花</t>
  </si>
  <si>
    <t xml:space="preserve">谭亚妮</t>
  </si>
  <si>
    <t xml:space="preserve">苏永花</t>
  </si>
  <si>
    <t xml:space="preserve">苏开养</t>
  </si>
  <si>
    <t xml:space="preserve">吉小花</t>
  </si>
  <si>
    <t xml:space="preserve">谭亚东</t>
  </si>
  <si>
    <t xml:space="preserve">林亚伯</t>
  </si>
  <si>
    <t xml:space="preserve">吕仁利</t>
  </si>
  <si>
    <t xml:space="preserve">林庆德</t>
  </si>
  <si>
    <t xml:space="preserve">林庆光</t>
  </si>
  <si>
    <t xml:space="preserve">合计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三亚市吉阳区实际种粮农民一次性补贴发放名单</t>
    </r>
  </si>
  <si>
    <r>
      <rPr>
        <sz val="12"/>
        <rFont val="Noto Sans"/>
        <family val="2"/>
      </rPr>
      <t xml:space="preserve">单位名称：吉阳区</t>
    </r>
    <r>
      <rPr>
        <u val="single"/>
        <sz val="12"/>
        <rFont val="Noto Sans"/>
        <family val="2"/>
      </rPr>
      <t xml:space="preserve">抱坡村</t>
    </r>
    <r>
      <rPr>
        <sz val="12"/>
        <rFont val="Noto Sans"/>
        <family val="2"/>
      </rPr>
      <t xml:space="preserve">委会</t>
    </r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吉永祥</t>
  </si>
  <si>
    <t xml:space="preserve">瓜菜</t>
  </si>
  <si>
    <t xml:space="preserve">兰才妹</t>
  </si>
  <si>
    <t xml:space="preserve">王新祥</t>
  </si>
  <si>
    <t xml:space="preserve">麦玉香</t>
  </si>
  <si>
    <t xml:space="preserve">高昌辉</t>
  </si>
  <si>
    <t xml:space="preserve">蒲全良</t>
  </si>
  <si>
    <t xml:space="preserve">兰亚为</t>
  </si>
  <si>
    <t xml:space="preserve">高开松</t>
  </si>
  <si>
    <t xml:space="preserve">李学英</t>
  </si>
  <si>
    <t xml:space="preserve">周亚若</t>
  </si>
  <si>
    <t xml:space="preserve">高开新</t>
  </si>
  <si>
    <t xml:space="preserve">吕德荣</t>
  </si>
  <si>
    <t xml:space="preserve">高玉英</t>
  </si>
  <si>
    <t xml:space="preserve">高仕其</t>
  </si>
  <si>
    <t xml:space="preserve">罗亚菊</t>
  </si>
  <si>
    <t xml:space="preserve">李秀妹</t>
  </si>
  <si>
    <t xml:space="preserve">兰育生</t>
  </si>
  <si>
    <t xml:space="preserve">周亚曲</t>
  </si>
  <si>
    <t xml:space="preserve">高亚本</t>
  </si>
  <si>
    <t xml:space="preserve">吕其明</t>
  </si>
  <si>
    <t xml:space="preserve">蒲亚常</t>
  </si>
  <si>
    <t xml:space="preserve">蒲少东</t>
  </si>
  <si>
    <t xml:space="preserve">高光青</t>
  </si>
  <si>
    <t xml:space="preserve">吕德文</t>
  </si>
  <si>
    <t xml:space="preserve">吕其光</t>
  </si>
  <si>
    <t xml:space="preserve">吕国政</t>
  </si>
  <si>
    <t xml:space="preserve">高春梅</t>
  </si>
  <si>
    <t xml:space="preserve">王新雄</t>
  </si>
  <si>
    <t xml:space="preserve">蒲维政</t>
  </si>
  <si>
    <t xml:space="preserve">王战荣</t>
  </si>
  <si>
    <t xml:space="preserve">吕其生</t>
  </si>
  <si>
    <t xml:space="preserve">吉玉真</t>
  </si>
  <si>
    <t xml:space="preserve">高光明</t>
  </si>
  <si>
    <t xml:space="preserve">王战辉</t>
  </si>
  <si>
    <t xml:space="preserve">兰育付</t>
  </si>
  <si>
    <t xml:space="preserve">兰海龙</t>
  </si>
  <si>
    <t xml:space="preserve">蒲开宏</t>
  </si>
  <si>
    <t xml:space="preserve">蒲少强</t>
  </si>
  <si>
    <t xml:space="preserve">莆玉美</t>
  </si>
  <si>
    <t xml:space="preserve">吕德强</t>
  </si>
  <si>
    <t xml:space="preserve">董玉连</t>
  </si>
  <si>
    <t xml:space="preserve">高开文</t>
  </si>
  <si>
    <t xml:space="preserve">周亚送</t>
  </si>
  <si>
    <t xml:space="preserve">兰亚陈</t>
  </si>
  <si>
    <t xml:space="preserve">兰  星</t>
  </si>
  <si>
    <t xml:space="preserve">吉  辉</t>
  </si>
  <si>
    <t xml:space="preserve">李亚年</t>
  </si>
  <si>
    <t xml:space="preserve">符雪梅</t>
  </si>
  <si>
    <t xml:space="preserve">吉亚孙</t>
  </si>
  <si>
    <t xml:space="preserve">黄亚红</t>
  </si>
  <si>
    <t xml:space="preserve">黄亚尖</t>
  </si>
  <si>
    <t xml:space="preserve">董春英</t>
  </si>
  <si>
    <t xml:space="preserve">吉关南</t>
  </si>
  <si>
    <t xml:space="preserve">黄文祥</t>
  </si>
  <si>
    <t xml:space="preserve">吉亚公</t>
  </si>
  <si>
    <t xml:space="preserve">麦昌明</t>
  </si>
  <si>
    <t xml:space="preserve">麦永辉</t>
  </si>
  <si>
    <t xml:space="preserve">吉永清</t>
  </si>
  <si>
    <t xml:space="preserve">王文新</t>
  </si>
  <si>
    <t xml:space="preserve">王玉梅</t>
  </si>
  <si>
    <t xml:space="preserve">黄仁生</t>
  </si>
  <si>
    <t xml:space="preserve">周公开</t>
  </si>
  <si>
    <t xml:space="preserve">黄亚权</t>
  </si>
  <si>
    <t xml:space="preserve">符亚基</t>
  </si>
  <si>
    <t xml:space="preserve">黄亚能</t>
  </si>
  <si>
    <t xml:space="preserve">吉其光</t>
  </si>
  <si>
    <t xml:space="preserve">吉亚弟</t>
  </si>
  <si>
    <t xml:space="preserve">吉关形</t>
  </si>
  <si>
    <t xml:space="preserve">吉关明</t>
  </si>
  <si>
    <t xml:space="preserve">周亚发</t>
  </si>
  <si>
    <t xml:space="preserve">黄亚强</t>
  </si>
  <si>
    <t xml:space="preserve">周亚梅</t>
  </si>
  <si>
    <t xml:space="preserve">黄朝刚</t>
  </si>
  <si>
    <t xml:space="preserve">周开明</t>
  </si>
  <si>
    <t xml:space="preserve">黄亚洪</t>
  </si>
  <si>
    <t xml:space="preserve">黄亚平</t>
  </si>
  <si>
    <t xml:space="preserve">吉亚严</t>
  </si>
  <si>
    <t xml:space="preserve">黎玉花</t>
  </si>
  <si>
    <t xml:space="preserve">吉亚仁</t>
  </si>
  <si>
    <t xml:space="preserve">吉公意</t>
  </si>
  <si>
    <t xml:space="preserve">周开荣</t>
  </si>
  <si>
    <t xml:space="preserve">蔡仁颖</t>
  </si>
  <si>
    <t xml:space="preserve">王亚变</t>
  </si>
  <si>
    <t xml:space="preserve">吉  雄</t>
  </si>
  <si>
    <t xml:space="preserve">周亚德</t>
  </si>
  <si>
    <t xml:space="preserve">麦昌洪</t>
  </si>
  <si>
    <t xml:space="preserve">周小平</t>
  </si>
  <si>
    <t xml:space="preserve">黄子福</t>
  </si>
  <si>
    <t xml:space="preserve">吉亚祥</t>
  </si>
  <si>
    <t xml:space="preserve">王世福</t>
  </si>
  <si>
    <t xml:space="preserve">吉亚壮</t>
  </si>
  <si>
    <t xml:space="preserve">符亚栾</t>
  </si>
  <si>
    <t xml:space="preserve">麦昌伟</t>
  </si>
  <si>
    <t xml:space="preserve">王洪川</t>
  </si>
  <si>
    <t xml:space="preserve">董世凤</t>
  </si>
  <si>
    <t xml:space="preserve">罗福安</t>
  </si>
  <si>
    <t xml:space="preserve">罗则杏</t>
  </si>
  <si>
    <t xml:space="preserve">高亚福</t>
  </si>
  <si>
    <t xml:space="preserve">王亚政</t>
  </si>
  <si>
    <t xml:space="preserve">王亚娘</t>
  </si>
  <si>
    <t xml:space="preserve">兰秀妹</t>
  </si>
  <si>
    <t xml:space="preserve">罗亚孔</t>
  </si>
  <si>
    <t xml:space="preserve">高国民</t>
  </si>
  <si>
    <t xml:space="preserve">高春健</t>
  </si>
  <si>
    <t xml:space="preserve">王诗珍</t>
  </si>
  <si>
    <t xml:space="preserve">吉亚靠</t>
  </si>
  <si>
    <t xml:space="preserve">王进全</t>
  </si>
  <si>
    <t xml:space="preserve">吉亚新</t>
  </si>
  <si>
    <t xml:space="preserve">高公元</t>
  </si>
  <si>
    <t xml:space="preserve">林亚问</t>
  </si>
  <si>
    <t xml:space="preserve">吉启文</t>
  </si>
  <si>
    <t xml:space="preserve">林永花</t>
  </si>
  <si>
    <t xml:space="preserve">高子奇</t>
  </si>
  <si>
    <t xml:space="preserve">王世才</t>
  </si>
  <si>
    <t xml:space="preserve">高开和</t>
  </si>
  <si>
    <t xml:space="preserve">陈燕</t>
  </si>
  <si>
    <t xml:space="preserve">王亚点</t>
  </si>
  <si>
    <t xml:space="preserve">吉正龙</t>
  </si>
  <si>
    <t xml:space="preserve">共计</t>
  </si>
  <si>
    <t xml:space="preserve">单位名称：吉阳区干沟村民委员会</t>
  </si>
  <si>
    <t xml:space="preserve">蓝连爱</t>
  </si>
  <si>
    <t xml:space="preserve">豆角、番薯</t>
  </si>
  <si>
    <t xml:space="preserve">谭亚友</t>
  </si>
  <si>
    <t xml:space="preserve">番薯</t>
  </si>
  <si>
    <t xml:space="preserve">董关美</t>
  </si>
  <si>
    <t xml:space="preserve">单位名称：吉阳区红土坎社区居民委员会</t>
  </si>
  <si>
    <t xml:space="preserve">彭文永</t>
  </si>
  <si>
    <t xml:space="preserve">孙定谋</t>
  </si>
  <si>
    <t xml:space="preserve">陈运林</t>
  </si>
  <si>
    <t xml:space="preserve">黄素菊</t>
  </si>
  <si>
    <t xml:space="preserve">陈梅英</t>
  </si>
  <si>
    <t xml:space="preserve">钟贻刚</t>
  </si>
  <si>
    <t xml:space="preserve">葱</t>
  </si>
  <si>
    <t xml:space="preserve">吴来线</t>
  </si>
  <si>
    <t xml:space="preserve">钟业兴</t>
  </si>
  <si>
    <t xml:space="preserve">钟业乐</t>
  </si>
  <si>
    <t xml:space="preserve">赵世端</t>
  </si>
  <si>
    <t xml:space="preserve">卢忠林</t>
  </si>
  <si>
    <t xml:space="preserve">孙莲喜</t>
  </si>
  <si>
    <t xml:space="preserve">黄通</t>
  </si>
  <si>
    <t xml:space="preserve">种地瓜</t>
  </si>
  <si>
    <t xml:space="preserve">孙连成</t>
  </si>
  <si>
    <t xml:space="preserve">萝卜</t>
  </si>
  <si>
    <t xml:space="preserve">李秋姑</t>
  </si>
  <si>
    <t xml:space="preserve">黄培佑</t>
  </si>
  <si>
    <t xml:space="preserve">林之道</t>
  </si>
  <si>
    <t xml:space="preserve">陈兰花</t>
  </si>
  <si>
    <t xml:space="preserve">梁勇</t>
  </si>
  <si>
    <t xml:space="preserve">辜发辉</t>
  </si>
  <si>
    <t xml:space="preserve">宋国强</t>
  </si>
  <si>
    <t xml:space="preserve">吴海姣</t>
  </si>
  <si>
    <t xml:space="preserve">李引春</t>
  </si>
  <si>
    <t xml:space="preserve">孙定权</t>
  </si>
  <si>
    <t xml:space="preserve">林华际</t>
  </si>
  <si>
    <t xml:space="preserve">油麦菜</t>
  </si>
  <si>
    <t xml:space="preserve">黎清鹏</t>
  </si>
  <si>
    <t xml:space="preserve">钟贻彪</t>
  </si>
  <si>
    <t xml:space="preserve">曾仍杰</t>
  </si>
  <si>
    <t xml:space="preserve">莫坚</t>
  </si>
  <si>
    <t xml:space="preserve">符亮</t>
  </si>
  <si>
    <t xml:space="preserve">宋国明</t>
  </si>
  <si>
    <t xml:space="preserve">钟业昌</t>
  </si>
  <si>
    <t xml:space="preserve">钟业光</t>
  </si>
  <si>
    <t xml:space="preserve">黄泽彬</t>
  </si>
  <si>
    <t xml:space="preserve">陈国建</t>
  </si>
  <si>
    <t xml:space="preserve">高继兰</t>
  </si>
  <si>
    <t xml:space="preserve">陈立国</t>
  </si>
  <si>
    <t xml:space="preserve">麦永忠</t>
  </si>
  <si>
    <t xml:space="preserve">钟兰月</t>
  </si>
  <si>
    <t xml:space="preserve">皇帝菜</t>
  </si>
  <si>
    <t xml:space="preserve">陈天章</t>
  </si>
  <si>
    <t xml:space="preserve">单位名称：吉阳区罗蓬村委会</t>
  </si>
  <si>
    <t xml:space="preserve">符积荣</t>
  </si>
  <si>
    <t xml:space="preserve">水稻、瓜菜</t>
  </si>
  <si>
    <t xml:space="preserve">符家明</t>
  </si>
  <si>
    <t xml:space="preserve">高文强</t>
  </si>
  <si>
    <t xml:space="preserve">李国荣</t>
  </si>
  <si>
    <t xml:space="preserve">符小朱</t>
  </si>
  <si>
    <t xml:space="preserve">符积清</t>
  </si>
  <si>
    <t xml:space="preserve">高文军</t>
  </si>
  <si>
    <t xml:space="preserve">兰丽妹</t>
  </si>
  <si>
    <t xml:space="preserve">吉明和</t>
  </si>
  <si>
    <t xml:space="preserve">符永国</t>
  </si>
  <si>
    <t xml:space="preserve">吴其中</t>
  </si>
  <si>
    <t xml:space="preserve">符积文</t>
  </si>
  <si>
    <t xml:space="preserve">符楚妹</t>
  </si>
  <si>
    <t xml:space="preserve">符积其</t>
  </si>
  <si>
    <t xml:space="preserve">高文明</t>
  </si>
  <si>
    <t xml:space="preserve">吉福财</t>
  </si>
  <si>
    <t xml:space="preserve">符亚和</t>
  </si>
  <si>
    <t xml:space="preserve">符俊华</t>
  </si>
  <si>
    <t xml:space="preserve">符积雄</t>
  </si>
  <si>
    <t xml:space="preserve">符积忠</t>
  </si>
  <si>
    <t xml:space="preserve">吉亚香</t>
  </si>
  <si>
    <t xml:space="preserve">吉亚连</t>
  </si>
  <si>
    <t xml:space="preserve">符建文</t>
  </si>
  <si>
    <t xml:space="preserve">容淑英</t>
  </si>
  <si>
    <t xml:space="preserve">符桂兰</t>
  </si>
  <si>
    <t xml:space="preserve">高永光</t>
  </si>
  <si>
    <t xml:space="preserve">高燕</t>
  </si>
  <si>
    <t xml:space="preserve">吉建国</t>
  </si>
  <si>
    <t xml:space="preserve">吴文才</t>
  </si>
  <si>
    <t xml:space="preserve">符小平</t>
  </si>
  <si>
    <t xml:space="preserve">吉文清</t>
  </si>
  <si>
    <t xml:space="preserve">符光忠</t>
  </si>
  <si>
    <t xml:space="preserve">吉明平</t>
  </si>
  <si>
    <t xml:space="preserve">吉文</t>
  </si>
  <si>
    <t xml:space="preserve">吉有贵</t>
  </si>
  <si>
    <t xml:space="preserve">吉文新</t>
  </si>
  <si>
    <t xml:space="preserve">兰玉连</t>
  </si>
  <si>
    <t xml:space="preserve">符永远</t>
  </si>
  <si>
    <t xml:space="preserve">高慧娟</t>
  </si>
  <si>
    <t xml:space="preserve">符春平</t>
  </si>
  <si>
    <t xml:space="preserve">符永状</t>
  </si>
  <si>
    <t xml:space="preserve">符国文</t>
  </si>
  <si>
    <t xml:space="preserve">吉建强</t>
  </si>
  <si>
    <t xml:space="preserve">符学儒</t>
  </si>
  <si>
    <t xml:space="preserve">吉伟兰</t>
  </si>
  <si>
    <t xml:space="preserve">符永胜</t>
  </si>
  <si>
    <t xml:space="preserve">符明杰</t>
  </si>
  <si>
    <t xml:space="preserve">符永鸿</t>
  </si>
  <si>
    <t xml:space="preserve">符永青</t>
  </si>
  <si>
    <t xml:space="preserve">吉亚从</t>
  </si>
  <si>
    <t xml:space="preserve">吉元</t>
  </si>
  <si>
    <t xml:space="preserve">吉小攀</t>
  </si>
  <si>
    <t xml:space="preserve">吴江南</t>
  </si>
  <si>
    <t xml:space="preserve">吉宁</t>
  </si>
  <si>
    <t xml:space="preserve">高建忠</t>
  </si>
  <si>
    <t xml:space="preserve">董文基</t>
  </si>
  <si>
    <t xml:space="preserve">符顺雄</t>
  </si>
  <si>
    <t xml:space="preserve">吉开清</t>
  </si>
  <si>
    <t xml:space="preserve">符积新</t>
  </si>
  <si>
    <t xml:space="preserve">吉荣忠</t>
  </si>
  <si>
    <t xml:space="preserve">吉国文</t>
  </si>
  <si>
    <t xml:space="preserve">吉亚军</t>
  </si>
  <si>
    <t xml:space="preserve">吉学新</t>
  </si>
  <si>
    <t xml:space="preserve">吉立斌</t>
  </si>
  <si>
    <t xml:space="preserve">吉文琼</t>
  </si>
  <si>
    <t xml:space="preserve">高家丰</t>
  </si>
  <si>
    <t xml:space="preserve">高家才</t>
  </si>
  <si>
    <t xml:space="preserve">吕文荣</t>
  </si>
  <si>
    <t xml:space="preserve">罗好</t>
  </si>
  <si>
    <t xml:space="preserve">高春美</t>
  </si>
  <si>
    <t xml:space="preserve">符小文</t>
  </si>
  <si>
    <t xml:space="preserve">董进南</t>
  </si>
  <si>
    <t xml:space="preserve">吉文敬</t>
  </si>
  <si>
    <t xml:space="preserve">符积金</t>
  </si>
  <si>
    <t xml:space="preserve">高建荣</t>
  </si>
  <si>
    <t xml:space="preserve">罗雄</t>
  </si>
  <si>
    <t xml:space="preserve">吉小聪</t>
  </si>
  <si>
    <t xml:space="preserve">吴亚机</t>
  </si>
  <si>
    <t xml:space="preserve">符顺强</t>
  </si>
  <si>
    <t xml:space="preserve">吉亚伦</t>
  </si>
  <si>
    <t xml:space="preserve">罗禁量</t>
  </si>
  <si>
    <t xml:space="preserve">罗进龙</t>
  </si>
  <si>
    <t xml:space="preserve">吕文英</t>
  </si>
  <si>
    <t xml:space="preserve">吴南平</t>
  </si>
  <si>
    <t xml:space="preserve">吉明进</t>
  </si>
  <si>
    <t xml:space="preserve">董春莲</t>
  </si>
  <si>
    <t xml:space="preserve">符玉香</t>
  </si>
  <si>
    <t xml:space="preserve">吉少兰</t>
  </si>
  <si>
    <t xml:space="preserve">吉祥达</t>
  </si>
  <si>
    <t xml:space="preserve">吉俊州</t>
  </si>
  <si>
    <t xml:space="preserve">吕亚名</t>
  </si>
  <si>
    <t xml:space="preserve">吉小庄</t>
  </si>
  <si>
    <t xml:space="preserve">李 欢</t>
  </si>
  <si>
    <t xml:space="preserve">吴南琼</t>
  </si>
  <si>
    <t xml:space="preserve">高政</t>
  </si>
  <si>
    <t xml:space="preserve">董进雄</t>
  </si>
  <si>
    <t xml:space="preserve">吉立新</t>
  </si>
  <si>
    <t xml:space="preserve">吉双金</t>
  </si>
  <si>
    <t xml:space="preserve">吉有香</t>
  </si>
  <si>
    <t xml:space="preserve">吉文荣</t>
  </si>
  <si>
    <t xml:space="preserve">符长凤</t>
  </si>
  <si>
    <t xml:space="preserve">董响丽</t>
  </si>
  <si>
    <t xml:space="preserve">吕文祥</t>
  </si>
  <si>
    <t xml:space="preserve">高重萍</t>
  </si>
  <si>
    <t xml:space="preserve">罗淑妹</t>
  </si>
  <si>
    <t xml:space="preserve">罗秀妹</t>
  </si>
  <si>
    <t xml:space="preserve">符运明</t>
  </si>
  <si>
    <t xml:space="preserve">吕文基</t>
  </si>
  <si>
    <t xml:space="preserve">符运山</t>
  </si>
  <si>
    <t xml:space="preserve">梁文忠</t>
  </si>
  <si>
    <t xml:space="preserve">梁定冲</t>
  </si>
  <si>
    <t xml:space="preserve">吉亚农</t>
  </si>
  <si>
    <t xml:space="preserve">吉明雄</t>
  </si>
  <si>
    <t xml:space="preserve">符积权</t>
  </si>
  <si>
    <t xml:space="preserve">符亚平</t>
  </si>
  <si>
    <t xml:space="preserve">符积辉</t>
  </si>
  <si>
    <t xml:space="preserve">吉玉兰</t>
  </si>
  <si>
    <t xml:space="preserve">符积丰</t>
  </si>
  <si>
    <t xml:space="preserve">符明云</t>
  </si>
  <si>
    <t xml:space="preserve">吉亚龙</t>
  </si>
  <si>
    <t xml:space="preserve">吕学军</t>
  </si>
  <si>
    <t xml:space="preserve">吕学宾</t>
  </si>
  <si>
    <t xml:space="preserve">符顺才</t>
  </si>
  <si>
    <t xml:space="preserve">吕学建</t>
  </si>
  <si>
    <t xml:space="preserve">吉世忠</t>
  </si>
  <si>
    <t xml:space="preserve">吉成文</t>
  </si>
  <si>
    <t xml:space="preserve">吉明静</t>
  </si>
  <si>
    <t xml:space="preserve">罗学新</t>
  </si>
  <si>
    <t xml:space="preserve">吉伟强</t>
  </si>
  <si>
    <t xml:space="preserve">罗亚清</t>
  </si>
  <si>
    <t xml:space="preserve">陈兰</t>
  </si>
  <si>
    <t xml:space="preserve">罗学传</t>
  </si>
  <si>
    <t xml:space="preserve">吉亚专</t>
  </si>
  <si>
    <t xml:space="preserve">罗学雄</t>
  </si>
  <si>
    <t xml:space="preserve">李秋香</t>
  </si>
  <si>
    <t xml:space="preserve">吉孔生</t>
  </si>
  <si>
    <t xml:space="preserve">罗学才</t>
  </si>
  <si>
    <t xml:space="preserve">罗民行</t>
  </si>
  <si>
    <t xml:space="preserve">罗亚院</t>
  </si>
  <si>
    <t xml:space="preserve">吉学宾</t>
  </si>
  <si>
    <t xml:space="preserve">罗月英</t>
  </si>
  <si>
    <t xml:space="preserve">吉文强</t>
  </si>
  <si>
    <t xml:space="preserve">罗亚元</t>
  </si>
  <si>
    <t xml:space="preserve">罗学珍</t>
  </si>
  <si>
    <t xml:space="preserve">吕文忠</t>
  </si>
  <si>
    <t xml:space="preserve">吕付忠</t>
  </si>
  <si>
    <t xml:space="preserve">吉明世</t>
  </si>
  <si>
    <t xml:space="preserve">吕权文</t>
  </si>
  <si>
    <t xml:space="preserve">罗学文</t>
  </si>
  <si>
    <t xml:space="preserve">罗学荣</t>
  </si>
  <si>
    <t xml:space="preserve">罗明雄</t>
  </si>
  <si>
    <t xml:space="preserve">吉学锋</t>
  </si>
  <si>
    <t xml:space="preserve">吉伟政</t>
  </si>
  <si>
    <t xml:space="preserve">吉明生</t>
  </si>
  <si>
    <t xml:space="preserve">吉文忠</t>
  </si>
  <si>
    <t xml:space="preserve">吉开荣</t>
  </si>
  <si>
    <t xml:space="preserve">罗学理</t>
  </si>
  <si>
    <t xml:space="preserve">吉文杰</t>
  </si>
  <si>
    <t xml:space="preserve">罗亚实</t>
  </si>
  <si>
    <t xml:space="preserve">吉伟文</t>
  </si>
  <si>
    <t xml:space="preserve">吉伟权</t>
  </si>
  <si>
    <t xml:space="preserve">罗民世</t>
  </si>
  <si>
    <t xml:space="preserve">罗民秀</t>
  </si>
  <si>
    <t xml:space="preserve">罗学平</t>
  </si>
  <si>
    <t xml:space="preserve">罗学忠</t>
  </si>
  <si>
    <t xml:space="preserve">谭国才</t>
  </si>
  <si>
    <t xml:space="preserve">李建元</t>
  </si>
  <si>
    <t xml:space="preserve">谭开雄</t>
  </si>
  <si>
    <t xml:space="preserve">谭书照</t>
  </si>
  <si>
    <t xml:space="preserve">谭开明</t>
  </si>
  <si>
    <t xml:space="preserve">李其良</t>
  </si>
  <si>
    <t xml:space="preserve">吉亚私</t>
  </si>
  <si>
    <t xml:space="preserve">吉明良</t>
  </si>
  <si>
    <t xml:space="preserve">吉生强</t>
  </si>
  <si>
    <t xml:space="preserve">谭建文</t>
  </si>
  <si>
    <t xml:space="preserve">吉秀香</t>
  </si>
  <si>
    <t xml:space="preserve">黄秀英</t>
  </si>
  <si>
    <t xml:space="preserve">吉生良</t>
  </si>
  <si>
    <t xml:space="preserve">李斌</t>
  </si>
  <si>
    <t xml:space="preserve">王少平</t>
  </si>
  <si>
    <t xml:space="preserve">吴南秀</t>
  </si>
  <si>
    <t xml:space="preserve">吉文章</t>
  </si>
  <si>
    <t xml:space="preserve">谭金良</t>
  </si>
  <si>
    <t xml:space="preserve">吉世民</t>
  </si>
  <si>
    <t xml:space="preserve">吉文生</t>
  </si>
  <si>
    <t xml:space="preserve">李建明</t>
  </si>
  <si>
    <t xml:space="preserve">谭健忠</t>
  </si>
  <si>
    <t xml:space="preserve">吉明豪</t>
  </si>
  <si>
    <t xml:space="preserve">符玉秀</t>
  </si>
  <si>
    <t xml:space="preserve">谭铁林</t>
  </si>
  <si>
    <t xml:space="preserve">谭亚行</t>
  </si>
  <si>
    <t xml:space="preserve">谭金强</t>
  </si>
  <si>
    <t xml:space="preserve">李毅</t>
  </si>
  <si>
    <t xml:space="preserve">王春来</t>
  </si>
  <si>
    <t xml:space="preserve">王定良</t>
  </si>
  <si>
    <t xml:space="preserve">谭亚艇</t>
  </si>
  <si>
    <t xml:space="preserve">李家珍</t>
  </si>
  <si>
    <t xml:space="preserve">吉开生</t>
  </si>
  <si>
    <t xml:space="preserve">符积兰</t>
  </si>
  <si>
    <t xml:space="preserve">王桂英</t>
  </si>
  <si>
    <t xml:space="preserve">吴南珍</t>
  </si>
  <si>
    <t xml:space="preserve">谭书明</t>
  </si>
  <si>
    <t xml:space="preserve">李科</t>
  </si>
  <si>
    <t xml:space="preserve">李家辉</t>
  </si>
  <si>
    <t xml:space="preserve">吉生祥</t>
  </si>
  <si>
    <t xml:space="preserve">李勇</t>
  </si>
  <si>
    <t xml:space="preserve">吉明辉</t>
  </si>
  <si>
    <t xml:space="preserve">吉亚忠</t>
  </si>
  <si>
    <t xml:space="preserve">李亚状</t>
  </si>
  <si>
    <t xml:space="preserve">王亚江</t>
  </si>
  <si>
    <t xml:space="preserve">李泽民</t>
  </si>
  <si>
    <t xml:space="preserve">董儒军</t>
  </si>
  <si>
    <t xml:space="preserve">董亚汉</t>
  </si>
  <si>
    <t xml:space="preserve">董其友</t>
  </si>
  <si>
    <t xml:space="preserve">林才森</t>
  </si>
  <si>
    <t xml:space="preserve">董其胜</t>
  </si>
  <si>
    <t xml:space="preserve">林家壮</t>
  </si>
  <si>
    <t xml:space="preserve">董光辉</t>
  </si>
  <si>
    <t xml:space="preserve">李文全</t>
  </si>
  <si>
    <t xml:space="preserve">林才忠</t>
  </si>
  <si>
    <t xml:space="preserve">吉立民</t>
  </si>
  <si>
    <t xml:space="preserve">吉立文</t>
  </si>
  <si>
    <t xml:space="preserve">董永辉</t>
  </si>
  <si>
    <t xml:space="preserve">董其冲</t>
  </si>
  <si>
    <t xml:space="preserve">林世明</t>
  </si>
  <si>
    <t xml:space="preserve">董洪明</t>
  </si>
  <si>
    <t xml:space="preserve">苏儒忠</t>
  </si>
  <si>
    <t xml:space="preserve">董亚她</t>
  </si>
  <si>
    <t xml:space="preserve">吴武全</t>
  </si>
  <si>
    <t xml:space="preserve">王秀香</t>
  </si>
  <si>
    <t xml:space="preserve">吴武雄</t>
  </si>
  <si>
    <t xml:space="preserve">吉雄英</t>
  </si>
  <si>
    <t xml:space="preserve">吉永光</t>
  </si>
  <si>
    <t xml:space="preserve">吴琼英</t>
  </si>
  <si>
    <t xml:space="preserve">王照明</t>
  </si>
  <si>
    <t xml:space="preserve">吴进良</t>
  </si>
  <si>
    <t xml:space="preserve">吴武强</t>
  </si>
  <si>
    <t xml:space="preserve">吴关财</t>
  </si>
  <si>
    <t xml:space="preserve">吉洪强</t>
  </si>
  <si>
    <t xml:space="preserve">吴南雄</t>
  </si>
  <si>
    <t xml:space="preserve">谭文雄</t>
  </si>
  <si>
    <t xml:space="preserve">罗其文</t>
  </si>
  <si>
    <t xml:space="preserve">吉永京</t>
  </si>
  <si>
    <t xml:space="preserve">罗学清</t>
  </si>
  <si>
    <t xml:space="preserve">谭文琼</t>
  </si>
  <si>
    <t xml:space="preserve">吴鹏</t>
  </si>
  <si>
    <t xml:space="preserve">吴武琼</t>
  </si>
  <si>
    <t xml:space="preserve">吴士祥</t>
  </si>
  <si>
    <t xml:space="preserve">王东明</t>
  </si>
  <si>
    <t xml:space="preserve">吴亚荣</t>
  </si>
  <si>
    <t xml:space="preserve">吴海珍</t>
  </si>
  <si>
    <t xml:space="preserve">罗其全</t>
  </si>
  <si>
    <t xml:space="preserve">王大雄</t>
  </si>
  <si>
    <t xml:space="preserve">王德秀</t>
  </si>
  <si>
    <t xml:space="preserve">王月清</t>
  </si>
  <si>
    <t xml:space="preserve">王明荣</t>
  </si>
  <si>
    <t xml:space="preserve">董其毫</t>
  </si>
  <si>
    <t xml:space="preserve">王定芬</t>
  </si>
  <si>
    <t xml:space="preserve">王龙</t>
  </si>
  <si>
    <t xml:space="preserve">王春梅</t>
  </si>
  <si>
    <t xml:space="preserve">董亚亮</t>
  </si>
  <si>
    <t xml:space="preserve">吉亚峦</t>
  </si>
  <si>
    <t xml:space="preserve">王少雄</t>
  </si>
  <si>
    <t xml:space="preserve">董桂英</t>
  </si>
  <si>
    <t xml:space="preserve">吉亚花</t>
  </si>
  <si>
    <t xml:space="preserve">王运清</t>
  </si>
  <si>
    <t xml:space="preserve">吉明洪</t>
  </si>
  <si>
    <t xml:space="preserve">兰爱梅</t>
  </si>
  <si>
    <t xml:space="preserve">王竹齐</t>
  </si>
  <si>
    <t xml:space="preserve">董其成</t>
  </si>
  <si>
    <t xml:space="preserve">董其国</t>
  </si>
  <si>
    <t xml:space="preserve">王少明</t>
  </si>
  <si>
    <t xml:space="preserve">王德斌</t>
  </si>
  <si>
    <t xml:space="preserve">董亚政</t>
  </si>
  <si>
    <t xml:space="preserve">陈财花</t>
  </si>
  <si>
    <t xml:space="preserve">吉煌华</t>
  </si>
  <si>
    <t xml:space="preserve">董其文</t>
  </si>
  <si>
    <t xml:space="preserve">董儒杰</t>
  </si>
  <si>
    <t xml:space="preserve">吉明智</t>
  </si>
  <si>
    <t xml:space="preserve">吉文雄</t>
  </si>
  <si>
    <t xml:space="preserve">王少政</t>
  </si>
  <si>
    <t xml:space="preserve">谭亚女</t>
  </si>
  <si>
    <t xml:space="preserve">董亚帅</t>
  </si>
  <si>
    <t xml:space="preserve">李家荣</t>
  </si>
  <si>
    <t xml:space="preserve">蓝胜传</t>
  </si>
  <si>
    <t xml:space="preserve">陈亚美</t>
  </si>
  <si>
    <t xml:space="preserve">李庆强</t>
  </si>
  <si>
    <t xml:space="preserve">李国庆</t>
  </si>
  <si>
    <t xml:space="preserve">李世强</t>
  </si>
  <si>
    <t xml:space="preserve">李国忠</t>
  </si>
  <si>
    <t xml:space="preserve">董明建</t>
  </si>
  <si>
    <t xml:space="preserve">李志能</t>
  </si>
  <si>
    <t xml:space="preserve">李文强</t>
  </si>
  <si>
    <t xml:space="preserve">陈会女</t>
  </si>
  <si>
    <t xml:space="preserve">陈仁忠</t>
  </si>
  <si>
    <t xml:space="preserve">陈仁山</t>
  </si>
  <si>
    <t xml:space="preserve">李文平</t>
  </si>
  <si>
    <t xml:space="preserve">李家付</t>
  </si>
  <si>
    <t xml:space="preserve">陈亚富</t>
  </si>
  <si>
    <t xml:space="preserve">陈亚丛</t>
  </si>
  <si>
    <t xml:space="preserve">符德荣</t>
  </si>
  <si>
    <t xml:space="preserve">陈亚雄</t>
  </si>
  <si>
    <t xml:space="preserve">李政忠</t>
  </si>
  <si>
    <t xml:space="preserve">王明智</t>
  </si>
  <si>
    <t xml:space="preserve">李文荣</t>
  </si>
  <si>
    <t xml:space="preserve">符文忠</t>
  </si>
  <si>
    <t xml:space="preserve">李国良</t>
  </si>
  <si>
    <t xml:space="preserve">董明山</t>
  </si>
  <si>
    <t xml:space="preserve">李文彪</t>
  </si>
  <si>
    <t xml:space="preserve">王文政</t>
  </si>
  <si>
    <t xml:space="preserve">符文雄</t>
  </si>
  <si>
    <t xml:space="preserve">陈定仁</t>
  </si>
  <si>
    <t xml:space="preserve">王明政</t>
  </si>
  <si>
    <t xml:space="preserve">李庆良</t>
  </si>
  <si>
    <t xml:space="preserve">李文秋</t>
  </si>
  <si>
    <t xml:space="preserve">陈定平</t>
  </si>
  <si>
    <t xml:space="preserve">陈定辉</t>
  </si>
  <si>
    <t xml:space="preserve">李明</t>
  </si>
  <si>
    <t xml:space="preserve">吴少琼</t>
  </si>
  <si>
    <t xml:space="preserve">符积英</t>
  </si>
  <si>
    <t xml:space="preserve">王学健</t>
  </si>
  <si>
    <t xml:space="preserve">王清荣</t>
  </si>
  <si>
    <t xml:space="preserve">王定芳</t>
  </si>
  <si>
    <t xml:space="preserve">王定雄</t>
  </si>
  <si>
    <t xml:space="preserve">王定孝</t>
  </si>
  <si>
    <t xml:space="preserve">黄定荣</t>
  </si>
  <si>
    <t xml:space="preserve">王日兴</t>
  </si>
  <si>
    <t xml:space="preserve">王德光</t>
  </si>
  <si>
    <t xml:space="preserve">王学忠</t>
  </si>
  <si>
    <t xml:space="preserve">王学权</t>
  </si>
  <si>
    <t xml:space="preserve">罗玉兰</t>
  </si>
  <si>
    <t xml:space="preserve">蓝亚桥</t>
  </si>
  <si>
    <t xml:space="preserve">王利财</t>
  </si>
  <si>
    <t xml:space="preserve">王清强</t>
  </si>
  <si>
    <t xml:space="preserve">吉亚傲</t>
  </si>
  <si>
    <t xml:space="preserve">王学付</t>
  </si>
  <si>
    <t xml:space="preserve">王清良</t>
  </si>
  <si>
    <t xml:space="preserve">王德仁</t>
  </si>
  <si>
    <t xml:space="preserve">王定洪</t>
  </si>
  <si>
    <t xml:space="preserve">黄文平</t>
  </si>
  <si>
    <t xml:space="preserve">王学诚</t>
  </si>
  <si>
    <t xml:space="preserve">王定新</t>
  </si>
  <si>
    <t xml:space="preserve">王重新</t>
  </si>
  <si>
    <t xml:space="preserve">王学雄</t>
  </si>
  <si>
    <t xml:space="preserve">王学清</t>
  </si>
  <si>
    <t xml:space="preserve">吉明杰</t>
  </si>
  <si>
    <t xml:space="preserve">王利强</t>
  </si>
  <si>
    <t xml:space="preserve">王洪清</t>
  </si>
  <si>
    <t xml:space="preserve">蓝清辉</t>
  </si>
  <si>
    <t xml:space="preserve">兰金香</t>
  </si>
  <si>
    <t xml:space="preserve">兰玉香</t>
  </si>
  <si>
    <t xml:space="preserve">王裕斌</t>
  </si>
  <si>
    <t xml:space="preserve">王其豪</t>
  </si>
  <si>
    <t xml:space="preserve">蓝清华</t>
  </si>
  <si>
    <t xml:space="preserve">王兵兵</t>
  </si>
  <si>
    <t xml:space="preserve">王德良</t>
  </si>
  <si>
    <t xml:space="preserve">兰祝明</t>
  </si>
  <si>
    <t xml:space="preserve">谭亚文</t>
  </si>
  <si>
    <t xml:space="preserve">王开秀</t>
  </si>
  <si>
    <t xml:space="preserve">兰亚荣</t>
  </si>
  <si>
    <t xml:space="preserve">符顺弹</t>
  </si>
  <si>
    <t xml:space="preserve">兰学洪</t>
  </si>
  <si>
    <t xml:space="preserve">谭彩凤</t>
  </si>
  <si>
    <t xml:space="preserve">兰桂花</t>
  </si>
  <si>
    <t xml:space="preserve">兰学儒</t>
  </si>
  <si>
    <t xml:space="preserve">王庆忠</t>
  </si>
  <si>
    <t xml:space="preserve">王玉英</t>
  </si>
  <si>
    <t xml:space="preserve">王强</t>
  </si>
  <si>
    <t xml:space="preserve">兰祝文</t>
  </si>
  <si>
    <t xml:space="preserve">王开明</t>
  </si>
  <si>
    <t xml:space="preserve">王开建</t>
  </si>
  <si>
    <t xml:space="preserve">兰文开</t>
  </si>
  <si>
    <t xml:space="preserve">王平</t>
  </si>
  <si>
    <t xml:space="preserve">黄国才</t>
  </si>
  <si>
    <t xml:space="preserve">兰英</t>
  </si>
  <si>
    <t xml:space="preserve">高英春</t>
  </si>
  <si>
    <t xml:space="preserve">王庆雄</t>
  </si>
  <si>
    <t xml:space="preserve">兰祝新</t>
  </si>
  <si>
    <t xml:space="preserve">兰文天</t>
  </si>
  <si>
    <t xml:space="preserve">兰学良</t>
  </si>
  <si>
    <t xml:space="preserve">王其忠</t>
  </si>
  <si>
    <t xml:space="preserve">王德以</t>
  </si>
  <si>
    <t xml:space="preserve">谭春英</t>
  </si>
  <si>
    <t xml:space="preserve">黄石文</t>
  </si>
  <si>
    <t xml:space="preserve">兰朝荣</t>
  </si>
  <si>
    <t xml:space="preserve">黎明</t>
  </si>
  <si>
    <t xml:space="preserve">符开明</t>
  </si>
  <si>
    <t xml:space="preserve">蓝德荣</t>
  </si>
  <si>
    <t xml:space="preserve">黄征</t>
  </si>
  <si>
    <t xml:space="preserve">蓝德珍</t>
  </si>
  <si>
    <t xml:space="preserve">蓝德新</t>
  </si>
  <si>
    <t xml:space="preserve">符开忠</t>
  </si>
  <si>
    <t xml:space="preserve">符开文</t>
  </si>
  <si>
    <t xml:space="preserve">蓝伟雄</t>
  </si>
  <si>
    <t xml:space="preserve">蓝进荣</t>
  </si>
  <si>
    <t xml:space="preserve">黄忠</t>
  </si>
  <si>
    <t xml:space="preserve">兰德其</t>
  </si>
  <si>
    <t xml:space="preserve">蓝德冲</t>
  </si>
  <si>
    <t xml:space="preserve">黎其国</t>
  </si>
  <si>
    <t xml:space="preserve">蓝敏</t>
  </si>
  <si>
    <t xml:space="preserve">蓝家良</t>
  </si>
  <si>
    <t xml:space="preserve">蓝德金</t>
  </si>
  <si>
    <t xml:space="preserve">黄开昌</t>
  </si>
  <si>
    <t xml:space="preserve">兰德生</t>
  </si>
  <si>
    <t xml:space="preserve">黎成</t>
  </si>
  <si>
    <t xml:space="preserve">蓝德利</t>
  </si>
  <si>
    <t xml:space="preserve">陈新梅</t>
  </si>
  <si>
    <t xml:space="preserve">蓝德清</t>
  </si>
  <si>
    <t xml:space="preserve">蓝亚荣</t>
  </si>
  <si>
    <t xml:space="preserve">蓝鹏</t>
  </si>
  <si>
    <t xml:space="preserve">蓝承琼</t>
  </si>
  <si>
    <t xml:space="preserve">黎其生</t>
  </si>
  <si>
    <t xml:space="preserve">兰成坚</t>
  </si>
  <si>
    <t xml:space="preserve">兰成文</t>
  </si>
  <si>
    <t xml:space="preserve">蓝志明</t>
  </si>
  <si>
    <t xml:space="preserve">蓝伟华</t>
  </si>
  <si>
    <t xml:space="preserve">兰亚明</t>
  </si>
  <si>
    <t xml:space="preserve">黎亚武</t>
  </si>
  <si>
    <t xml:space="preserve">黄永其</t>
  </si>
  <si>
    <t xml:space="preserve">兰德权</t>
  </si>
  <si>
    <t xml:space="preserve">兰学明</t>
  </si>
  <si>
    <t xml:space="preserve">兰亚满</t>
  </si>
  <si>
    <t xml:space="preserve">兰平</t>
  </si>
  <si>
    <t xml:space="preserve">吉文庄</t>
  </si>
  <si>
    <t xml:space="preserve">兰德山</t>
  </si>
  <si>
    <t xml:space="preserve">吉文辉</t>
  </si>
  <si>
    <t xml:space="preserve">吉文静</t>
  </si>
  <si>
    <t xml:space="preserve">李学金</t>
  </si>
  <si>
    <t xml:space="preserve">兰国忠</t>
  </si>
  <si>
    <t xml:space="preserve">兰德贵</t>
  </si>
  <si>
    <t xml:space="preserve">黎其山</t>
  </si>
  <si>
    <t xml:space="preserve">李小珍</t>
  </si>
  <si>
    <t xml:space="preserve">李亚雄</t>
  </si>
  <si>
    <t xml:space="preserve">吉将好</t>
  </si>
  <si>
    <t xml:space="preserve">黎亚洪</t>
  </si>
  <si>
    <t xml:space="preserve">吉平</t>
  </si>
  <si>
    <t xml:space="preserve">兰亚他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三亚市吉阳区实际种粮农民一次性补贴发放名单</t>
    </r>
  </si>
  <si>
    <r>
      <rPr>
        <sz val="16"/>
        <color rgb="FF000000"/>
        <rFont val="Noto Sans"/>
        <family val="2"/>
      </rPr>
      <t xml:space="preserve">单位名称：吉阳区</t>
    </r>
    <r>
      <rPr>
        <u val="single"/>
        <sz val="16"/>
        <color rgb="FF000000"/>
        <rFont val="Noto Sans"/>
        <family val="2"/>
      </rPr>
      <t xml:space="preserve">  南丁  </t>
    </r>
    <r>
      <rPr>
        <sz val="16"/>
        <color rgb="FF000000"/>
        <rFont val="Noto Sans"/>
        <family val="2"/>
      </rPr>
      <t xml:space="preserve">村委会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姓名</t>
    </r>
  </si>
  <si>
    <t xml:space="preserve">实际种植农作物面积（亩）</t>
  </si>
  <si>
    <r>
      <rPr>
        <sz val="11"/>
        <color rgb="FF000000"/>
        <rFont val="Noto Sans"/>
        <family val="2"/>
      </rPr>
      <t xml:space="preserve">补贴
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拟发补贴
金额（元）</t>
  </si>
  <si>
    <t xml:space="preserve">黎亚石</t>
  </si>
  <si>
    <t xml:space="preserve">辣椒</t>
  </si>
  <si>
    <t xml:space="preserve">黎开付</t>
  </si>
  <si>
    <t xml:space="preserve">豆角、辣椒</t>
  </si>
  <si>
    <t xml:space="preserve">董亚銮</t>
  </si>
  <si>
    <t xml:space="preserve">水稻、辣椒</t>
  </si>
  <si>
    <t xml:space="preserve">黎亚层</t>
  </si>
  <si>
    <t xml:space="preserve">水稻、豆角</t>
  </si>
  <si>
    <t xml:space="preserve">高亚宏</t>
  </si>
  <si>
    <t xml:space="preserve">地瓜、豆角</t>
  </si>
  <si>
    <t xml:space="preserve">董伟</t>
  </si>
  <si>
    <t xml:space="preserve">高永刚</t>
  </si>
  <si>
    <t xml:space="preserve">高石华</t>
  </si>
  <si>
    <t xml:space="preserve">水稻</t>
  </si>
  <si>
    <t xml:space="preserve">黎魁彪</t>
  </si>
  <si>
    <t xml:space="preserve">董国庆</t>
  </si>
  <si>
    <t xml:space="preserve">高亚明</t>
  </si>
  <si>
    <t xml:space="preserve">豆角、水瓜</t>
  </si>
  <si>
    <t xml:space="preserve">高成秀</t>
  </si>
  <si>
    <t xml:space="preserve">蒲文章</t>
  </si>
  <si>
    <t xml:space="preserve">蒲文忠</t>
  </si>
  <si>
    <t xml:space="preserve">高亚冲</t>
  </si>
  <si>
    <t xml:space="preserve">高家贵</t>
  </si>
  <si>
    <t xml:space="preserve">水稻、地瓜</t>
  </si>
  <si>
    <t xml:space="preserve">黎亚巾</t>
  </si>
  <si>
    <t xml:space="preserve">董国强</t>
  </si>
  <si>
    <t xml:space="preserve">谭雄英</t>
  </si>
  <si>
    <t xml:space="preserve">蒲文强</t>
  </si>
  <si>
    <t xml:space="preserve">地瓜、辣椒</t>
  </si>
  <si>
    <t xml:space="preserve">蒲文清</t>
  </si>
  <si>
    <t xml:space="preserve">蒲后华</t>
  </si>
  <si>
    <t xml:space="preserve">高亚仁</t>
  </si>
  <si>
    <t xml:space="preserve">豆角</t>
  </si>
  <si>
    <t xml:space="preserve">董关才</t>
  </si>
  <si>
    <t xml:space="preserve">黎亚祥</t>
  </si>
  <si>
    <t xml:space="preserve">董亚牛</t>
  </si>
  <si>
    <t xml:space="preserve">高亚贤</t>
  </si>
  <si>
    <t xml:space="preserve">潭亚细</t>
  </si>
  <si>
    <t xml:space="preserve">蒲礼财</t>
  </si>
  <si>
    <t xml:space="preserve">董日辉</t>
  </si>
  <si>
    <t xml:space="preserve">高千人</t>
  </si>
  <si>
    <t xml:space="preserve">李玉良</t>
  </si>
  <si>
    <t xml:space="preserve">黎亚逸</t>
  </si>
  <si>
    <t xml:space="preserve">黎亚辉</t>
  </si>
  <si>
    <t xml:space="preserve">高家祥</t>
  </si>
  <si>
    <t xml:space="preserve">黎魁珍</t>
  </si>
  <si>
    <t xml:space="preserve">黎魁解</t>
  </si>
  <si>
    <t xml:space="preserve">黎魁平</t>
  </si>
  <si>
    <t xml:space="preserve">黎亚昌</t>
  </si>
  <si>
    <t xml:space="preserve">蒲文辉</t>
  </si>
  <si>
    <t xml:space="preserve">李爱花</t>
  </si>
  <si>
    <t xml:space="preserve">董日兴</t>
  </si>
  <si>
    <t xml:space="preserve">黎亚军</t>
  </si>
  <si>
    <t xml:space="preserve">董亚杰</t>
  </si>
  <si>
    <t xml:space="preserve">高德章</t>
  </si>
  <si>
    <t xml:space="preserve">高亚农</t>
  </si>
  <si>
    <t xml:space="preserve">李国强</t>
  </si>
  <si>
    <t xml:space="preserve">谭其生</t>
  </si>
  <si>
    <t xml:space="preserve">高亚良</t>
  </si>
  <si>
    <t xml:space="preserve">李学全</t>
  </si>
  <si>
    <t xml:space="preserve">高少文</t>
  </si>
  <si>
    <t xml:space="preserve">粮食、瓜菜</t>
  </si>
  <si>
    <t xml:space="preserve">李学忠</t>
  </si>
  <si>
    <t xml:space="preserve">李知塔</t>
  </si>
  <si>
    <t xml:space="preserve">李木仁</t>
  </si>
  <si>
    <t xml:space="preserve">高远辉</t>
  </si>
  <si>
    <t xml:space="preserve">谭德修</t>
  </si>
  <si>
    <t xml:space="preserve">李学昌</t>
  </si>
  <si>
    <t xml:space="preserve">李亚杨</t>
  </si>
  <si>
    <t xml:space="preserve">董少凤</t>
  </si>
  <si>
    <t xml:space="preserve">高荣珍</t>
  </si>
  <si>
    <t xml:space="preserve">李学才</t>
  </si>
  <si>
    <t xml:space="preserve">谭德昌</t>
  </si>
  <si>
    <t xml:space="preserve">李学劝</t>
  </si>
  <si>
    <t xml:space="preserve">李学良</t>
  </si>
  <si>
    <t xml:space="preserve">罗亚妮</t>
  </si>
  <si>
    <t xml:space="preserve">李亚宁</t>
  </si>
  <si>
    <t xml:space="preserve">董亚珍</t>
  </si>
  <si>
    <t xml:space="preserve">高亚才</t>
  </si>
  <si>
    <t xml:space="preserve">林丽琼</t>
  </si>
  <si>
    <t xml:space="preserve">谭亚山</t>
  </si>
  <si>
    <t xml:space="preserve">李学明</t>
  </si>
  <si>
    <t xml:space="preserve">李亚全</t>
  </si>
  <si>
    <t xml:space="preserve">李亚巾</t>
  </si>
  <si>
    <t xml:space="preserve">高少川</t>
  </si>
  <si>
    <t xml:space="preserve">李木隆</t>
  </si>
  <si>
    <t xml:space="preserve">高亚昌</t>
  </si>
  <si>
    <t xml:space="preserve">李亚林</t>
  </si>
  <si>
    <t xml:space="preserve">高等妹</t>
  </si>
  <si>
    <t xml:space="preserve">高日光</t>
  </si>
  <si>
    <t xml:space="preserve">林亚秀</t>
  </si>
  <si>
    <t xml:space="preserve">董关来</t>
  </si>
  <si>
    <t xml:space="preserve">李学辉</t>
  </si>
  <si>
    <t xml:space="preserve">董亚明</t>
  </si>
  <si>
    <t xml:space="preserve">李才富</t>
  </si>
  <si>
    <t xml:space="preserve">李泽新</t>
  </si>
  <si>
    <t xml:space="preserve">李春华</t>
  </si>
  <si>
    <t xml:space="preserve">高成杰</t>
  </si>
  <si>
    <t xml:space="preserve">高亚花</t>
  </si>
  <si>
    <t xml:space="preserve">董公给</t>
  </si>
  <si>
    <t xml:space="preserve">董亚辉</t>
  </si>
  <si>
    <t xml:space="preserve">罗亚少</t>
  </si>
  <si>
    <t xml:space="preserve">董亚合</t>
  </si>
  <si>
    <t xml:space="preserve">董亚积</t>
  </si>
  <si>
    <t xml:space="preserve">董福多</t>
  </si>
  <si>
    <t xml:space="preserve">董亚又</t>
  </si>
  <si>
    <t xml:space="preserve">董秋扬</t>
  </si>
  <si>
    <t xml:space="preserve">谭亚她</t>
  </si>
  <si>
    <t xml:space="preserve">王亚呢</t>
  </si>
  <si>
    <t xml:space="preserve">高亚美</t>
  </si>
  <si>
    <t xml:space="preserve">董亚丙</t>
  </si>
  <si>
    <t xml:space="preserve">周亚秀</t>
  </si>
  <si>
    <t xml:space="preserve">符亚英</t>
  </si>
  <si>
    <t xml:space="preserve">董亚清</t>
  </si>
  <si>
    <t xml:space="preserve">董亚战</t>
  </si>
  <si>
    <t xml:space="preserve">李亚魁</t>
  </si>
  <si>
    <t xml:space="preserve">李秀珍</t>
  </si>
  <si>
    <t xml:space="preserve">李光军</t>
  </si>
  <si>
    <t xml:space="preserve">李亚险</t>
  </si>
  <si>
    <t xml:space="preserve">李亚光</t>
  </si>
  <si>
    <t xml:space="preserve">苏亚兰</t>
  </si>
  <si>
    <t xml:space="preserve">董公红</t>
  </si>
  <si>
    <t xml:space="preserve">董成毫</t>
  </si>
  <si>
    <t xml:space="preserve">李学坚</t>
  </si>
  <si>
    <t xml:space="preserve">高秀珍</t>
  </si>
  <si>
    <t xml:space="preserve">董亚孙</t>
  </si>
  <si>
    <t xml:space="preserve">李兴贵</t>
  </si>
  <si>
    <t xml:space="preserve">罗文光</t>
  </si>
  <si>
    <t xml:space="preserve">李关祥</t>
  </si>
  <si>
    <t xml:space="preserve">李学珍</t>
  </si>
  <si>
    <t xml:space="preserve">李亚暖</t>
  </si>
  <si>
    <t xml:space="preserve">董王乙</t>
  </si>
  <si>
    <t xml:space="preserve">黄泽昌</t>
  </si>
  <si>
    <t xml:space="preserve">黄维君</t>
  </si>
  <si>
    <t xml:space="preserve">董亚程</t>
  </si>
  <si>
    <t xml:space="preserve">董亚原</t>
  </si>
  <si>
    <t xml:space="preserve">董成章</t>
  </si>
  <si>
    <t xml:space="preserve">李学清</t>
  </si>
  <si>
    <t xml:space="preserve">李权</t>
  </si>
  <si>
    <t xml:space="preserve">李财光</t>
  </si>
  <si>
    <t xml:space="preserve">李卫武</t>
  </si>
  <si>
    <t xml:space="preserve">董亚嫁</t>
  </si>
  <si>
    <t xml:space="preserve">高亚会</t>
  </si>
  <si>
    <t xml:space="preserve">董士明</t>
  </si>
  <si>
    <t xml:space="preserve">高亚江</t>
  </si>
  <si>
    <t xml:space="preserve">董亚二</t>
  </si>
  <si>
    <t xml:space="preserve">兰家妹</t>
  </si>
  <si>
    <t xml:space="preserve">董亚昌</t>
  </si>
  <si>
    <t xml:space="preserve">董亚和</t>
  </si>
  <si>
    <t xml:space="preserve">高亚章</t>
  </si>
  <si>
    <t xml:space="preserve">董亚三</t>
  </si>
  <si>
    <t xml:space="preserve">董亚农</t>
  </si>
  <si>
    <t xml:space="preserve">董光明</t>
  </si>
  <si>
    <t xml:space="preserve">董亚响</t>
  </si>
  <si>
    <t xml:space="preserve">董亚养</t>
  </si>
  <si>
    <t xml:space="preserve">董关良</t>
  </si>
  <si>
    <t xml:space="preserve">杨春花</t>
  </si>
  <si>
    <t xml:space="preserve">董亚红</t>
  </si>
  <si>
    <t xml:space="preserve">董吴雄</t>
  </si>
  <si>
    <t xml:space="preserve">李金儒</t>
  </si>
  <si>
    <t xml:space="preserve">董琼辉</t>
  </si>
  <si>
    <t xml:space="preserve">董光财</t>
  </si>
  <si>
    <t xml:space="preserve">董亚文</t>
  </si>
  <si>
    <t xml:space="preserve">董国辉</t>
  </si>
  <si>
    <t xml:space="preserve">董国良</t>
  </si>
  <si>
    <t xml:space="preserve">董关福</t>
  </si>
  <si>
    <t xml:space="preserve">董亚迈</t>
  </si>
  <si>
    <t xml:space="preserve">高生保</t>
  </si>
  <si>
    <t xml:space="preserve">董学龙</t>
  </si>
  <si>
    <t xml:space="preserve">董光新</t>
  </si>
  <si>
    <t xml:space="preserve">高亚全</t>
  </si>
  <si>
    <t xml:space="preserve">董光昌</t>
  </si>
  <si>
    <t xml:space="preserve">董光清</t>
  </si>
  <si>
    <t xml:space="preserve">董国明</t>
  </si>
  <si>
    <t xml:space="preserve">董关于</t>
  </si>
  <si>
    <t xml:space="preserve">吉亚兰</t>
  </si>
  <si>
    <t xml:space="preserve">李春兰</t>
  </si>
  <si>
    <t xml:space="preserve">董亚笑</t>
  </si>
  <si>
    <t xml:space="preserve">浦亚英</t>
  </si>
  <si>
    <t xml:space="preserve">董小祥</t>
  </si>
  <si>
    <t xml:space="preserve">董学才</t>
  </si>
  <si>
    <t xml:space="preserve">符亚帝</t>
  </si>
  <si>
    <t xml:space="preserve">董少明</t>
  </si>
  <si>
    <t xml:space="preserve">董光仁</t>
  </si>
  <si>
    <t xml:space="preserve">高先良</t>
  </si>
  <si>
    <t xml:space="preserve">董仔发</t>
  </si>
  <si>
    <t xml:space="preserve">高良明</t>
  </si>
  <si>
    <t xml:space="preserve">董亚真</t>
  </si>
  <si>
    <t xml:space="preserve">董文</t>
  </si>
  <si>
    <t xml:space="preserve">林明豪</t>
  </si>
  <si>
    <t xml:space="preserve">林文辉</t>
  </si>
  <si>
    <t xml:space="preserve">尖椒</t>
  </si>
  <si>
    <t xml:space="preserve">董明德</t>
  </si>
  <si>
    <t xml:space="preserve">林达</t>
  </si>
  <si>
    <t xml:space="preserve">董亚贞</t>
  </si>
  <si>
    <t xml:space="preserve">林亚还</t>
  </si>
  <si>
    <t xml:space="preserve">董开秀</t>
  </si>
  <si>
    <t xml:space="preserve">董亚强</t>
  </si>
  <si>
    <t xml:space="preserve">董光恩</t>
  </si>
  <si>
    <t xml:space="preserve">董亚发</t>
  </si>
  <si>
    <t xml:space="preserve">罗亚芬</t>
  </si>
  <si>
    <t xml:space="preserve">董亚次</t>
  </si>
  <si>
    <t xml:space="preserve">林亚路</t>
  </si>
  <si>
    <t xml:space="preserve">林亚名</t>
  </si>
  <si>
    <t xml:space="preserve">林公乞</t>
  </si>
  <si>
    <t xml:space="preserve">高亚芬</t>
  </si>
  <si>
    <t xml:space="preserve">黄五妹</t>
  </si>
  <si>
    <t xml:space="preserve">董亚慢</t>
  </si>
  <si>
    <t xml:space="preserve">林亚东</t>
  </si>
  <si>
    <t xml:space="preserve">林亚文</t>
  </si>
  <si>
    <t xml:space="preserve">林亚明</t>
  </si>
  <si>
    <t xml:space="preserve">董亚成</t>
  </si>
  <si>
    <t xml:space="preserve">苏亚爱</t>
  </si>
  <si>
    <t xml:space="preserve">董光文</t>
  </si>
  <si>
    <t xml:space="preserve">林开良</t>
  </si>
  <si>
    <t xml:space="preserve">林明杰</t>
  </si>
  <si>
    <t xml:space="preserve">林明军</t>
  </si>
  <si>
    <t xml:space="preserve">林明士</t>
  </si>
  <si>
    <t xml:space="preserve">董开元</t>
  </si>
  <si>
    <t xml:space="preserve">周玉兰</t>
  </si>
  <si>
    <t xml:space="preserve">董亚新</t>
  </si>
  <si>
    <t xml:space="preserve">林明荣</t>
  </si>
  <si>
    <t xml:space="preserve">董光贤</t>
  </si>
  <si>
    <t xml:space="preserve">林亚来</t>
  </si>
  <si>
    <t xml:space="preserve">董亚安</t>
  </si>
  <si>
    <t xml:space="preserve">董光响</t>
  </si>
  <si>
    <t xml:space="preserve">林亚茵</t>
  </si>
  <si>
    <t xml:space="preserve">董国有</t>
  </si>
  <si>
    <t xml:space="preserve">董亚胸</t>
  </si>
  <si>
    <t xml:space="preserve">林亚余</t>
  </si>
  <si>
    <t xml:space="preserve">林益静</t>
  </si>
  <si>
    <t xml:space="preserve">林亚辉</t>
  </si>
  <si>
    <t xml:space="preserve">辣椒、水稻</t>
  </si>
  <si>
    <t xml:space="preserve">董成辉</t>
  </si>
  <si>
    <t xml:space="preserve">符亚很</t>
  </si>
  <si>
    <t xml:space="preserve">董秋荣</t>
  </si>
  <si>
    <t xml:space="preserve">林亚乙</t>
  </si>
  <si>
    <t xml:space="preserve">董明彪</t>
  </si>
  <si>
    <t xml:space="preserve">董亚木</t>
  </si>
  <si>
    <t xml:space="preserve">符衡良</t>
  </si>
  <si>
    <t xml:space="preserve">辣椒、豆角</t>
  </si>
  <si>
    <t xml:space="preserve">董亚良</t>
  </si>
  <si>
    <t xml:space="preserve">兰秀荣</t>
  </si>
  <si>
    <t xml:space="preserve">符永华</t>
  </si>
  <si>
    <t xml:space="preserve">董成荣</t>
  </si>
  <si>
    <t xml:space="preserve">林亚味</t>
  </si>
  <si>
    <t xml:space="preserve">林亚积</t>
  </si>
  <si>
    <t xml:space="preserve">符进求</t>
  </si>
  <si>
    <t xml:space="preserve">符克文</t>
  </si>
  <si>
    <t xml:space="preserve">林开区</t>
  </si>
  <si>
    <t xml:space="preserve">符亚岗</t>
  </si>
  <si>
    <t xml:space="preserve">浦爱花</t>
  </si>
  <si>
    <t xml:space="preserve">吕亚荣</t>
  </si>
  <si>
    <t xml:space="preserve">林文良</t>
  </si>
  <si>
    <t xml:space="preserve">吕清华</t>
  </si>
  <si>
    <t xml:space="preserve">林亚吉</t>
  </si>
  <si>
    <t xml:space="preserve">符进光</t>
  </si>
  <si>
    <t xml:space="preserve">符亚子</t>
  </si>
  <si>
    <t xml:space="preserve">符亚丽</t>
  </si>
  <si>
    <t xml:space="preserve">符进财</t>
  </si>
  <si>
    <t xml:space="preserve">董亚山</t>
  </si>
  <si>
    <t xml:space="preserve">符亚福</t>
  </si>
  <si>
    <t xml:space="preserve">林宁</t>
  </si>
  <si>
    <t xml:space="preserve">吕文开</t>
  </si>
  <si>
    <t xml:space="preserve">符永辉</t>
  </si>
  <si>
    <t xml:space="preserve">符亚大</t>
  </si>
  <si>
    <t xml:space="preserve">董公意</t>
  </si>
  <si>
    <t xml:space="preserve">董亚科</t>
  </si>
  <si>
    <t xml:space="preserve">董韦昌</t>
  </si>
  <si>
    <t xml:space="preserve">符亚山</t>
  </si>
  <si>
    <t xml:space="preserve">陈贵花</t>
  </si>
  <si>
    <t xml:space="preserve">董光平</t>
  </si>
  <si>
    <t xml:space="preserve">董光良</t>
  </si>
  <si>
    <t xml:space="preserve">高小妹</t>
  </si>
  <si>
    <t xml:space="preserve">董清明</t>
  </si>
  <si>
    <t xml:space="preserve">董光郑</t>
  </si>
  <si>
    <t xml:space="preserve">符清荣</t>
  </si>
  <si>
    <t xml:space="preserve">董亚地</t>
  </si>
  <si>
    <t xml:space="preserve">董光豪</t>
  </si>
  <si>
    <t xml:space="preserve">胡文贵</t>
  </si>
  <si>
    <t xml:space="preserve">董少肯</t>
  </si>
  <si>
    <t xml:space="preserve">董亚子</t>
  </si>
  <si>
    <t xml:space="preserve">高亚哭</t>
  </si>
  <si>
    <t xml:space="preserve">周凤美</t>
  </si>
  <si>
    <t xml:space="preserve">黎少妹</t>
  </si>
  <si>
    <t xml:space="preserve">李亚分</t>
  </si>
  <si>
    <t xml:space="preserve">董光照</t>
  </si>
  <si>
    <t xml:space="preserve">符国良</t>
  </si>
  <si>
    <t xml:space="preserve">符清辉</t>
  </si>
  <si>
    <t xml:space="preserve">高春英</t>
  </si>
  <si>
    <t xml:space="preserve">符周义</t>
  </si>
  <si>
    <t xml:space="preserve">符开昌</t>
  </si>
  <si>
    <t xml:space="preserve">符开贤</t>
  </si>
  <si>
    <t xml:space="preserve">符开富</t>
  </si>
  <si>
    <t xml:space="preserve">王英妹</t>
  </si>
  <si>
    <t xml:space="preserve">周桂凤</t>
  </si>
  <si>
    <t xml:space="preserve">符开全</t>
  </si>
  <si>
    <t xml:space="preserve">符开良</t>
  </si>
  <si>
    <t xml:space="preserve">蒲在帝</t>
  </si>
  <si>
    <t xml:space="preserve">蒲公德</t>
  </si>
  <si>
    <t xml:space="preserve">符亚军</t>
  </si>
  <si>
    <t xml:space="preserve">菜</t>
  </si>
  <si>
    <t xml:space="preserve">符周仁</t>
  </si>
  <si>
    <t xml:space="preserve">符洪亮</t>
  </si>
  <si>
    <t xml:space="preserve">苻文东</t>
  </si>
  <si>
    <t xml:space="preserve">苻开文</t>
  </si>
  <si>
    <t xml:space="preserve">苻亚荣</t>
  </si>
  <si>
    <t xml:space="preserve">蒲文方</t>
  </si>
  <si>
    <t xml:space="preserve">符周虎</t>
  </si>
  <si>
    <t xml:space="preserve">蒲文昌</t>
  </si>
  <si>
    <t xml:space="preserve">符公宝</t>
  </si>
  <si>
    <t xml:space="preserve">符亚义</t>
  </si>
  <si>
    <t xml:space="preserve">蒲亚希</t>
  </si>
  <si>
    <t xml:space="preserve">蒲学强</t>
  </si>
  <si>
    <t xml:space="preserve">蒲小明</t>
  </si>
  <si>
    <t xml:space="preserve">李亚边</t>
  </si>
  <si>
    <t xml:space="preserve">蒲学辉</t>
  </si>
  <si>
    <t xml:space="preserve">蒲永清</t>
  </si>
  <si>
    <t xml:space="preserve">蒲小军</t>
  </si>
  <si>
    <t xml:space="preserve">李亚洪</t>
  </si>
  <si>
    <t xml:space="preserve">蒲学良</t>
  </si>
  <si>
    <t xml:space="preserve">符亚花</t>
  </si>
  <si>
    <t xml:space="preserve">李学军</t>
  </si>
  <si>
    <t xml:space="preserve">李学章</t>
  </si>
  <si>
    <t xml:space="preserve">蒲明雄</t>
  </si>
  <si>
    <t xml:space="preserve">苻日辉</t>
  </si>
  <si>
    <t xml:space="preserve">蒲小龙</t>
  </si>
  <si>
    <t xml:space="preserve">李亚响</t>
  </si>
  <si>
    <t xml:space="preserve">蒲开生</t>
  </si>
  <si>
    <t xml:space="preserve">李开务</t>
  </si>
  <si>
    <t xml:space="preserve">林亚銮</t>
  </si>
  <si>
    <t xml:space="preserve">谭开全</t>
  </si>
  <si>
    <t xml:space="preserve">黎花</t>
  </si>
  <si>
    <t xml:space="preserve">符福财</t>
  </si>
  <si>
    <t xml:space="preserve">李亚下</t>
  </si>
  <si>
    <t xml:space="preserve">蒲开明</t>
  </si>
  <si>
    <t xml:space="preserve">蒲文元</t>
  </si>
  <si>
    <t xml:space="preserve">李克林</t>
  </si>
  <si>
    <t xml:space="preserve">苻日光</t>
  </si>
  <si>
    <t xml:space="preserve">董关娘</t>
  </si>
  <si>
    <t xml:space="preserve">李旺</t>
  </si>
  <si>
    <t xml:space="preserve">青瓜</t>
  </si>
  <si>
    <t xml:space="preserve">兰少洪</t>
  </si>
  <si>
    <t xml:space="preserve">李学财</t>
  </si>
  <si>
    <t xml:space="preserve">蒲永良</t>
  </si>
  <si>
    <t xml:space="preserve">李开荣</t>
  </si>
  <si>
    <t xml:space="preserve">高少锋</t>
  </si>
  <si>
    <t xml:space="preserve">林文欣</t>
  </si>
  <si>
    <t xml:space="preserve">林关才</t>
  </si>
  <si>
    <t xml:space="preserve">林金妹</t>
  </si>
  <si>
    <t xml:space="preserve">符学秀</t>
  </si>
  <si>
    <t xml:space="preserve">林江良</t>
  </si>
  <si>
    <t xml:space="preserve">林学良</t>
  </si>
  <si>
    <t xml:space="preserve">李学秀</t>
  </si>
  <si>
    <t xml:space="preserve">林开成</t>
  </si>
  <si>
    <t xml:space="preserve">林文雄</t>
  </si>
  <si>
    <t xml:space="preserve">林江辉</t>
  </si>
  <si>
    <t xml:space="preserve">李亚四</t>
  </si>
  <si>
    <t xml:space="preserve">林学明</t>
  </si>
  <si>
    <t xml:space="preserve">李开新</t>
  </si>
  <si>
    <t xml:space="preserve">蒲亚文</t>
  </si>
  <si>
    <t xml:space="preserve">蒲永珍</t>
  </si>
  <si>
    <t xml:space="preserve">林学东</t>
  </si>
  <si>
    <t xml:space="preserve">李德章</t>
  </si>
  <si>
    <t xml:space="preserve">李德珍</t>
  </si>
  <si>
    <t xml:space="preserve">李德良</t>
  </si>
  <si>
    <t xml:space="preserve">林莉</t>
  </si>
  <si>
    <t xml:space="preserve">林洪昌</t>
  </si>
  <si>
    <t xml:space="preserve">林德生</t>
  </si>
  <si>
    <t xml:space="preserve">林关辉</t>
  </si>
  <si>
    <t xml:space="preserve">周亚强</t>
  </si>
  <si>
    <t xml:space="preserve">周日典</t>
  </si>
  <si>
    <t xml:space="preserve">林文权</t>
  </si>
  <si>
    <t xml:space="preserve">黎兰花</t>
  </si>
  <si>
    <t xml:space="preserve">林洪强</t>
  </si>
  <si>
    <t xml:space="preserve">林德强</t>
  </si>
  <si>
    <t xml:space="preserve">周亚杨</t>
  </si>
  <si>
    <t xml:space="preserve">符亚江</t>
  </si>
  <si>
    <t xml:space="preserve">董国章</t>
  </si>
  <si>
    <t xml:space="preserve">符关明</t>
  </si>
  <si>
    <t xml:space="preserve">李德昌</t>
  </si>
  <si>
    <t xml:space="preserve">林学清</t>
  </si>
  <si>
    <t xml:space="preserve">李亚交</t>
  </si>
  <si>
    <t xml:space="preserve">李关才</t>
  </si>
  <si>
    <t xml:space="preserve">林明新</t>
  </si>
  <si>
    <t xml:space="preserve">周亚雄</t>
  </si>
  <si>
    <t xml:space="preserve">李永真</t>
  </si>
  <si>
    <t xml:space="preserve">蒲德荣</t>
  </si>
  <si>
    <t xml:space="preserve">吉开忠</t>
  </si>
  <si>
    <t xml:space="preserve">谭亚宾</t>
  </si>
  <si>
    <t xml:space="preserve">董亚凤</t>
  </si>
  <si>
    <t xml:space="preserve">林明章</t>
  </si>
  <si>
    <t xml:space="preserve">高永新</t>
  </si>
  <si>
    <t xml:space="preserve">陈学文</t>
  </si>
  <si>
    <t xml:space="preserve">李亚倩</t>
  </si>
  <si>
    <t xml:space="preserve">吉开仁</t>
  </si>
  <si>
    <t xml:space="preserve">苏亚论</t>
  </si>
  <si>
    <t xml:space="preserve">陈学昌</t>
  </si>
  <si>
    <t xml:space="preserve">林亚军</t>
  </si>
  <si>
    <t xml:space="preserve">蒲小玉</t>
  </si>
  <si>
    <t xml:space="preserve">谭学儒</t>
  </si>
  <si>
    <t xml:space="preserve">吉进忠</t>
  </si>
  <si>
    <t xml:space="preserve">高亚霞</t>
  </si>
  <si>
    <t xml:space="preserve">瓜菜、水稻</t>
  </si>
  <si>
    <t xml:space="preserve">吉亚由</t>
  </si>
  <si>
    <t xml:space="preserve">陈学良</t>
  </si>
  <si>
    <t xml:space="preserve">谭开和</t>
  </si>
  <si>
    <t xml:space="preserve">林亚敏</t>
  </si>
  <si>
    <t xml:space="preserve">陈明荣</t>
  </si>
  <si>
    <t xml:space="preserve">符福要</t>
  </si>
  <si>
    <t xml:space="preserve">林亚养</t>
  </si>
  <si>
    <t xml:space="preserve">蒲秀梅</t>
  </si>
  <si>
    <t xml:space="preserve">高进艇</t>
  </si>
  <si>
    <t xml:space="preserve">谭亚辉</t>
  </si>
  <si>
    <t xml:space="preserve">林亚梅</t>
  </si>
  <si>
    <t xml:space="preserve">吉亚们</t>
  </si>
  <si>
    <t xml:space="preserve">黎明强</t>
  </si>
  <si>
    <t xml:space="preserve">符开辉</t>
  </si>
  <si>
    <t xml:space="preserve">符开华</t>
  </si>
  <si>
    <t xml:space="preserve">陈春花</t>
  </si>
  <si>
    <t xml:space="preserve">林明秋</t>
  </si>
  <si>
    <t xml:space="preserve">陈学章</t>
  </si>
  <si>
    <t xml:space="preserve">陈学才</t>
  </si>
  <si>
    <t xml:space="preserve">高日祥</t>
  </si>
  <si>
    <t xml:space="preserve">符福安</t>
  </si>
  <si>
    <t xml:space="preserve">谭开东</t>
  </si>
  <si>
    <t xml:space="preserve">谭宏平</t>
  </si>
  <si>
    <t xml:space="preserve">董秀连</t>
  </si>
  <si>
    <t xml:space="preserve">谭开清</t>
  </si>
  <si>
    <t xml:space="preserve">林明照</t>
  </si>
  <si>
    <t xml:space="preserve">陈学忠</t>
  </si>
  <si>
    <t xml:space="preserve">陈学光</t>
  </si>
  <si>
    <t xml:space="preserve">谭学平</t>
  </si>
  <si>
    <t xml:space="preserve">林明青</t>
  </si>
  <si>
    <t xml:space="preserve">林泽尧</t>
  </si>
  <si>
    <t xml:space="preserve">董美香</t>
  </si>
  <si>
    <t xml:space="preserve">林文章</t>
  </si>
  <si>
    <t xml:space="preserve">粮食</t>
  </si>
  <si>
    <t xml:space="preserve">林文才</t>
  </si>
  <si>
    <t xml:space="preserve">苏积明</t>
  </si>
  <si>
    <t xml:space="preserve">董文新</t>
  </si>
  <si>
    <t xml:space="preserve">林石生</t>
  </si>
  <si>
    <t xml:space="preserve">符开金</t>
  </si>
  <si>
    <t xml:space="preserve">高亚都</t>
  </si>
  <si>
    <t xml:space="preserve">林亚兵</t>
  </si>
  <si>
    <t xml:space="preserve">苏爱忠</t>
  </si>
  <si>
    <t xml:space="preserve">吉亚生</t>
  </si>
  <si>
    <t xml:space="preserve">黎亚女</t>
  </si>
  <si>
    <t xml:space="preserve">杨定贵</t>
  </si>
  <si>
    <t xml:space="preserve">苏泽昌</t>
  </si>
  <si>
    <t xml:space="preserve">林亚汉</t>
  </si>
  <si>
    <t xml:space="preserve">杨定关</t>
  </si>
  <si>
    <t xml:space="preserve">谭开秀</t>
  </si>
  <si>
    <t xml:space="preserve">谭开基</t>
  </si>
  <si>
    <t xml:space="preserve">兰自兰</t>
  </si>
  <si>
    <t xml:space="preserve">吉海平</t>
  </si>
  <si>
    <t xml:space="preserve">麦亚笔</t>
  </si>
  <si>
    <t xml:space="preserve">林明雄</t>
  </si>
  <si>
    <t xml:space="preserve">吉亚照</t>
  </si>
  <si>
    <t xml:space="preserve">吉飞板</t>
  </si>
  <si>
    <t xml:space="preserve">吉亚良</t>
  </si>
  <si>
    <t xml:space="preserve">吉亚强</t>
  </si>
  <si>
    <t xml:space="preserve">陈学荣</t>
  </si>
  <si>
    <t xml:space="preserve">陈学元</t>
  </si>
  <si>
    <t xml:space="preserve">吉士明</t>
  </si>
  <si>
    <t xml:space="preserve">兰亚金</t>
  </si>
  <si>
    <t xml:space="preserve">吉育川</t>
  </si>
  <si>
    <t xml:space="preserve">李亚呢</t>
  </si>
  <si>
    <t xml:space="preserve">吉亚院</t>
  </si>
  <si>
    <t xml:space="preserve">吉进尧</t>
  </si>
  <si>
    <t xml:space="preserve">吉亚豪</t>
  </si>
  <si>
    <t xml:space="preserve">吉成辉</t>
  </si>
  <si>
    <t xml:space="preserve"> 陈少洪</t>
  </si>
  <si>
    <t xml:space="preserve">单位名称：吉阳区大茅村委会</t>
  </si>
  <si>
    <t xml:space="preserve">1</t>
  </si>
  <si>
    <t xml:space="preserve">王文明</t>
  </si>
  <si>
    <t xml:space="preserve">水稻瓜菜</t>
  </si>
  <si>
    <t xml:space="preserve">2</t>
  </si>
  <si>
    <t xml:space="preserve">蓝亚明</t>
  </si>
  <si>
    <t xml:space="preserve">3</t>
  </si>
  <si>
    <t xml:space="preserve">李永军</t>
  </si>
  <si>
    <t xml:space="preserve">4</t>
  </si>
  <si>
    <t xml:space="preserve">林国成</t>
  </si>
  <si>
    <t xml:space="preserve">5</t>
  </si>
  <si>
    <t xml:space="preserve">周树人</t>
  </si>
  <si>
    <t xml:space="preserve">6</t>
  </si>
  <si>
    <t xml:space="preserve">罗进辉</t>
  </si>
  <si>
    <t xml:space="preserve">7</t>
  </si>
  <si>
    <t xml:space="preserve">王明光</t>
  </si>
  <si>
    <t xml:space="preserve">8</t>
  </si>
  <si>
    <t xml:space="preserve">罗晓荣</t>
  </si>
  <si>
    <t xml:space="preserve">9</t>
  </si>
  <si>
    <t xml:space="preserve">王文辉</t>
  </si>
  <si>
    <t xml:space="preserve">10</t>
  </si>
  <si>
    <t xml:space="preserve">王亚利</t>
  </si>
  <si>
    <t xml:space="preserve">11</t>
  </si>
  <si>
    <t xml:space="preserve">王文能</t>
  </si>
  <si>
    <t xml:space="preserve">12</t>
  </si>
  <si>
    <t xml:space="preserve">蓝永辉</t>
  </si>
  <si>
    <t xml:space="preserve">13</t>
  </si>
  <si>
    <t xml:space="preserve">王明进</t>
  </si>
  <si>
    <t xml:space="preserve">14</t>
  </si>
  <si>
    <t xml:space="preserve">林其贵</t>
  </si>
  <si>
    <t xml:space="preserve">15</t>
  </si>
  <si>
    <t xml:space="preserve">周荣清</t>
  </si>
  <si>
    <t xml:space="preserve">16</t>
  </si>
  <si>
    <t xml:space="preserve">罗小红</t>
  </si>
  <si>
    <t xml:space="preserve">17</t>
  </si>
  <si>
    <t xml:space="preserve">李京良</t>
  </si>
  <si>
    <t xml:space="preserve">18</t>
  </si>
  <si>
    <t xml:space="preserve">林理英</t>
  </si>
  <si>
    <t xml:space="preserve">19</t>
  </si>
  <si>
    <t xml:space="preserve">罗晓龙</t>
  </si>
  <si>
    <t xml:space="preserve">20</t>
  </si>
  <si>
    <t xml:space="preserve">周儒永</t>
  </si>
  <si>
    <t xml:space="preserve">21</t>
  </si>
  <si>
    <t xml:space="preserve">罗晓军</t>
  </si>
  <si>
    <t xml:space="preserve">22</t>
  </si>
  <si>
    <t xml:space="preserve">周永芳</t>
  </si>
  <si>
    <t xml:space="preserve">23</t>
  </si>
  <si>
    <t xml:space="preserve">24</t>
  </si>
  <si>
    <t xml:space="preserve">高亚连</t>
  </si>
  <si>
    <t xml:space="preserve">25</t>
  </si>
  <si>
    <t xml:space="preserve">符亚妙</t>
  </si>
  <si>
    <t xml:space="preserve">26</t>
  </si>
  <si>
    <t xml:space="preserve">林清龙</t>
  </si>
  <si>
    <t xml:space="preserve">27</t>
  </si>
  <si>
    <t xml:space="preserve">王志强</t>
  </si>
  <si>
    <t xml:space="preserve">28</t>
  </si>
  <si>
    <t xml:space="preserve">周其军</t>
  </si>
  <si>
    <t xml:space="preserve">29</t>
  </si>
  <si>
    <t xml:space="preserve">王文荣</t>
  </si>
  <si>
    <t xml:space="preserve">30</t>
  </si>
  <si>
    <t xml:space="preserve">王坚强</t>
  </si>
  <si>
    <t xml:space="preserve">31</t>
  </si>
  <si>
    <t xml:space="preserve">林清良</t>
  </si>
  <si>
    <t xml:space="preserve">32</t>
  </si>
  <si>
    <t xml:space="preserve">兰永生</t>
  </si>
  <si>
    <t xml:space="preserve">33</t>
  </si>
  <si>
    <t xml:space="preserve">谭国辉</t>
  </si>
  <si>
    <t xml:space="preserve">34</t>
  </si>
  <si>
    <t xml:space="preserve">谭亚顺</t>
  </si>
  <si>
    <t xml:space="preserve">35</t>
  </si>
  <si>
    <t xml:space="preserve">谭国良</t>
  </si>
  <si>
    <t xml:space="preserve">36</t>
  </si>
  <si>
    <t xml:space="preserve">谭运明</t>
  </si>
  <si>
    <t xml:space="preserve">37</t>
  </si>
  <si>
    <t xml:space="preserve">谭亚珍</t>
  </si>
  <si>
    <t xml:space="preserve">38</t>
  </si>
  <si>
    <t xml:space="preserve">李亚花</t>
  </si>
  <si>
    <t xml:space="preserve">39</t>
  </si>
  <si>
    <t xml:space="preserve">李亚琼</t>
  </si>
  <si>
    <t xml:space="preserve">40</t>
  </si>
  <si>
    <t xml:space="preserve">罗亚荣</t>
  </si>
  <si>
    <t xml:space="preserve">41</t>
  </si>
  <si>
    <t xml:space="preserve">兰世芳</t>
  </si>
  <si>
    <t xml:space="preserve">42</t>
  </si>
  <si>
    <t xml:space="preserve">吉英兰</t>
  </si>
  <si>
    <t xml:space="preserve">43</t>
  </si>
  <si>
    <t xml:space="preserve">蒲亚开</t>
  </si>
  <si>
    <t xml:space="preserve">44</t>
  </si>
  <si>
    <t xml:space="preserve">谭建平</t>
  </si>
  <si>
    <t xml:space="preserve">45</t>
  </si>
  <si>
    <t xml:space="preserve">蒲洪才</t>
  </si>
  <si>
    <t xml:space="preserve">46</t>
  </si>
  <si>
    <t xml:space="preserve">谭亚荣</t>
  </si>
  <si>
    <t xml:space="preserve">47</t>
  </si>
  <si>
    <t xml:space="preserve">谭永辉</t>
  </si>
  <si>
    <t xml:space="preserve">48</t>
  </si>
  <si>
    <t xml:space="preserve">谭国兴</t>
  </si>
  <si>
    <t xml:space="preserve">49</t>
  </si>
  <si>
    <t xml:space="preserve">谭亚生</t>
  </si>
  <si>
    <t xml:space="preserve">50</t>
  </si>
  <si>
    <t xml:space="preserve">51</t>
  </si>
  <si>
    <t xml:space="preserve">谭亚坚</t>
  </si>
  <si>
    <t xml:space="preserve">52</t>
  </si>
  <si>
    <t xml:space="preserve">蒲洪明</t>
  </si>
  <si>
    <t xml:space="preserve">53</t>
  </si>
  <si>
    <t xml:space="preserve">罗亚良</t>
  </si>
  <si>
    <t xml:space="preserve">54</t>
  </si>
  <si>
    <t xml:space="preserve">董亚民</t>
  </si>
  <si>
    <t xml:space="preserve">55</t>
  </si>
  <si>
    <t xml:space="preserve">李亚才</t>
  </si>
  <si>
    <t xml:space="preserve">56</t>
  </si>
  <si>
    <t xml:space="preserve">谭明珍</t>
  </si>
  <si>
    <t xml:space="preserve">57</t>
  </si>
  <si>
    <t xml:space="preserve">谭亚军</t>
  </si>
  <si>
    <t xml:space="preserve">58</t>
  </si>
  <si>
    <t xml:space="preserve">罗亚贵</t>
  </si>
  <si>
    <t xml:space="preserve">59</t>
  </si>
  <si>
    <t xml:space="preserve">谭学良</t>
  </si>
  <si>
    <t xml:space="preserve">60</t>
  </si>
  <si>
    <t xml:space="preserve">谭亚金</t>
  </si>
  <si>
    <t xml:space="preserve">61</t>
  </si>
  <si>
    <t xml:space="preserve">谭运清</t>
  </si>
  <si>
    <t xml:space="preserve">62</t>
  </si>
  <si>
    <t xml:space="preserve">李亚亲</t>
  </si>
  <si>
    <t xml:space="preserve">63</t>
  </si>
  <si>
    <t xml:space="preserve">董明清</t>
  </si>
  <si>
    <t xml:space="preserve">64</t>
  </si>
  <si>
    <t xml:space="preserve">罗运修</t>
  </si>
  <si>
    <t xml:space="preserve">65</t>
  </si>
  <si>
    <t xml:space="preserve">李进军</t>
  </si>
  <si>
    <t xml:space="preserve">66</t>
  </si>
  <si>
    <t xml:space="preserve">蒲美花</t>
  </si>
  <si>
    <t xml:space="preserve">67</t>
  </si>
  <si>
    <t xml:space="preserve">谭国珍</t>
  </si>
  <si>
    <t xml:space="preserve">68</t>
  </si>
  <si>
    <t xml:space="preserve">董亚想</t>
  </si>
  <si>
    <t xml:space="preserve">69</t>
  </si>
  <si>
    <t xml:space="preserve">周亚院</t>
  </si>
  <si>
    <t xml:space="preserve">70</t>
  </si>
  <si>
    <t xml:space="preserve">李亚央</t>
  </si>
  <si>
    <t xml:space="preserve">71</t>
  </si>
  <si>
    <t xml:space="preserve">董清忠</t>
  </si>
  <si>
    <t xml:space="preserve">72</t>
  </si>
  <si>
    <t xml:space="preserve">高国军</t>
  </si>
  <si>
    <t xml:space="preserve">73</t>
  </si>
  <si>
    <t xml:space="preserve">罗亚冲</t>
  </si>
  <si>
    <t xml:space="preserve">74</t>
  </si>
  <si>
    <t xml:space="preserve">陈文忠</t>
  </si>
  <si>
    <t xml:space="preserve">75</t>
  </si>
  <si>
    <t xml:space="preserve">高明攀</t>
  </si>
  <si>
    <t xml:space="preserve">76</t>
  </si>
  <si>
    <t xml:space="preserve">高永珍</t>
  </si>
  <si>
    <t xml:space="preserve">77</t>
  </si>
  <si>
    <t xml:space="preserve">高永真</t>
  </si>
  <si>
    <t xml:space="preserve">78</t>
  </si>
  <si>
    <t xml:space="preserve">陈亚金</t>
  </si>
  <si>
    <t xml:space="preserve">79</t>
  </si>
  <si>
    <t xml:space="preserve">董进新</t>
  </si>
  <si>
    <t xml:space="preserve">80</t>
  </si>
  <si>
    <t xml:space="preserve">高启生</t>
  </si>
  <si>
    <t xml:space="preserve">81</t>
  </si>
  <si>
    <t xml:space="preserve">陈文新</t>
  </si>
  <si>
    <t xml:space="preserve">82</t>
  </si>
  <si>
    <t xml:space="preserve">高军</t>
  </si>
  <si>
    <t xml:space="preserve">83</t>
  </si>
  <si>
    <t xml:space="preserve">高文荣</t>
  </si>
  <si>
    <t xml:space="preserve">84</t>
  </si>
  <si>
    <t xml:space="preserve">高明镜</t>
  </si>
  <si>
    <t xml:space="preserve">85</t>
  </si>
  <si>
    <t xml:space="preserve">高亚院</t>
  </si>
  <si>
    <t xml:space="preserve">86</t>
  </si>
  <si>
    <t xml:space="preserve">董亚光</t>
  </si>
  <si>
    <t xml:space="preserve">87</t>
  </si>
  <si>
    <t xml:space="preserve">陈亚忠</t>
  </si>
  <si>
    <t xml:space="preserve">88</t>
  </si>
  <si>
    <t xml:space="preserve">高明新</t>
  </si>
  <si>
    <t xml:space="preserve">89</t>
  </si>
  <si>
    <t xml:space="preserve">周亚平</t>
  </si>
  <si>
    <t xml:space="preserve">90</t>
  </si>
  <si>
    <t xml:space="preserve">谭亚銮</t>
  </si>
  <si>
    <t xml:space="preserve">91</t>
  </si>
  <si>
    <t xml:space="preserve">陈玉兰</t>
  </si>
  <si>
    <t xml:space="preserve">92</t>
  </si>
  <si>
    <t xml:space="preserve">董亚层</t>
  </si>
  <si>
    <t xml:space="preserve">93</t>
  </si>
  <si>
    <t xml:space="preserve">董永安</t>
  </si>
  <si>
    <t xml:space="preserve">94</t>
  </si>
  <si>
    <t xml:space="preserve">谭进良</t>
  </si>
  <si>
    <t xml:space="preserve">95</t>
  </si>
  <si>
    <t xml:space="preserve">谭进儒</t>
  </si>
  <si>
    <t xml:space="preserve">96</t>
  </si>
  <si>
    <t xml:space="preserve">高明珍</t>
  </si>
  <si>
    <t xml:space="preserve">97</t>
  </si>
  <si>
    <t xml:space="preserve">董亚标</t>
  </si>
  <si>
    <t xml:space="preserve">98</t>
  </si>
  <si>
    <t xml:space="preserve">谭文光</t>
  </si>
  <si>
    <t xml:space="preserve">99</t>
  </si>
  <si>
    <t xml:space="preserve">陈亚来</t>
  </si>
  <si>
    <t xml:space="preserve">100</t>
  </si>
  <si>
    <t xml:space="preserve">高明贵</t>
  </si>
  <si>
    <t xml:space="preserve">101</t>
  </si>
  <si>
    <t xml:space="preserve">董亚平</t>
  </si>
  <si>
    <t xml:space="preserve">102</t>
  </si>
  <si>
    <t xml:space="preserve">苻亚南</t>
  </si>
  <si>
    <t xml:space="preserve">103</t>
  </si>
  <si>
    <t xml:space="preserve">陈亚财</t>
  </si>
  <si>
    <t xml:space="preserve">104</t>
  </si>
  <si>
    <t xml:space="preserve">高国辉</t>
  </si>
  <si>
    <t xml:space="preserve">105</t>
  </si>
  <si>
    <t xml:space="preserve">106</t>
  </si>
  <si>
    <t xml:space="preserve">107</t>
  </si>
  <si>
    <t xml:space="preserve">高文清</t>
  </si>
  <si>
    <t xml:space="preserve">108</t>
  </si>
  <si>
    <t xml:space="preserve">周建荣</t>
  </si>
  <si>
    <t xml:space="preserve">109</t>
  </si>
  <si>
    <t xml:space="preserve">高亚琼</t>
  </si>
  <si>
    <t xml:space="preserve">110</t>
  </si>
  <si>
    <t xml:space="preserve">111</t>
  </si>
  <si>
    <t xml:space="preserve">112</t>
  </si>
  <si>
    <t xml:space="preserve">高亚和</t>
  </si>
  <si>
    <t xml:space="preserve">113</t>
  </si>
  <si>
    <t xml:space="preserve">吉亚通</t>
  </si>
  <si>
    <t xml:space="preserve">114</t>
  </si>
  <si>
    <t xml:space="preserve">高亚吉</t>
  </si>
  <si>
    <t xml:space="preserve">115</t>
  </si>
  <si>
    <t xml:space="preserve">董清贵</t>
  </si>
  <si>
    <t xml:space="preserve">116</t>
  </si>
  <si>
    <t xml:space="preserve">高亚贵</t>
  </si>
  <si>
    <t xml:space="preserve">117</t>
  </si>
  <si>
    <t xml:space="preserve">董进忠</t>
  </si>
  <si>
    <t xml:space="preserve">118</t>
  </si>
  <si>
    <t xml:space="preserve">高明光</t>
  </si>
  <si>
    <t xml:space="preserve">119</t>
  </si>
  <si>
    <t xml:space="preserve">黎亚尾</t>
  </si>
  <si>
    <t xml:space="preserve">120</t>
  </si>
  <si>
    <t xml:space="preserve">董正荣</t>
  </si>
  <si>
    <t xml:space="preserve">121</t>
  </si>
  <si>
    <t xml:space="preserve">李振</t>
  </si>
  <si>
    <t xml:space="preserve">122</t>
  </si>
  <si>
    <t xml:space="preserve">李学锋</t>
  </si>
  <si>
    <t xml:space="preserve">123</t>
  </si>
  <si>
    <t xml:space="preserve">卢明帆</t>
  </si>
  <si>
    <t xml:space="preserve">124</t>
  </si>
  <si>
    <t xml:space="preserve">卢海忠</t>
  </si>
  <si>
    <t xml:space="preserve">125</t>
  </si>
  <si>
    <t xml:space="preserve">李学生</t>
  </si>
  <si>
    <t xml:space="preserve">126</t>
  </si>
  <si>
    <t xml:space="preserve">林强</t>
  </si>
  <si>
    <t xml:space="preserve">127</t>
  </si>
  <si>
    <t xml:space="preserve">李亚州</t>
  </si>
  <si>
    <t xml:space="preserve">128</t>
  </si>
  <si>
    <t xml:space="preserve">129</t>
  </si>
  <si>
    <t xml:space="preserve">李清光</t>
  </si>
  <si>
    <t xml:space="preserve">130</t>
  </si>
  <si>
    <t xml:space="preserve">林亚才</t>
  </si>
  <si>
    <t xml:space="preserve">131</t>
  </si>
  <si>
    <t xml:space="preserve">卢传泽</t>
  </si>
  <si>
    <t xml:space="preserve">132</t>
  </si>
  <si>
    <t xml:space="preserve">林洪新</t>
  </si>
  <si>
    <t xml:space="preserve">133</t>
  </si>
  <si>
    <t xml:space="preserve">谭永勤</t>
  </si>
  <si>
    <t xml:space="preserve">134</t>
  </si>
  <si>
    <t xml:space="preserve">李学荣</t>
  </si>
  <si>
    <t xml:space="preserve">135</t>
  </si>
  <si>
    <t xml:space="preserve">李学成</t>
  </si>
  <si>
    <t xml:space="preserve">136</t>
  </si>
  <si>
    <t xml:space="preserve">兰亚庆</t>
  </si>
  <si>
    <t xml:space="preserve">137</t>
  </si>
  <si>
    <t xml:space="preserve">李文辉</t>
  </si>
  <si>
    <t xml:space="preserve">138</t>
  </si>
  <si>
    <t xml:space="preserve">李亚件</t>
  </si>
  <si>
    <t xml:space="preserve">139</t>
  </si>
  <si>
    <t xml:space="preserve">卢新锋</t>
  </si>
  <si>
    <t xml:space="preserve">140</t>
  </si>
  <si>
    <t xml:space="preserve">卢金生</t>
  </si>
  <si>
    <t xml:space="preserve">141</t>
  </si>
  <si>
    <t xml:space="preserve">李亚钢</t>
  </si>
  <si>
    <t xml:space="preserve">142</t>
  </si>
  <si>
    <t xml:space="preserve">蓝其珍</t>
  </si>
  <si>
    <t xml:space="preserve">143</t>
  </si>
  <si>
    <t xml:space="preserve">谭新光</t>
  </si>
  <si>
    <t xml:space="preserve">144</t>
  </si>
  <si>
    <t xml:space="preserve">李学民</t>
  </si>
  <si>
    <t xml:space="preserve">145</t>
  </si>
  <si>
    <t xml:space="preserve">李文武</t>
  </si>
  <si>
    <t xml:space="preserve">146</t>
  </si>
  <si>
    <t xml:space="preserve">卢传金</t>
  </si>
  <si>
    <t xml:space="preserve">147</t>
  </si>
  <si>
    <t xml:space="preserve">谭珍国</t>
  </si>
  <si>
    <t xml:space="preserve">148</t>
  </si>
  <si>
    <t xml:space="preserve">谭碧英</t>
  </si>
  <si>
    <t xml:space="preserve">149</t>
  </si>
  <si>
    <t xml:space="preserve">李新良</t>
  </si>
  <si>
    <t xml:space="preserve">150</t>
  </si>
  <si>
    <t xml:space="preserve">蓝其军</t>
  </si>
  <si>
    <t xml:space="preserve">151</t>
  </si>
  <si>
    <t xml:space="preserve">蓝文珍</t>
  </si>
  <si>
    <t xml:space="preserve">152</t>
  </si>
  <si>
    <t xml:space="preserve">林亚州</t>
  </si>
  <si>
    <t xml:space="preserve">153</t>
  </si>
  <si>
    <t xml:space="preserve">谭杰龙</t>
  </si>
  <si>
    <t xml:space="preserve">154</t>
  </si>
  <si>
    <t xml:space="preserve">李正辉</t>
  </si>
  <si>
    <t xml:space="preserve">155</t>
  </si>
  <si>
    <t xml:space="preserve">李学政</t>
  </si>
  <si>
    <t xml:space="preserve">156</t>
  </si>
  <si>
    <t xml:space="preserve">谭永锋</t>
  </si>
  <si>
    <t xml:space="preserve">157</t>
  </si>
  <si>
    <t xml:space="preserve">158</t>
  </si>
  <si>
    <t xml:space="preserve">李伟飞</t>
  </si>
  <si>
    <t xml:space="preserve">159</t>
  </si>
  <si>
    <t xml:space="preserve">李学雄</t>
  </si>
  <si>
    <t xml:space="preserve">160</t>
  </si>
  <si>
    <t xml:space="preserve">李学龙</t>
  </si>
  <si>
    <t xml:space="preserve">161</t>
  </si>
  <si>
    <t xml:space="preserve">李大海</t>
  </si>
  <si>
    <t xml:space="preserve">162</t>
  </si>
  <si>
    <t xml:space="preserve">林道明</t>
  </si>
  <si>
    <t xml:space="preserve">163</t>
  </si>
  <si>
    <t xml:space="preserve">林进荣</t>
  </si>
  <si>
    <t xml:space="preserve">164</t>
  </si>
  <si>
    <t xml:space="preserve">李学贵</t>
  </si>
  <si>
    <t xml:space="preserve">165</t>
  </si>
  <si>
    <t xml:space="preserve">卢新良</t>
  </si>
  <si>
    <t xml:space="preserve">166</t>
  </si>
  <si>
    <t xml:space="preserve">林洪明</t>
  </si>
  <si>
    <t xml:space="preserve">167</t>
  </si>
  <si>
    <t xml:space="preserve">李文贵</t>
  </si>
  <si>
    <t xml:space="preserve">168</t>
  </si>
  <si>
    <t xml:space="preserve">李学光</t>
  </si>
  <si>
    <t xml:space="preserve">169</t>
  </si>
  <si>
    <t xml:space="preserve">将玉梅</t>
  </si>
  <si>
    <t xml:space="preserve">170</t>
  </si>
  <si>
    <t xml:space="preserve">李文照</t>
  </si>
  <si>
    <t xml:space="preserve">171</t>
  </si>
  <si>
    <t xml:space="preserve">卢学良</t>
  </si>
  <si>
    <t xml:space="preserve">172</t>
  </si>
  <si>
    <t xml:space="preserve">卢明辉</t>
  </si>
  <si>
    <t xml:space="preserve">173</t>
  </si>
  <si>
    <t xml:space="preserve">谭永清</t>
  </si>
  <si>
    <t xml:space="preserve">174</t>
  </si>
  <si>
    <t xml:space="preserve">李亚寨</t>
  </si>
  <si>
    <t xml:space="preserve">175</t>
  </si>
  <si>
    <t xml:space="preserve">林启生</t>
  </si>
  <si>
    <t xml:space="preserve">176</t>
  </si>
  <si>
    <t xml:space="preserve">李学权</t>
  </si>
  <si>
    <t xml:space="preserve">177</t>
  </si>
  <si>
    <t xml:space="preserve">谭运成</t>
  </si>
  <si>
    <t xml:space="preserve">178</t>
  </si>
  <si>
    <t xml:space="preserve">谭爱芳</t>
  </si>
  <si>
    <t xml:space="preserve">179</t>
  </si>
  <si>
    <t xml:space="preserve">卢新荣</t>
  </si>
  <si>
    <t xml:space="preserve">180</t>
  </si>
  <si>
    <t xml:space="preserve">兰永财</t>
  </si>
  <si>
    <t xml:space="preserve">181</t>
  </si>
  <si>
    <t xml:space="preserve">卢海龙</t>
  </si>
  <si>
    <t xml:space="preserve">182</t>
  </si>
  <si>
    <t xml:space="preserve">卢亚富</t>
  </si>
  <si>
    <t xml:space="preserve">183</t>
  </si>
  <si>
    <t xml:space="preserve">谭桂妹</t>
  </si>
  <si>
    <t xml:space="preserve">184</t>
  </si>
  <si>
    <t xml:space="preserve">兰文新</t>
  </si>
  <si>
    <t xml:space="preserve">185</t>
  </si>
  <si>
    <t xml:space="preserve">兰亚四</t>
  </si>
  <si>
    <t xml:space="preserve">186</t>
  </si>
  <si>
    <t xml:space="preserve">董开义</t>
  </si>
  <si>
    <t xml:space="preserve">187</t>
  </si>
  <si>
    <t xml:space="preserve">卢明荣</t>
  </si>
  <si>
    <t xml:space="preserve">188</t>
  </si>
  <si>
    <t xml:space="preserve">189</t>
  </si>
  <si>
    <t xml:space="preserve">谭新华</t>
  </si>
  <si>
    <t xml:space="preserve">190</t>
  </si>
  <si>
    <t xml:space="preserve">谭碧源</t>
  </si>
  <si>
    <t xml:space="preserve">191</t>
  </si>
  <si>
    <t xml:space="preserve">谭清辉</t>
  </si>
  <si>
    <t xml:space="preserve">192</t>
  </si>
  <si>
    <t xml:space="preserve">黎雄武</t>
  </si>
  <si>
    <t xml:space="preserve">193</t>
  </si>
  <si>
    <t xml:space="preserve">黎明亮</t>
  </si>
  <si>
    <t xml:space="preserve">194</t>
  </si>
  <si>
    <t xml:space="preserve">谭理成</t>
  </si>
  <si>
    <t xml:space="preserve">195</t>
  </si>
  <si>
    <t xml:space="preserve">黎亚新</t>
  </si>
  <si>
    <t xml:space="preserve">196</t>
  </si>
  <si>
    <t xml:space="preserve">谭永珍</t>
  </si>
  <si>
    <t xml:space="preserve">197</t>
  </si>
  <si>
    <t xml:space="preserve">唐刘新</t>
  </si>
  <si>
    <t xml:space="preserve">198</t>
  </si>
  <si>
    <t xml:space="preserve">谭亚平</t>
  </si>
  <si>
    <t xml:space="preserve">199</t>
  </si>
  <si>
    <t xml:space="preserve">谭新辉</t>
  </si>
  <si>
    <t xml:space="preserve">200</t>
  </si>
  <si>
    <t xml:space="preserve">谭亚委</t>
  </si>
  <si>
    <t xml:space="preserve">201</t>
  </si>
  <si>
    <t xml:space="preserve">唐刘文</t>
  </si>
  <si>
    <t xml:space="preserve">202</t>
  </si>
  <si>
    <t xml:space="preserve">谭亚政</t>
  </si>
  <si>
    <t xml:space="preserve">203</t>
  </si>
  <si>
    <t xml:space="preserve">唐刘科</t>
  </si>
  <si>
    <t xml:space="preserve">204</t>
  </si>
  <si>
    <t xml:space="preserve">谭永芳</t>
  </si>
  <si>
    <t xml:space="preserve">205</t>
  </si>
  <si>
    <t xml:space="preserve">吴兴法</t>
  </si>
  <si>
    <t xml:space="preserve">206</t>
  </si>
  <si>
    <t xml:space="preserve">吴亚县</t>
  </si>
  <si>
    <t xml:space="preserve">207</t>
  </si>
  <si>
    <t xml:space="preserve">吴忠</t>
  </si>
  <si>
    <t xml:space="preserve">208</t>
  </si>
  <si>
    <t xml:space="preserve">209</t>
  </si>
  <si>
    <t xml:space="preserve">黎永珍</t>
  </si>
  <si>
    <t xml:space="preserve">210</t>
  </si>
  <si>
    <t xml:space="preserve">谭琼荣</t>
  </si>
  <si>
    <t xml:space="preserve">211</t>
  </si>
  <si>
    <t xml:space="preserve">傅亚良</t>
  </si>
  <si>
    <t xml:space="preserve">212</t>
  </si>
  <si>
    <t xml:space="preserve">谭亚省</t>
  </si>
  <si>
    <t xml:space="preserve">213</t>
  </si>
  <si>
    <t xml:space="preserve">谭亚昌</t>
  </si>
  <si>
    <t xml:space="preserve">214</t>
  </si>
  <si>
    <t xml:space="preserve">符秀香</t>
  </si>
  <si>
    <t xml:space="preserve">215</t>
  </si>
  <si>
    <t xml:space="preserve">谭理财</t>
  </si>
  <si>
    <t xml:space="preserve">216</t>
  </si>
  <si>
    <t xml:space="preserve">黎启香</t>
  </si>
  <si>
    <t xml:space="preserve">217</t>
  </si>
  <si>
    <t xml:space="preserve">谭文荣</t>
  </si>
  <si>
    <t xml:space="preserve">218</t>
  </si>
  <si>
    <t xml:space="preserve">谭博催</t>
  </si>
  <si>
    <t xml:space="preserve">219</t>
  </si>
  <si>
    <t xml:space="preserve">林亚科</t>
  </si>
  <si>
    <t xml:space="preserve">220</t>
  </si>
  <si>
    <t xml:space="preserve">林文军</t>
  </si>
  <si>
    <t xml:space="preserve">221</t>
  </si>
  <si>
    <t xml:space="preserve">林 平</t>
  </si>
  <si>
    <t xml:space="preserve">222</t>
  </si>
  <si>
    <t xml:space="preserve">林振辉</t>
  </si>
  <si>
    <t xml:space="preserve">223</t>
  </si>
  <si>
    <t xml:space="preserve">林振华</t>
  </si>
  <si>
    <t xml:space="preserve">224</t>
  </si>
  <si>
    <t xml:space="preserve">林  飞</t>
  </si>
  <si>
    <t xml:space="preserve">225</t>
  </si>
  <si>
    <t xml:space="preserve">林成良</t>
  </si>
  <si>
    <t xml:space="preserve">226</t>
  </si>
  <si>
    <t xml:space="preserve">陈亚院</t>
  </si>
  <si>
    <t xml:space="preserve">227</t>
  </si>
  <si>
    <t xml:space="preserve">林英民</t>
  </si>
  <si>
    <t xml:space="preserve">228</t>
  </si>
  <si>
    <t xml:space="preserve">林运良</t>
  </si>
  <si>
    <t xml:space="preserve">229</t>
  </si>
  <si>
    <t xml:space="preserve">林永权</t>
  </si>
  <si>
    <t xml:space="preserve">230</t>
  </si>
  <si>
    <t xml:space="preserve">林启贵</t>
  </si>
  <si>
    <t xml:space="preserve">231</t>
  </si>
  <si>
    <t xml:space="preserve">林文荣</t>
  </si>
  <si>
    <t xml:space="preserve">232</t>
  </si>
  <si>
    <t xml:space="preserve">林进平</t>
  </si>
  <si>
    <t xml:space="preserve">233</t>
  </si>
  <si>
    <t xml:space="preserve">林启荣</t>
  </si>
  <si>
    <t xml:space="preserve">234</t>
  </si>
  <si>
    <t xml:space="preserve">林进良</t>
  </si>
  <si>
    <t xml:space="preserve">235</t>
  </si>
  <si>
    <t xml:space="preserve">林其才</t>
  </si>
  <si>
    <t xml:space="preserve">236</t>
  </si>
  <si>
    <t xml:space="preserve">林启标</t>
  </si>
  <si>
    <t xml:space="preserve">237</t>
  </si>
  <si>
    <t xml:space="preserve">林亚荣</t>
  </si>
  <si>
    <t xml:space="preserve">238</t>
  </si>
  <si>
    <t xml:space="preserve">林家辉</t>
  </si>
  <si>
    <t xml:space="preserve">239</t>
  </si>
  <si>
    <t xml:space="preserve">林家荣</t>
  </si>
  <si>
    <t xml:space="preserve">240</t>
  </si>
  <si>
    <t xml:space="preserve">林进贵</t>
  </si>
  <si>
    <t xml:space="preserve">241</t>
  </si>
  <si>
    <t xml:space="preserve">林 武</t>
  </si>
  <si>
    <t xml:space="preserve">242</t>
  </si>
  <si>
    <t xml:space="preserve">林金玲</t>
  </si>
  <si>
    <t xml:space="preserve">243</t>
  </si>
  <si>
    <t xml:space="preserve">林文积</t>
  </si>
  <si>
    <t xml:space="preserve">244</t>
  </si>
  <si>
    <t xml:space="preserve">林英武</t>
  </si>
  <si>
    <t xml:space="preserve">245</t>
  </si>
  <si>
    <t xml:space="preserve">246</t>
  </si>
  <si>
    <t xml:space="preserve">林啟成</t>
  </si>
  <si>
    <t xml:space="preserve">247</t>
  </si>
  <si>
    <t xml:space="preserve">林家民</t>
  </si>
  <si>
    <t xml:space="preserve">248</t>
  </si>
  <si>
    <t xml:space="preserve">林 强</t>
  </si>
  <si>
    <t xml:space="preserve">249</t>
  </si>
  <si>
    <t xml:space="preserve">林亚黑</t>
  </si>
  <si>
    <t xml:space="preserve">250</t>
  </si>
  <si>
    <t xml:space="preserve">谭秀香</t>
  </si>
  <si>
    <t xml:space="preserve">251</t>
  </si>
  <si>
    <t xml:space="preserve">252</t>
  </si>
  <si>
    <t xml:space="preserve">林文财</t>
  </si>
  <si>
    <t xml:space="preserve">253</t>
  </si>
  <si>
    <t xml:space="preserve">林文琼</t>
  </si>
  <si>
    <t xml:space="preserve">254</t>
  </si>
  <si>
    <t xml:space="preserve">林  荣</t>
  </si>
  <si>
    <t xml:space="preserve">255</t>
  </si>
  <si>
    <t xml:space="preserve">林启昌</t>
  </si>
  <si>
    <t xml:space="preserve">256</t>
  </si>
  <si>
    <t xml:space="preserve">林开铿</t>
  </si>
  <si>
    <t xml:space="preserve">257</t>
  </si>
  <si>
    <t xml:space="preserve">林国良</t>
  </si>
  <si>
    <t xml:space="preserve">258</t>
  </si>
  <si>
    <t xml:space="preserve">林启民</t>
  </si>
  <si>
    <t xml:space="preserve">259</t>
  </si>
  <si>
    <t xml:space="preserve">林成荣</t>
  </si>
  <si>
    <t xml:space="preserve">260</t>
  </si>
  <si>
    <t xml:space="preserve">林示珍</t>
  </si>
  <si>
    <t xml:space="preserve">261</t>
  </si>
  <si>
    <t xml:space="preserve">262</t>
  </si>
  <si>
    <t xml:space="preserve">林 杰</t>
  </si>
  <si>
    <t xml:space="preserve">263</t>
  </si>
  <si>
    <t xml:space="preserve">李 震</t>
  </si>
  <si>
    <t xml:space="preserve">264</t>
  </si>
  <si>
    <t xml:space="preserve">265</t>
  </si>
  <si>
    <t xml:space="preserve">高洪才</t>
  </si>
  <si>
    <t xml:space="preserve">266</t>
  </si>
  <si>
    <t xml:space="preserve">李云冲</t>
  </si>
  <si>
    <t xml:space="preserve">267</t>
  </si>
  <si>
    <t xml:space="preserve">李学耿</t>
  </si>
  <si>
    <t xml:space="preserve">268</t>
  </si>
  <si>
    <t xml:space="preserve">林 荣</t>
  </si>
  <si>
    <t xml:space="preserve">269</t>
  </si>
  <si>
    <t xml:space="preserve">李桂花</t>
  </si>
  <si>
    <t xml:space="preserve">270</t>
  </si>
  <si>
    <t xml:space="preserve">林剑辉</t>
  </si>
  <si>
    <t xml:space="preserve">271</t>
  </si>
  <si>
    <t xml:space="preserve">林开清</t>
  </si>
  <si>
    <t xml:space="preserve">272</t>
  </si>
  <si>
    <t xml:space="preserve">林 峰</t>
  </si>
  <si>
    <t xml:space="preserve">273</t>
  </si>
  <si>
    <t xml:space="preserve">李积香</t>
  </si>
  <si>
    <t xml:space="preserve">274</t>
  </si>
  <si>
    <t xml:space="preserve">苻亚削</t>
  </si>
  <si>
    <t xml:space="preserve">275</t>
  </si>
  <si>
    <t xml:space="preserve">276</t>
  </si>
  <si>
    <t xml:space="preserve">277</t>
  </si>
  <si>
    <t xml:space="preserve">李学勤</t>
  </si>
  <si>
    <t xml:space="preserve">278</t>
  </si>
  <si>
    <t xml:space="preserve">李清仁</t>
  </si>
  <si>
    <t xml:space="preserve">279</t>
  </si>
  <si>
    <t xml:space="preserve">林  榆</t>
  </si>
  <si>
    <t xml:space="preserve">280</t>
  </si>
  <si>
    <t xml:space="preserve">李 芳</t>
  </si>
  <si>
    <t xml:space="preserve">281</t>
  </si>
  <si>
    <t xml:space="preserve">282</t>
  </si>
  <si>
    <t xml:space="preserve">李志强</t>
  </si>
  <si>
    <t xml:space="preserve">283</t>
  </si>
  <si>
    <t xml:space="preserve">林启鸿</t>
  </si>
  <si>
    <t xml:space="preserve">284</t>
  </si>
  <si>
    <t xml:space="preserve">苻伟玲</t>
  </si>
  <si>
    <t xml:space="preserve">285</t>
  </si>
  <si>
    <t xml:space="preserve">李 杰</t>
  </si>
  <si>
    <t xml:space="preserve">286</t>
  </si>
  <si>
    <t xml:space="preserve">林明华</t>
  </si>
  <si>
    <t xml:space="preserve">287</t>
  </si>
  <si>
    <t xml:space="preserve">李亚傲</t>
  </si>
  <si>
    <t xml:space="preserve">288</t>
  </si>
  <si>
    <t xml:space="preserve">罗晓珍</t>
  </si>
  <si>
    <t xml:space="preserve">289</t>
  </si>
  <si>
    <t xml:space="preserve">罗 胜</t>
  </si>
  <si>
    <t xml:space="preserve">290</t>
  </si>
  <si>
    <t xml:space="preserve">李 胜</t>
  </si>
  <si>
    <t xml:space="preserve">291</t>
  </si>
  <si>
    <t xml:space="preserve">林卫强</t>
  </si>
  <si>
    <t xml:space="preserve">292</t>
  </si>
  <si>
    <t xml:space="preserve">林启成</t>
  </si>
  <si>
    <t xml:space="preserve">293</t>
  </si>
  <si>
    <t xml:space="preserve">罗 政</t>
  </si>
  <si>
    <t xml:space="preserve">294</t>
  </si>
  <si>
    <t xml:space="preserve">295</t>
  </si>
  <si>
    <t xml:space="preserve">罗小军</t>
  </si>
  <si>
    <t xml:space="preserve">296</t>
  </si>
  <si>
    <t xml:space="preserve">罗 成</t>
  </si>
  <si>
    <t xml:space="preserve">297</t>
  </si>
  <si>
    <t xml:space="preserve">李志敏</t>
  </si>
  <si>
    <t xml:space="preserve">298</t>
  </si>
  <si>
    <t xml:space="preserve">林日荣</t>
  </si>
  <si>
    <t xml:space="preserve">299</t>
  </si>
  <si>
    <t xml:space="preserve">李世豪</t>
  </si>
  <si>
    <t xml:space="preserve">300</t>
  </si>
  <si>
    <t xml:space="preserve">李建民</t>
  </si>
  <si>
    <t xml:space="preserve">301</t>
  </si>
  <si>
    <t xml:space="preserve">林启辉</t>
  </si>
  <si>
    <t xml:space="preserve">302</t>
  </si>
  <si>
    <t xml:space="preserve">林启攀</t>
  </si>
  <si>
    <t xml:space="preserve">303</t>
  </si>
  <si>
    <t xml:space="preserve">李学攀</t>
  </si>
  <si>
    <t xml:space="preserve">304</t>
  </si>
  <si>
    <t xml:space="preserve">林启才</t>
  </si>
  <si>
    <t xml:space="preserve">305</t>
  </si>
  <si>
    <t xml:space="preserve">林洪珍</t>
  </si>
  <si>
    <t xml:space="preserve">306</t>
  </si>
  <si>
    <t xml:space="preserve">罗日新</t>
  </si>
  <si>
    <t xml:space="preserve">307</t>
  </si>
  <si>
    <t xml:space="preserve">308</t>
  </si>
  <si>
    <t xml:space="preserve">罗警</t>
  </si>
  <si>
    <t xml:space="preserve">309</t>
  </si>
  <si>
    <t xml:space="preserve">罗亚秋</t>
  </si>
  <si>
    <t xml:space="preserve">310</t>
  </si>
  <si>
    <t xml:space="preserve">罗日琼</t>
  </si>
  <si>
    <t xml:space="preserve">311</t>
  </si>
  <si>
    <t xml:space="preserve">董亚荣</t>
  </si>
  <si>
    <t xml:space="preserve">312</t>
  </si>
  <si>
    <t xml:space="preserve">吉亚海</t>
  </si>
  <si>
    <t xml:space="preserve">313</t>
  </si>
  <si>
    <t xml:space="preserve">罗胜阳</t>
  </si>
  <si>
    <t xml:space="preserve">314</t>
  </si>
  <si>
    <t xml:space="preserve">罗胜军</t>
  </si>
  <si>
    <t xml:space="preserve">315</t>
  </si>
  <si>
    <t xml:space="preserve">高仁财</t>
  </si>
  <si>
    <t xml:space="preserve">316</t>
  </si>
  <si>
    <t xml:space="preserve">李亚开</t>
  </si>
  <si>
    <t xml:space="preserve">317</t>
  </si>
  <si>
    <t xml:space="preserve">李亚平</t>
  </si>
  <si>
    <t xml:space="preserve">318</t>
  </si>
  <si>
    <t xml:space="preserve">李亚辉</t>
  </si>
  <si>
    <t xml:space="preserve">319</t>
  </si>
  <si>
    <t xml:space="preserve">320</t>
  </si>
  <si>
    <t xml:space="preserve">李亚永</t>
  </si>
  <si>
    <t xml:space="preserve">321</t>
  </si>
  <si>
    <t xml:space="preserve">李学仙</t>
  </si>
  <si>
    <t xml:space="preserve">322</t>
  </si>
  <si>
    <t xml:space="preserve">323</t>
  </si>
  <si>
    <t xml:space="preserve">李兴政</t>
  </si>
  <si>
    <t xml:space="preserve">324</t>
  </si>
  <si>
    <t xml:space="preserve">325</t>
  </si>
  <si>
    <t xml:space="preserve">李学新</t>
  </si>
  <si>
    <t xml:space="preserve">326</t>
  </si>
  <si>
    <t xml:space="preserve">李学京</t>
  </si>
  <si>
    <t xml:space="preserve">327</t>
  </si>
  <si>
    <t xml:space="preserve">李学义</t>
  </si>
  <si>
    <t xml:space="preserve">328</t>
  </si>
  <si>
    <t xml:space="preserve">李永清</t>
  </si>
  <si>
    <t xml:space="preserve">329</t>
  </si>
  <si>
    <t xml:space="preserve">高其成</t>
  </si>
  <si>
    <t xml:space="preserve">330</t>
  </si>
  <si>
    <t xml:space="preserve">李学南</t>
  </si>
  <si>
    <t xml:space="preserve">331</t>
  </si>
  <si>
    <t xml:space="preserve">李亚周</t>
  </si>
  <si>
    <t xml:space="preserve">332</t>
  </si>
  <si>
    <t xml:space="preserve">李学科</t>
  </si>
  <si>
    <t xml:space="preserve">333</t>
  </si>
  <si>
    <t xml:space="preserve">李真</t>
  </si>
  <si>
    <t xml:space="preserve">334</t>
  </si>
  <si>
    <t xml:space="preserve">董荣香</t>
  </si>
  <si>
    <t xml:space="preserve">335</t>
  </si>
  <si>
    <t xml:space="preserve">李亚凤</t>
  </si>
  <si>
    <t xml:space="preserve">336</t>
  </si>
  <si>
    <t xml:space="preserve">337</t>
  </si>
  <si>
    <t xml:space="preserve">338</t>
  </si>
  <si>
    <t xml:space="preserve">李亚想</t>
  </si>
  <si>
    <t xml:space="preserve">339</t>
  </si>
  <si>
    <t xml:space="preserve">李学杨</t>
  </si>
  <si>
    <t xml:space="preserve">340</t>
  </si>
  <si>
    <t xml:space="preserve">李学开</t>
  </si>
  <si>
    <t xml:space="preserve">341</t>
  </si>
  <si>
    <t xml:space="preserve">李运军</t>
  </si>
  <si>
    <t xml:space="preserve">342</t>
  </si>
  <si>
    <t xml:space="preserve">343</t>
  </si>
  <si>
    <t xml:space="preserve">344</t>
  </si>
  <si>
    <t xml:space="preserve">李亚记</t>
  </si>
  <si>
    <t xml:space="preserve">345</t>
  </si>
  <si>
    <t xml:space="preserve">李亚关</t>
  </si>
  <si>
    <t xml:space="preserve">346</t>
  </si>
  <si>
    <t xml:space="preserve">347</t>
  </si>
  <si>
    <t xml:space="preserve">李永进</t>
  </si>
  <si>
    <t xml:space="preserve">348</t>
  </si>
  <si>
    <t xml:space="preserve">349</t>
  </si>
  <si>
    <t xml:space="preserve">石燕舞</t>
  </si>
  <si>
    <t xml:space="preserve">350</t>
  </si>
  <si>
    <t xml:space="preserve">李 平</t>
  </si>
  <si>
    <t xml:space="preserve">351</t>
  </si>
  <si>
    <t xml:space="preserve">李学榆</t>
  </si>
  <si>
    <t xml:space="preserve">352</t>
  </si>
  <si>
    <t xml:space="preserve">蓝亚尾</t>
  </si>
  <si>
    <t xml:space="preserve">353</t>
  </si>
  <si>
    <t xml:space="preserve">354</t>
  </si>
  <si>
    <t xml:space="preserve">李学梅</t>
  </si>
  <si>
    <t xml:space="preserve">355</t>
  </si>
  <si>
    <t xml:space="preserve">李济鹏</t>
  </si>
  <si>
    <t xml:space="preserve">356</t>
  </si>
  <si>
    <t xml:space="preserve">高文学</t>
  </si>
  <si>
    <t xml:space="preserve">357</t>
  </si>
  <si>
    <t xml:space="preserve">李清良</t>
  </si>
  <si>
    <t xml:space="preserve">358</t>
  </si>
  <si>
    <t xml:space="preserve">李 强</t>
  </si>
  <si>
    <t xml:space="preserve">359</t>
  </si>
  <si>
    <t xml:space="preserve">李清贵</t>
  </si>
  <si>
    <t xml:space="preserve">360</t>
  </si>
  <si>
    <t xml:space="preserve">361</t>
  </si>
  <si>
    <t xml:space="preserve">362</t>
  </si>
  <si>
    <t xml:space="preserve">李  杨</t>
  </si>
  <si>
    <t xml:space="preserve">363</t>
  </si>
  <si>
    <t xml:space="preserve">李学收</t>
  </si>
  <si>
    <t xml:space="preserve">364</t>
  </si>
  <si>
    <t xml:space="preserve">李凯琦</t>
  </si>
  <si>
    <t xml:space="preserve">365</t>
  </si>
  <si>
    <t xml:space="preserve">366</t>
  </si>
  <si>
    <t xml:space="preserve">李学芬</t>
  </si>
  <si>
    <t xml:space="preserve">367</t>
  </si>
  <si>
    <t xml:space="preserve">李海武</t>
  </si>
  <si>
    <t xml:space="preserve">368</t>
  </si>
  <si>
    <t xml:space="preserve">符运财</t>
  </si>
  <si>
    <t xml:space="preserve">369</t>
  </si>
  <si>
    <t xml:space="preserve">符启财</t>
  </si>
  <si>
    <t xml:space="preserve">370</t>
  </si>
  <si>
    <t xml:space="preserve">符共贵</t>
  </si>
  <si>
    <t xml:space="preserve">371</t>
  </si>
  <si>
    <t xml:space="preserve">李永明</t>
  </si>
  <si>
    <t xml:space="preserve">372</t>
  </si>
  <si>
    <t xml:space="preserve">符政珍</t>
  </si>
  <si>
    <t xml:space="preserve">373</t>
  </si>
  <si>
    <t xml:space="preserve">符世祥</t>
  </si>
  <si>
    <t xml:space="preserve">374</t>
  </si>
  <si>
    <t xml:space="preserve">李 军</t>
  </si>
  <si>
    <t xml:space="preserve">375</t>
  </si>
  <si>
    <t xml:space="preserve">李永珍</t>
  </si>
  <si>
    <t xml:space="preserve">376</t>
  </si>
  <si>
    <t xml:space="preserve">符文凭</t>
  </si>
  <si>
    <t xml:space="preserve">377</t>
  </si>
  <si>
    <t xml:space="preserve">符启珍</t>
  </si>
  <si>
    <t xml:space="preserve">378</t>
  </si>
  <si>
    <t xml:space="preserve">李文章</t>
  </si>
  <si>
    <t xml:space="preserve">379</t>
  </si>
  <si>
    <t xml:space="preserve">符启经</t>
  </si>
  <si>
    <t xml:space="preserve">380</t>
  </si>
  <si>
    <t xml:space="preserve">符文珍</t>
  </si>
  <si>
    <t xml:space="preserve">381</t>
  </si>
  <si>
    <t xml:space="preserve">符进强</t>
  </si>
  <si>
    <t xml:space="preserve">382</t>
  </si>
  <si>
    <t xml:space="preserve">李春坚</t>
  </si>
  <si>
    <t xml:space="preserve">383</t>
  </si>
  <si>
    <t xml:space="preserve">符政凯</t>
  </si>
  <si>
    <t xml:space="preserve">384</t>
  </si>
  <si>
    <t xml:space="preserve">符世平</t>
  </si>
  <si>
    <t xml:space="preserve">385</t>
  </si>
  <si>
    <t xml:space="preserve">符政新</t>
  </si>
  <si>
    <t xml:space="preserve">386</t>
  </si>
  <si>
    <t xml:space="preserve">符运新</t>
  </si>
  <si>
    <t xml:space="preserve">387</t>
  </si>
  <si>
    <t xml:space="preserve">谭亚英</t>
  </si>
  <si>
    <t xml:space="preserve">388</t>
  </si>
  <si>
    <t xml:space="preserve">李永安</t>
  </si>
  <si>
    <t xml:space="preserve">389</t>
  </si>
  <si>
    <t xml:space="preserve">符运强</t>
  </si>
  <si>
    <t xml:space="preserve">390</t>
  </si>
  <si>
    <t xml:space="preserve">罗仙</t>
  </si>
  <si>
    <t xml:space="preserve">391</t>
  </si>
  <si>
    <t xml:space="preserve">符亚二</t>
  </si>
  <si>
    <t xml:space="preserve">392</t>
  </si>
  <si>
    <t xml:space="preserve">高正洪</t>
  </si>
  <si>
    <t xml:space="preserve">393</t>
  </si>
  <si>
    <t xml:space="preserve">罗亚丰</t>
  </si>
  <si>
    <t xml:space="preserve">394</t>
  </si>
  <si>
    <t xml:space="preserve">高亚孔</t>
  </si>
  <si>
    <t xml:space="preserve">395</t>
  </si>
  <si>
    <t xml:space="preserve">林亚尾</t>
  </si>
  <si>
    <t xml:space="preserve">396</t>
  </si>
  <si>
    <t xml:space="preserve">董玉香</t>
  </si>
  <si>
    <t xml:space="preserve">397</t>
  </si>
  <si>
    <t xml:space="preserve">黎文</t>
  </si>
  <si>
    <t xml:space="preserve">398</t>
  </si>
  <si>
    <t xml:space="preserve">李 洪</t>
  </si>
  <si>
    <t xml:space="preserve">399</t>
  </si>
  <si>
    <t xml:space="preserve">符进荣</t>
  </si>
  <si>
    <t xml:space="preserve">400</t>
  </si>
  <si>
    <t xml:space="preserve">李亚新</t>
  </si>
  <si>
    <t xml:space="preserve">401</t>
  </si>
  <si>
    <t xml:space="preserve">李成贵</t>
  </si>
  <si>
    <t xml:space="preserve">402</t>
  </si>
  <si>
    <t xml:space="preserve">高振良</t>
  </si>
  <si>
    <t xml:space="preserve">403</t>
  </si>
  <si>
    <t xml:space="preserve">罗亚朱</t>
  </si>
  <si>
    <t xml:space="preserve">404</t>
  </si>
  <si>
    <t xml:space="preserve">李天龙</t>
  </si>
  <si>
    <t xml:space="preserve">405</t>
  </si>
  <si>
    <t xml:space="preserve">李成刚</t>
  </si>
  <si>
    <t xml:space="preserve">406</t>
  </si>
  <si>
    <t xml:space="preserve">李初</t>
  </si>
  <si>
    <t xml:space="preserve">407</t>
  </si>
  <si>
    <t xml:space="preserve">兰运才</t>
  </si>
  <si>
    <t xml:space="preserve">408</t>
  </si>
  <si>
    <t xml:space="preserve">李亚烂</t>
  </si>
  <si>
    <t xml:space="preserve">409</t>
  </si>
  <si>
    <t xml:space="preserve">黎其成</t>
  </si>
  <si>
    <t xml:space="preserve">410</t>
  </si>
  <si>
    <t xml:space="preserve">罗有政</t>
  </si>
  <si>
    <t xml:space="preserve">411</t>
  </si>
  <si>
    <t xml:space="preserve">412</t>
  </si>
  <si>
    <t xml:space="preserve">李贵</t>
  </si>
  <si>
    <t xml:space="preserve">413</t>
  </si>
  <si>
    <t xml:space="preserve">高正武</t>
  </si>
  <si>
    <t xml:space="preserve">414</t>
  </si>
  <si>
    <t xml:space="preserve">李开立</t>
  </si>
  <si>
    <t xml:space="preserve">415</t>
  </si>
  <si>
    <t xml:space="preserve">李成义</t>
  </si>
  <si>
    <t xml:space="preserve">416</t>
  </si>
  <si>
    <t xml:space="preserve">李开政</t>
  </si>
  <si>
    <t xml:space="preserve">417</t>
  </si>
  <si>
    <t xml:space="preserve">李文新</t>
  </si>
  <si>
    <t xml:space="preserve">418</t>
  </si>
  <si>
    <t xml:space="preserve">高亚云</t>
  </si>
  <si>
    <t xml:space="preserve">419</t>
  </si>
  <si>
    <t xml:space="preserve">420</t>
  </si>
  <si>
    <t xml:space="preserve">李清发</t>
  </si>
  <si>
    <t xml:space="preserve">421</t>
  </si>
  <si>
    <t xml:space="preserve">罗有平</t>
  </si>
  <si>
    <t xml:space="preserve">422</t>
  </si>
  <si>
    <t xml:space="preserve">罗声</t>
  </si>
  <si>
    <t xml:space="preserve">423</t>
  </si>
  <si>
    <t xml:space="preserve">罗拳</t>
  </si>
  <si>
    <t xml:space="preserve">424</t>
  </si>
  <si>
    <t xml:space="preserve">425</t>
  </si>
  <si>
    <t xml:space="preserve">周亚央</t>
  </si>
  <si>
    <t xml:space="preserve">426</t>
  </si>
  <si>
    <t xml:space="preserve">黎鹏</t>
  </si>
  <si>
    <t xml:space="preserve">427</t>
  </si>
  <si>
    <t xml:space="preserve">罗有成</t>
  </si>
  <si>
    <t xml:space="preserve">428</t>
  </si>
  <si>
    <t xml:space="preserve">李良平</t>
  </si>
  <si>
    <t xml:space="preserve">429</t>
  </si>
  <si>
    <t xml:space="preserve">430</t>
  </si>
  <si>
    <t xml:space="preserve">431</t>
  </si>
  <si>
    <t xml:space="preserve">罗 天</t>
  </si>
  <si>
    <t xml:space="preserve">432</t>
  </si>
  <si>
    <t xml:space="preserve">罗有琼</t>
  </si>
  <si>
    <t xml:space="preserve">433</t>
  </si>
  <si>
    <t xml:space="preserve">黎亚靠</t>
  </si>
  <si>
    <t xml:space="preserve">434</t>
  </si>
  <si>
    <t xml:space="preserve">李天津</t>
  </si>
  <si>
    <t xml:space="preserve">435</t>
  </si>
  <si>
    <t xml:space="preserve">李清分</t>
  </si>
  <si>
    <t xml:space="preserve">436</t>
  </si>
  <si>
    <t xml:space="preserve">李开武</t>
  </si>
  <si>
    <t xml:space="preserve">437</t>
  </si>
  <si>
    <t xml:space="preserve">黎其军</t>
  </si>
  <si>
    <t xml:space="preserve">438</t>
  </si>
  <si>
    <t xml:space="preserve">李开成</t>
  </si>
  <si>
    <t xml:space="preserve">439</t>
  </si>
  <si>
    <t xml:space="preserve">李良友</t>
  </si>
  <si>
    <t xml:space="preserve">440</t>
  </si>
  <si>
    <t xml:space="preserve">符进东</t>
  </si>
  <si>
    <t xml:space="preserve">441</t>
  </si>
  <si>
    <t xml:space="preserve">李清贤</t>
  </si>
  <si>
    <t xml:space="preserve">442</t>
  </si>
  <si>
    <t xml:space="preserve">罗有振</t>
  </si>
  <si>
    <t xml:space="preserve">443</t>
  </si>
  <si>
    <t xml:space="preserve">李开良</t>
  </si>
  <si>
    <t xml:space="preserve">444</t>
  </si>
  <si>
    <t xml:space="preserve">高铨山</t>
  </si>
  <si>
    <t xml:space="preserve">445</t>
  </si>
  <si>
    <t xml:space="preserve">李文珍</t>
  </si>
  <si>
    <t xml:space="preserve">446</t>
  </si>
  <si>
    <t xml:space="preserve">黎其珍</t>
  </si>
  <si>
    <t xml:space="preserve">447</t>
  </si>
  <si>
    <t xml:space="preserve">李天雷</t>
  </si>
  <si>
    <t xml:space="preserve">448</t>
  </si>
  <si>
    <t xml:space="preserve">李国权</t>
  </si>
  <si>
    <t xml:space="preserve">449</t>
  </si>
  <si>
    <t xml:space="preserve">李开彬</t>
  </si>
  <si>
    <t xml:space="preserve">450</t>
  </si>
  <si>
    <t xml:space="preserve">罗政</t>
  </si>
  <si>
    <t xml:space="preserve">451</t>
  </si>
  <si>
    <t xml:space="preserve">符文明</t>
  </si>
  <si>
    <t xml:space="preserve">452</t>
  </si>
  <si>
    <t xml:space="preserve">周剑锋</t>
  </si>
  <si>
    <t xml:space="preserve">453</t>
  </si>
  <si>
    <t xml:space="preserve">高进辉</t>
  </si>
  <si>
    <t xml:space="preserve">454</t>
  </si>
  <si>
    <t xml:space="preserve">符秀英</t>
  </si>
  <si>
    <t xml:space="preserve">455</t>
  </si>
  <si>
    <t xml:space="preserve">李小平</t>
  </si>
  <si>
    <t xml:space="preserve">456</t>
  </si>
  <si>
    <t xml:space="preserve">高振贵</t>
  </si>
  <si>
    <t xml:space="preserve">457</t>
  </si>
  <si>
    <t xml:space="preserve">罗永珍</t>
  </si>
  <si>
    <t xml:space="preserve">458</t>
  </si>
  <si>
    <t xml:space="preserve">459</t>
  </si>
  <si>
    <t xml:space="preserve">罗永辉</t>
  </si>
  <si>
    <t xml:space="preserve">460</t>
  </si>
  <si>
    <t xml:space="preserve">高正成</t>
  </si>
  <si>
    <t xml:space="preserve">461</t>
  </si>
  <si>
    <t xml:space="preserve">高正才</t>
  </si>
  <si>
    <t xml:space="preserve">462</t>
  </si>
  <si>
    <t xml:space="preserve">李成良</t>
  </si>
  <si>
    <t xml:space="preserve">463</t>
  </si>
  <si>
    <t xml:space="preserve">谭亚凤</t>
  </si>
  <si>
    <t xml:space="preserve">464</t>
  </si>
  <si>
    <t xml:space="preserve">李清联</t>
  </si>
  <si>
    <t xml:space="preserve">465</t>
  </si>
  <si>
    <t xml:space="preserve">罗震</t>
  </si>
  <si>
    <t xml:space="preserve">466</t>
  </si>
  <si>
    <t xml:space="preserve">467</t>
  </si>
  <si>
    <t xml:space="preserve">黎勤</t>
  </si>
  <si>
    <t xml:space="preserve">468</t>
  </si>
  <si>
    <t xml:space="preserve">李开刚</t>
  </si>
  <si>
    <t xml:space="preserve">469</t>
  </si>
  <si>
    <t xml:space="preserve">高正南</t>
  </si>
  <si>
    <t xml:space="preserve">470</t>
  </si>
  <si>
    <t xml:space="preserve">高亚海</t>
  </si>
  <si>
    <t xml:space="preserve">471</t>
  </si>
  <si>
    <t xml:space="preserve">李成杰</t>
  </si>
  <si>
    <t xml:space="preserve">472</t>
  </si>
  <si>
    <t xml:space="preserve">符文荣</t>
  </si>
  <si>
    <t xml:space="preserve">473</t>
  </si>
  <si>
    <t xml:space="preserve">474</t>
  </si>
  <si>
    <t xml:space="preserve">林 民</t>
  </si>
  <si>
    <t xml:space="preserve">475</t>
  </si>
  <si>
    <t xml:space="preserve">李亚权</t>
  </si>
  <si>
    <t xml:space="preserve">476</t>
  </si>
  <si>
    <t xml:space="preserve">林启跃</t>
  </si>
  <si>
    <t xml:space="preserve">477</t>
  </si>
  <si>
    <t xml:space="preserve">吕亚銮</t>
  </si>
  <si>
    <t xml:space="preserve">478</t>
  </si>
  <si>
    <t xml:space="preserve">符义武</t>
  </si>
  <si>
    <t xml:space="preserve">479</t>
  </si>
  <si>
    <t xml:space="preserve">符韦洪</t>
  </si>
  <si>
    <t xml:space="preserve">480</t>
  </si>
  <si>
    <t xml:space="preserve">符文</t>
  </si>
  <si>
    <t xml:space="preserve">481</t>
  </si>
  <si>
    <t xml:space="preserve">李学东</t>
  </si>
  <si>
    <t xml:space="preserve">482</t>
  </si>
  <si>
    <t xml:space="preserve">董其洪</t>
  </si>
  <si>
    <t xml:space="preserve">483</t>
  </si>
  <si>
    <t xml:space="preserve">符杰</t>
  </si>
  <si>
    <t xml:space="preserve">484</t>
  </si>
  <si>
    <t xml:space="preserve">李亚尾</t>
  </si>
  <si>
    <t xml:space="preserve">485</t>
  </si>
  <si>
    <t xml:space="preserve">李明晓</t>
  </si>
  <si>
    <t xml:space="preserve">486</t>
  </si>
  <si>
    <t xml:space="preserve">487</t>
  </si>
  <si>
    <t xml:space="preserve">符斌</t>
  </si>
  <si>
    <t xml:space="preserve">488</t>
  </si>
  <si>
    <t xml:space="preserve">苻永新</t>
  </si>
  <si>
    <t xml:space="preserve">489</t>
  </si>
  <si>
    <t xml:space="preserve">符军</t>
  </si>
  <si>
    <t xml:space="preserve">490</t>
  </si>
  <si>
    <t xml:space="preserve">董良当</t>
  </si>
  <si>
    <t xml:space="preserve">491</t>
  </si>
  <si>
    <t xml:space="preserve">符永武</t>
  </si>
  <si>
    <t xml:space="preserve">492</t>
  </si>
  <si>
    <t xml:space="preserve">李良新</t>
  </si>
  <si>
    <t xml:space="preserve">493</t>
  </si>
  <si>
    <t xml:space="preserve">蓝亚果</t>
  </si>
  <si>
    <t xml:space="preserve">494</t>
  </si>
  <si>
    <t xml:space="preserve">林海霞</t>
  </si>
  <si>
    <t xml:space="preserve">495</t>
  </si>
  <si>
    <t xml:space="preserve">黄亚乡</t>
  </si>
  <si>
    <t xml:space="preserve">496</t>
  </si>
  <si>
    <t xml:space="preserve">符运儒</t>
  </si>
  <si>
    <t xml:space="preserve">497</t>
  </si>
  <si>
    <t xml:space="preserve">符运珍</t>
  </si>
  <si>
    <t xml:space="preserve">498</t>
  </si>
  <si>
    <t xml:space="preserve">符忠</t>
  </si>
  <si>
    <t xml:space="preserve">499</t>
  </si>
  <si>
    <t xml:space="preserve">符运成</t>
  </si>
  <si>
    <t xml:space="preserve">500</t>
  </si>
  <si>
    <t xml:space="preserve">林玉英</t>
  </si>
  <si>
    <t xml:space="preserve">501</t>
  </si>
  <si>
    <t xml:space="preserve">502</t>
  </si>
  <si>
    <t xml:space="preserve">符亚帅</t>
  </si>
  <si>
    <t xml:space="preserve">503</t>
  </si>
  <si>
    <t xml:space="preserve">李学文</t>
  </si>
  <si>
    <t xml:space="preserve">504</t>
  </si>
  <si>
    <t xml:space="preserve">505</t>
  </si>
  <si>
    <t xml:space="preserve">符永仙</t>
  </si>
  <si>
    <t xml:space="preserve">506</t>
  </si>
  <si>
    <t xml:space="preserve">黎平</t>
  </si>
  <si>
    <t xml:space="preserve">507</t>
  </si>
  <si>
    <t xml:space="preserve">符运清</t>
  </si>
  <si>
    <t xml:space="preserve">508</t>
  </si>
  <si>
    <t xml:space="preserve">509</t>
  </si>
  <si>
    <t xml:space="preserve">符运荣</t>
  </si>
  <si>
    <t xml:space="preserve">510</t>
  </si>
  <si>
    <t xml:space="preserve">李克</t>
  </si>
  <si>
    <t xml:space="preserve">511</t>
  </si>
  <si>
    <t xml:space="preserve">512</t>
  </si>
  <si>
    <t xml:space="preserve">李瑞龙</t>
  </si>
  <si>
    <t xml:space="preserve">513</t>
  </si>
  <si>
    <t xml:space="preserve">李永富</t>
  </si>
  <si>
    <t xml:space="preserve">514</t>
  </si>
  <si>
    <t xml:space="preserve">苻扬明</t>
  </si>
  <si>
    <t xml:space="preserve">515</t>
  </si>
  <si>
    <t xml:space="preserve">符冲</t>
  </si>
  <si>
    <t xml:space="preserve">516</t>
  </si>
  <si>
    <t xml:space="preserve">517</t>
  </si>
  <si>
    <t xml:space="preserve">李明贵</t>
  </si>
  <si>
    <t xml:space="preserve">518</t>
  </si>
  <si>
    <t xml:space="preserve">519</t>
  </si>
  <si>
    <t xml:space="preserve">符祥</t>
  </si>
  <si>
    <t xml:space="preserve">520</t>
  </si>
  <si>
    <t xml:space="preserve">521</t>
  </si>
  <si>
    <t xml:space="preserve">李明珍</t>
  </si>
  <si>
    <t xml:space="preserve">522</t>
  </si>
  <si>
    <t xml:space="preserve">符源</t>
  </si>
  <si>
    <t xml:space="preserve">523</t>
  </si>
  <si>
    <t xml:space="preserve">524</t>
  </si>
  <si>
    <t xml:space="preserve">符桂连</t>
  </si>
  <si>
    <t xml:space="preserve">525</t>
  </si>
  <si>
    <t xml:space="preserve">符裕良</t>
  </si>
  <si>
    <t xml:space="preserve">526</t>
  </si>
  <si>
    <t xml:space="preserve">符明高</t>
  </si>
  <si>
    <t xml:space="preserve">527</t>
  </si>
  <si>
    <t xml:space="preserve">李课</t>
  </si>
  <si>
    <t xml:space="preserve">528</t>
  </si>
  <si>
    <t xml:space="preserve">董慧星</t>
  </si>
  <si>
    <t xml:space="preserve">529</t>
  </si>
  <si>
    <t xml:space="preserve">530</t>
  </si>
  <si>
    <t xml:space="preserve">董良川</t>
  </si>
  <si>
    <t xml:space="preserve">531</t>
  </si>
  <si>
    <t xml:space="preserve">李进冲</t>
  </si>
  <si>
    <t xml:space="preserve">532</t>
  </si>
  <si>
    <t xml:space="preserve">符钢</t>
  </si>
  <si>
    <t xml:space="preserve">533</t>
  </si>
  <si>
    <t xml:space="preserve">黎进</t>
  </si>
  <si>
    <t xml:space="preserve">534</t>
  </si>
  <si>
    <t xml:space="preserve">黎刚</t>
  </si>
  <si>
    <t xml:space="preserve">535</t>
  </si>
  <si>
    <t xml:space="preserve">董良忠</t>
  </si>
  <si>
    <t xml:space="preserve">536</t>
  </si>
  <si>
    <t xml:space="preserve">池平云</t>
  </si>
  <si>
    <t xml:space="preserve">537</t>
  </si>
  <si>
    <t xml:space="preserve">李海汕</t>
  </si>
  <si>
    <t xml:space="preserve">538</t>
  </si>
  <si>
    <t xml:space="preserve">刘荣莲</t>
  </si>
  <si>
    <t xml:space="preserve">539</t>
  </si>
  <si>
    <t xml:space="preserve">孙定祥</t>
  </si>
  <si>
    <t xml:space="preserve">540</t>
  </si>
  <si>
    <t xml:space="preserve">池永云</t>
  </si>
  <si>
    <t xml:space="preserve">541</t>
  </si>
  <si>
    <t xml:space="preserve">李建平</t>
  </si>
  <si>
    <t xml:space="preserve">542</t>
  </si>
  <si>
    <t xml:space="preserve">李海忠</t>
  </si>
  <si>
    <t xml:space="preserve">543</t>
  </si>
  <si>
    <t xml:space="preserve">孙定普</t>
  </si>
  <si>
    <t xml:space="preserve">544</t>
  </si>
  <si>
    <t xml:space="preserve">池秋云</t>
  </si>
  <si>
    <t xml:space="preserve">545</t>
  </si>
  <si>
    <t xml:space="preserve">池可云</t>
  </si>
  <si>
    <t xml:space="preserve">546</t>
  </si>
  <si>
    <t xml:space="preserve">陈运壮</t>
  </si>
  <si>
    <t xml:space="preserve">547</t>
  </si>
  <si>
    <t xml:space="preserve">周妹</t>
  </si>
  <si>
    <t xml:space="preserve">548</t>
  </si>
  <si>
    <t xml:space="preserve">池月娇</t>
  </si>
  <si>
    <t xml:space="preserve">549</t>
  </si>
  <si>
    <t xml:space="preserve">陈太民</t>
  </si>
  <si>
    <t xml:space="preserve">550</t>
  </si>
  <si>
    <t xml:space="preserve">陈天虎</t>
  </si>
  <si>
    <t xml:space="preserve">551</t>
  </si>
  <si>
    <t xml:space="preserve">陈天才</t>
  </si>
  <si>
    <t xml:space="preserve">552</t>
  </si>
  <si>
    <t xml:space="preserve">池世云</t>
  </si>
  <si>
    <t xml:space="preserve">553</t>
  </si>
  <si>
    <t xml:space="preserve">李学洪</t>
  </si>
  <si>
    <t xml:space="preserve">554</t>
  </si>
  <si>
    <t xml:space="preserve">陈太东</t>
  </si>
  <si>
    <t xml:space="preserve">555</t>
  </si>
  <si>
    <t xml:space="preserve">陈运雪</t>
  </si>
  <si>
    <t xml:space="preserve">556</t>
  </si>
  <si>
    <t xml:space="preserve">孙发宾</t>
  </si>
  <si>
    <t xml:space="preserve">557</t>
  </si>
  <si>
    <t xml:space="preserve">李亚亿</t>
  </si>
  <si>
    <t xml:space="preserve">558</t>
  </si>
  <si>
    <t xml:space="preserve">黎金文</t>
  </si>
  <si>
    <t xml:space="preserve">559</t>
  </si>
  <si>
    <t xml:space="preserve">李良</t>
  </si>
  <si>
    <t xml:space="preserve">560</t>
  </si>
  <si>
    <t xml:space="preserve">李亚玉</t>
  </si>
  <si>
    <t xml:space="preserve">561</t>
  </si>
  <si>
    <t xml:space="preserve">李洪新</t>
  </si>
  <si>
    <t xml:space="preserve">562</t>
  </si>
  <si>
    <t xml:space="preserve">李亚安</t>
  </si>
  <si>
    <t xml:space="preserve">563</t>
  </si>
  <si>
    <t xml:space="preserve">李青松</t>
  </si>
  <si>
    <t xml:space="preserve">564</t>
  </si>
  <si>
    <t xml:space="preserve">李清伟</t>
  </si>
  <si>
    <t xml:space="preserve">565</t>
  </si>
  <si>
    <t xml:space="preserve">李清芳</t>
  </si>
  <si>
    <t xml:space="preserve">566</t>
  </si>
  <si>
    <t xml:space="preserve">黎伟良</t>
  </si>
  <si>
    <t xml:space="preserve">567</t>
  </si>
  <si>
    <t xml:space="preserve">黎再兴</t>
  </si>
  <si>
    <t xml:space="preserve">568</t>
  </si>
  <si>
    <t xml:space="preserve">李明杰</t>
  </si>
  <si>
    <t xml:space="preserve">569</t>
  </si>
  <si>
    <t xml:space="preserve">570</t>
  </si>
  <si>
    <t xml:space="preserve">李儒贵</t>
  </si>
  <si>
    <t xml:space="preserve">571</t>
  </si>
  <si>
    <t xml:space="preserve">黎金诚</t>
  </si>
  <si>
    <t xml:space="preserve">572</t>
  </si>
  <si>
    <t xml:space="preserve">李雅万</t>
  </si>
  <si>
    <t xml:space="preserve">573</t>
  </si>
  <si>
    <t xml:space="preserve">李亚国</t>
  </si>
  <si>
    <t xml:space="preserve">574</t>
  </si>
  <si>
    <t xml:space="preserve">李明育</t>
  </si>
  <si>
    <t xml:space="preserve">575</t>
  </si>
  <si>
    <t xml:space="preserve">黎亚警</t>
  </si>
  <si>
    <t xml:space="preserve">576</t>
  </si>
  <si>
    <t xml:space="preserve">李明荣</t>
  </si>
  <si>
    <t xml:space="preserve">577</t>
  </si>
  <si>
    <t xml:space="preserve">黎金良</t>
  </si>
  <si>
    <t xml:space="preserve">578</t>
  </si>
  <si>
    <t xml:space="preserve">李亚元</t>
  </si>
  <si>
    <t xml:space="preserve">579</t>
  </si>
  <si>
    <t xml:space="preserve">李开清</t>
  </si>
  <si>
    <t xml:space="preserve">580</t>
  </si>
  <si>
    <t xml:space="preserve">李庆清</t>
  </si>
  <si>
    <t xml:space="preserve">581</t>
  </si>
  <si>
    <t xml:space="preserve">李清荣</t>
  </si>
  <si>
    <t xml:space="preserve">582</t>
  </si>
  <si>
    <t xml:space="preserve">李运珍</t>
  </si>
  <si>
    <t xml:space="preserve">583</t>
  </si>
  <si>
    <t xml:space="preserve">李清耿</t>
  </si>
  <si>
    <t xml:space="preserve">584</t>
  </si>
  <si>
    <t xml:space="preserve">李亚校</t>
  </si>
  <si>
    <t xml:space="preserve">585</t>
  </si>
  <si>
    <t xml:space="preserve">黎伟新</t>
  </si>
  <si>
    <t xml:space="preserve">586</t>
  </si>
  <si>
    <t xml:space="preserve">李元平</t>
  </si>
  <si>
    <t xml:space="preserve">587</t>
  </si>
  <si>
    <t xml:space="preserve">李清军</t>
  </si>
  <si>
    <t xml:space="preserve">588</t>
  </si>
  <si>
    <t xml:space="preserve">李伟</t>
  </si>
  <si>
    <t xml:space="preserve">589</t>
  </si>
  <si>
    <t xml:space="preserve">590</t>
  </si>
  <si>
    <t xml:space="preserve">李亚祥</t>
  </si>
  <si>
    <t xml:space="preserve">591</t>
  </si>
  <si>
    <t xml:space="preserve">黎剑平</t>
  </si>
  <si>
    <t xml:space="preserve">592</t>
  </si>
  <si>
    <t xml:space="preserve">李清锋</t>
  </si>
  <si>
    <t xml:space="preserve">593</t>
  </si>
  <si>
    <t xml:space="preserve">李清明</t>
  </si>
  <si>
    <t xml:space="preserve">594</t>
  </si>
  <si>
    <t xml:space="preserve">李兰香</t>
  </si>
  <si>
    <t xml:space="preserve">595</t>
  </si>
  <si>
    <t xml:space="preserve">李海平</t>
  </si>
  <si>
    <t xml:space="preserve">596</t>
  </si>
  <si>
    <t xml:space="preserve">黎运明</t>
  </si>
  <si>
    <t xml:space="preserve">597</t>
  </si>
  <si>
    <t xml:space="preserve">李彩燕</t>
  </si>
  <si>
    <t xml:space="preserve">598</t>
  </si>
  <si>
    <t xml:space="preserve">李明新</t>
  </si>
  <si>
    <t xml:space="preserve">599</t>
  </si>
  <si>
    <t xml:space="preserve">黎亚伟</t>
  </si>
  <si>
    <t xml:space="preserve">600</t>
  </si>
  <si>
    <t xml:space="preserve">李柏桦</t>
  </si>
  <si>
    <t xml:space="preserve">601</t>
  </si>
  <si>
    <t xml:space="preserve">黎伟坚</t>
  </si>
  <si>
    <t xml:space="preserve">602</t>
  </si>
  <si>
    <t xml:space="preserve">黎金岛</t>
  </si>
  <si>
    <t xml:space="preserve">603</t>
  </si>
  <si>
    <t xml:space="preserve">黎清良</t>
  </si>
  <si>
    <t xml:space="preserve">604</t>
  </si>
  <si>
    <t xml:space="preserve">李亚妙</t>
  </si>
  <si>
    <t xml:space="preserve">605</t>
  </si>
  <si>
    <t xml:space="preserve">李强</t>
  </si>
  <si>
    <t xml:space="preserve">606</t>
  </si>
  <si>
    <t xml:space="preserve">李清珍</t>
  </si>
  <si>
    <t xml:space="preserve">607</t>
  </si>
  <si>
    <t xml:space="preserve">李亚停</t>
  </si>
  <si>
    <t xml:space="preserve">608</t>
  </si>
  <si>
    <t xml:space="preserve">李亚生</t>
  </si>
  <si>
    <t xml:space="preserve">609</t>
  </si>
  <si>
    <t xml:space="preserve">黎朝忠</t>
  </si>
  <si>
    <t xml:space="preserve">610</t>
  </si>
  <si>
    <t xml:space="preserve">李运清</t>
  </si>
  <si>
    <t xml:space="preserve">611</t>
  </si>
  <si>
    <t xml:space="preserve">李运祥</t>
  </si>
  <si>
    <t xml:space="preserve">612</t>
  </si>
  <si>
    <t xml:space="preserve">李运忠</t>
  </si>
  <si>
    <t xml:space="preserve">613</t>
  </si>
  <si>
    <t xml:space="preserve">李朝明</t>
  </si>
  <si>
    <t xml:space="preserve">614</t>
  </si>
  <si>
    <t xml:space="preserve">黎运强</t>
  </si>
  <si>
    <t xml:space="preserve">615</t>
  </si>
  <si>
    <t xml:space="preserve">李琼</t>
  </si>
  <si>
    <t xml:space="preserve">616</t>
  </si>
  <si>
    <t xml:space="preserve">黎金州</t>
  </si>
  <si>
    <t xml:space="preserve">617</t>
  </si>
  <si>
    <t xml:space="preserve">黎金福</t>
  </si>
  <si>
    <t xml:space="preserve">618</t>
  </si>
  <si>
    <t xml:space="preserve">李海青</t>
  </si>
  <si>
    <t xml:space="preserve">619</t>
  </si>
  <si>
    <t xml:space="preserve">黎启良</t>
  </si>
  <si>
    <t xml:space="preserve">620</t>
  </si>
  <si>
    <t xml:space="preserve">黎亚蔡</t>
  </si>
  <si>
    <t xml:space="preserve">621</t>
  </si>
  <si>
    <t xml:space="preserve">李明良</t>
  </si>
  <si>
    <t xml:space="preserve">622</t>
  </si>
  <si>
    <t xml:space="preserve">黎良贵</t>
  </si>
  <si>
    <t xml:space="preserve">623</t>
  </si>
  <si>
    <t xml:space="preserve">黎良珍</t>
  </si>
  <si>
    <t xml:space="preserve">624</t>
  </si>
  <si>
    <t xml:space="preserve">林亚细</t>
  </si>
  <si>
    <t xml:space="preserve">625</t>
  </si>
  <si>
    <t xml:space="preserve">黎学研</t>
  </si>
  <si>
    <t xml:space="preserve">626</t>
  </si>
  <si>
    <t xml:space="preserve">董军</t>
  </si>
  <si>
    <t xml:space="preserve">627</t>
  </si>
  <si>
    <t xml:space="preserve">黎治强</t>
  </si>
  <si>
    <t xml:space="preserve">628</t>
  </si>
  <si>
    <t xml:space="preserve">黎运良</t>
  </si>
  <si>
    <t xml:space="preserve">629</t>
  </si>
  <si>
    <t xml:space="preserve">黎亚琼</t>
  </si>
  <si>
    <t xml:space="preserve">630</t>
  </si>
  <si>
    <t xml:space="preserve">黎运开</t>
  </si>
  <si>
    <t xml:space="preserve">631</t>
  </si>
  <si>
    <t xml:space="preserve">黎亚荣</t>
  </si>
  <si>
    <t xml:space="preserve">632</t>
  </si>
  <si>
    <t xml:space="preserve">黎其芳</t>
  </si>
  <si>
    <t xml:space="preserve">633</t>
  </si>
  <si>
    <t xml:space="preserve">黎进明</t>
  </si>
  <si>
    <t xml:space="preserve">634</t>
  </si>
  <si>
    <t xml:space="preserve">黎君</t>
  </si>
  <si>
    <t xml:space="preserve">635</t>
  </si>
  <si>
    <t xml:space="preserve">黎业民</t>
  </si>
  <si>
    <t xml:space="preserve">636</t>
  </si>
  <si>
    <t xml:space="preserve">黎其进</t>
  </si>
  <si>
    <t xml:space="preserve">637</t>
  </si>
  <si>
    <t xml:space="preserve">黎先良</t>
  </si>
  <si>
    <t xml:space="preserve">638</t>
  </si>
  <si>
    <t xml:space="preserve">黎运平</t>
  </si>
  <si>
    <t xml:space="preserve">639</t>
  </si>
  <si>
    <t xml:space="preserve">黎亚勇</t>
  </si>
  <si>
    <t xml:space="preserve">640</t>
  </si>
  <si>
    <t xml:space="preserve">卢学珍</t>
  </si>
  <si>
    <t xml:space="preserve">641</t>
  </si>
  <si>
    <t xml:space="preserve">黎文良</t>
  </si>
  <si>
    <t xml:space="preserve">642</t>
  </si>
  <si>
    <t xml:space="preserve">黎民</t>
  </si>
  <si>
    <t xml:space="preserve">643</t>
  </si>
  <si>
    <t xml:space="preserve">黎文杰</t>
  </si>
  <si>
    <t xml:space="preserve">644</t>
  </si>
  <si>
    <t xml:space="preserve">黎文儒</t>
  </si>
  <si>
    <t xml:space="preserve">645</t>
  </si>
  <si>
    <t xml:space="preserve">黎其光</t>
  </si>
  <si>
    <t xml:space="preserve">646</t>
  </si>
  <si>
    <t xml:space="preserve">黎亚庆</t>
  </si>
  <si>
    <t xml:space="preserve">647</t>
  </si>
  <si>
    <t xml:space="preserve">董启荣</t>
  </si>
  <si>
    <t xml:space="preserve">648</t>
  </si>
  <si>
    <t xml:space="preserve">黎会研</t>
  </si>
  <si>
    <t xml:space="preserve">649</t>
  </si>
  <si>
    <t xml:space="preserve">黎亚命</t>
  </si>
  <si>
    <t xml:space="preserve">650</t>
  </si>
  <si>
    <t xml:space="preserve">黎会成</t>
  </si>
  <si>
    <t xml:space="preserve">651</t>
  </si>
  <si>
    <t xml:space="preserve">黎文荣</t>
  </si>
  <si>
    <t xml:space="preserve">652</t>
  </si>
  <si>
    <t xml:space="preserve">黎 琳</t>
  </si>
  <si>
    <t xml:space="preserve">653</t>
  </si>
  <si>
    <t xml:space="preserve">654</t>
  </si>
  <si>
    <t xml:space="preserve">黎进来</t>
  </si>
  <si>
    <t xml:space="preserve">655</t>
  </si>
  <si>
    <t xml:space="preserve">董伟当</t>
  </si>
  <si>
    <t xml:space="preserve">656</t>
  </si>
  <si>
    <t xml:space="preserve">卢宽</t>
  </si>
  <si>
    <t xml:space="preserve">657</t>
  </si>
  <si>
    <t xml:space="preserve">卢进龙</t>
  </si>
  <si>
    <t xml:space="preserve">658</t>
  </si>
  <si>
    <t xml:space="preserve">黎会专</t>
  </si>
  <si>
    <t xml:space="preserve">659</t>
  </si>
  <si>
    <t xml:space="preserve">黎家卫</t>
  </si>
  <si>
    <t xml:space="preserve">660</t>
  </si>
  <si>
    <t xml:space="preserve">黎会龙</t>
  </si>
  <si>
    <t xml:space="preserve">661</t>
  </si>
  <si>
    <t xml:space="preserve">黎会荣</t>
  </si>
  <si>
    <t xml:space="preserve">662</t>
  </si>
  <si>
    <t xml:space="preserve">黎进凯</t>
  </si>
  <si>
    <t xml:space="preserve">663</t>
  </si>
  <si>
    <t xml:space="preserve">黎凯</t>
  </si>
  <si>
    <t xml:space="preserve">664</t>
  </si>
  <si>
    <t xml:space="preserve">黎学平</t>
  </si>
  <si>
    <t xml:space="preserve">665</t>
  </si>
  <si>
    <t xml:space="preserve">666</t>
  </si>
  <si>
    <t xml:space="preserve">罗亚合</t>
  </si>
  <si>
    <t xml:space="preserve">667</t>
  </si>
  <si>
    <t xml:space="preserve">谭亚年</t>
  </si>
  <si>
    <t xml:space="preserve">668</t>
  </si>
  <si>
    <t xml:space="preserve">黎杰</t>
  </si>
  <si>
    <t xml:space="preserve">669</t>
  </si>
  <si>
    <t xml:space="preserve">黎学良</t>
  </si>
  <si>
    <t xml:space="preserve">670</t>
  </si>
  <si>
    <t xml:space="preserve">671</t>
  </si>
  <si>
    <t xml:space="preserve">黎进良</t>
  </si>
  <si>
    <t xml:space="preserve">672</t>
  </si>
  <si>
    <t xml:space="preserve">黎进辉</t>
  </si>
  <si>
    <t xml:space="preserve">673</t>
  </si>
  <si>
    <t xml:space="preserve">黎其逢</t>
  </si>
  <si>
    <t xml:space="preserve">674</t>
  </si>
  <si>
    <t xml:space="preserve">黎广</t>
  </si>
  <si>
    <t xml:space="preserve">675</t>
  </si>
  <si>
    <t xml:space="preserve">黎亚正</t>
  </si>
  <si>
    <t xml:space="preserve">676</t>
  </si>
  <si>
    <t xml:space="preserve">黎运键</t>
  </si>
  <si>
    <t xml:space="preserve">677</t>
  </si>
  <si>
    <t xml:space="preserve">黎运珍</t>
  </si>
  <si>
    <t xml:space="preserve">678</t>
  </si>
  <si>
    <t xml:space="preserve">符伟泽</t>
  </si>
  <si>
    <t xml:space="preserve">679</t>
  </si>
  <si>
    <t xml:space="preserve">吉成洪</t>
  </si>
  <si>
    <t xml:space="preserve">680</t>
  </si>
  <si>
    <t xml:space="preserve">符启良</t>
  </si>
  <si>
    <t xml:space="preserve">681</t>
  </si>
  <si>
    <t xml:space="preserve">林亚代</t>
  </si>
  <si>
    <t xml:space="preserve">682</t>
  </si>
  <si>
    <t xml:space="preserve">黎国文</t>
  </si>
  <si>
    <t xml:space="preserve">683</t>
  </si>
  <si>
    <t xml:space="preserve">黎雄</t>
  </si>
  <si>
    <t xml:space="preserve">684</t>
  </si>
  <si>
    <t xml:space="preserve">黎启贤</t>
  </si>
  <si>
    <t xml:space="preserve">685</t>
  </si>
  <si>
    <t xml:space="preserve">吉亚四</t>
  </si>
  <si>
    <t xml:space="preserve">686</t>
  </si>
  <si>
    <t xml:space="preserve">麦德珍</t>
  </si>
  <si>
    <t xml:space="preserve">687</t>
  </si>
  <si>
    <t xml:space="preserve">符启珠</t>
  </si>
  <si>
    <t xml:space="preserve">688</t>
  </si>
  <si>
    <t xml:space="preserve">麦永泽</t>
  </si>
  <si>
    <t xml:space="preserve">689</t>
  </si>
  <si>
    <t xml:space="preserve">高德荣</t>
  </si>
  <si>
    <t xml:space="preserve">690</t>
  </si>
  <si>
    <t xml:space="preserve">符启荣</t>
  </si>
  <si>
    <t xml:space="preserve">691</t>
  </si>
  <si>
    <t xml:space="preserve">麦道生</t>
  </si>
  <si>
    <t xml:space="preserve">692</t>
  </si>
  <si>
    <t xml:space="preserve">罗亚向</t>
  </si>
  <si>
    <t xml:space="preserve">693</t>
  </si>
  <si>
    <t xml:space="preserve">黎小周</t>
  </si>
  <si>
    <t xml:space="preserve">694</t>
  </si>
  <si>
    <t xml:space="preserve">麦道珍</t>
  </si>
  <si>
    <t xml:space="preserve">695</t>
  </si>
  <si>
    <t xml:space="preserve">李朝生</t>
  </si>
  <si>
    <t xml:space="preserve">696</t>
  </si>
  <si>
    <t xml:space="preserve">麦德义</t>
  </si>
  <si>
    <t xml:space="preserve">697</t>
  </si>
  <si>
    <t xml:space="preserve">黎小来</t>
  </si>
  <si>
    <t xml:space="preserve">698</t>
  </si>
  <si>
    <t xml:space="preserve">麦永攀</t>
  </si>
  <si>
    <t xml:space="preserve">699</t>
  </si>
  <si>
    <t xml:space="preserve">符永开</t>
  </si>
  <si>
    <t xml:space="preserve">700</t>
  </si>
  <si>
    <t xml:space="preserve">谭亚华</t>
  </si>
  <si>
    <t xml:space="preserve">701</t>
  </si>
  <si>
    <t xml:space="preserve">黎国清</t>
  </si>
  <si>
    <t xml:space="preserve">702</t>
  </si>
  <si>
    <t xml:space="preserve">黎云伟</t>
  </si>
  <si>
    <t xml:space="preserve">703</t>
  </si>
  <si>
    <t xml:space="preserve">符启生</t>
  </si>
  <si>
    <t xml:space="preserve">704</t>
  </si>
  <si>
    <t xml:space="preserve">麦永强</t>
  </si>
  <si>
    <t xml:space="preserve">705</t>
  </si>
  <si>
    <t xml:space="preserve">麦永明</t>
  </si>
  <si>
    <t xml:space="preserve">706</t>
  </si>
  <si>
    <t xml:space="preserve">黎进军</t>
  </si>
  <si>
    <t xml:space="preserve">707</t>
  </si>
  <si>
    <t xml:space="preserve">麦贤华</t>
  </si>
  <si>
    <t xml:space="preserve">708</t>
  </si>
  <si>
    <t xml:space="preserve">麦永良</t>
  </si>
  <si>
    <t xml:space="preserve">709</t>
  </si>
  <si>
    <t xml:space="preserve">浦明英</t>
  </si>
  <si>
    <t xml:space="preserve">710</t>
  </si>
  <si>
    <t xml:space="preserve">麦伟峡</t>
  </si>
  <si>
    <t xml:space="preserve">711</t>
  </si>
  <si>
    <t xml:space="preserve">黎国荣</t>
  </si>
  <si>
    <t xml:space="preserve">712</t>
  </si>
  <si>
    <t xml:space="preserve">麦晓帝</t>
  </si>
  <si>
    <t xml:space="preserve">713</t>
  </si>
  <si>
    <t xml:space="preserve">李亚女</t>
  </si>
  <si>
    <t xml:space="preserve">714</t>
  </si>
  <si>
    <t xml:space="preserve">吉意</t>
  </si>
  <si>
    <t xml:space="preserve">715</t>
  </si>
  <si>
    <t xml:space="preserve">符榆花</t>
  </si>
  <si>
    <t xml:space="preserve">716</t>
  </si>
  <si>
    <t xml:space="preserve">麦海浪</t>
  </si>
  <si>
    <t xml:space="preserve">717</t>
  </si>
  <si>
    <t xml:space="preserve">符小龙</t>
  </si>
  <si>
    <t xml:space="preserve">718</t>
  </si>
  <si>
    <t xml:space="preserve">麦德平</t>
  </si>
  <si>
    <t xml:space="preserve">719</t>
  </si>
  <si>
    <t xml:space="preserve">黎美香</t>
  </si>
  <si>
    <t xml:space="preserve">720</t>
  </si>
  <si>
    <t xml:space="preserve">麦道良</t>
  </si>
  <si>
    <t xml:space="preserve">721</t>
  </si>
  <si>
    <t xml:space="preserve">麦道警</t>
  </si>
  <si>
    <t xml:space="preserve">722</t>
  </si>
  <si>
    <t xml:space="preserve">黎国章</t>
  </si>
  <si>
    <t xml:space="preserve">723</t>
  </si>
  <si>
    <t xml:space="preserve">黎进荣</t>
  </si>
  <si>
    <t xml:space="preserve">724</t>
  </si>
  <si>
    <t xml:space="preserve">麦永贵</t>
  </si>
  <si>
    <t xml:space="preserve">725</t>
  </si>
  <si>
    <t xml:space="preserve">黎进振</t>
  </si>
  <si>
    <t xml:space="preserve">726</t>
  </si>
  <si>
    <t xml:space="preserve">吉成军</t>
  </si>
  <si>
    <t xml:space="preserve">727</t>
  </si>
  <si>
    <t xml:space="preserve">728</t>
  </si>
  <si>
    <t xml:space="preserve">麦永先</t>
  </si>
  <si>
    <t xml:space="preserve">729</t>
  </si>
  <si>
    <t xml:space="preserve">麦永贞</t>
  </si>
  <si>
    <t xml:space="preserve">730</t>
  </si>
  <si>
    <t xml:space="preserve">麦永帅</t>
  </si>
  <si>
    <t xml:space="preserve">731</t>
  </si>
  <si>
    <t xml:space="preserve">麦亚刘</t>
  </si>
  <si>
    <t xml:space="preserve">732</t>
  </si>
  <si>
    <t xml:space="preserve">高德珍</t>
  </si>
  <si>
    <t xml:space="preserve">733</t>
  </si>
  <si>
    <t xml:space="preserve">李亚席</t>
  </si>
  <si>
    <t xml:space="preserve">734</t>
  </si>
  <si>
    <t xml:space="preserve">735</t>
  </si>
  <si>
    <t xml:space="preserve">黎海经</t>
  </si>
  <si>
    <t xml:space="preserve">736</t>
  </si>
  <si>
    <t xml:space="preserve">李海清</t>
  </si>
  <si>
    <t xml:space="preserve">737</t>
  </si>
  <si>
    <t xml:space="preserve">李小印</t>
  </si>
  <si>
    <t xml:space="preserve">738</t>
  </si>
  <si>
    <t xml:space="preserve">黎启珍</t>
  </si>
  <si>
    <t xml:space="preserve">739</t>
  </si>
  <si>
    <t xml:space="preserve">740</t>
  </si>
  <si>
    <t xml:space="preserve">吕月珍</t>
  </si>
  <si>
    <t xml:space="preserve">741</t>
  </si>
  <si>
    <t xml:space="preserve">黎海强</t>
  </si>
  <si>
    <t xml:space="preserve">742</t>
  </si>
  <si>
    <t xml:space="preserve">黎玉女</t>
  </si>
  <si>
    <t xml:space="preserve">743</t>
  </si>
  <si>
    <t xml:space="preserve">黎进文</t>
  </si>
  <si>
    <t xml:space="preserve">744</t>
  </si>
  <si>
    <t xml:space="preserve">黎进财</t>
  </si>
  <si>
    <t xml:space="preserve">745</t>
  </si>
  <si>
    <t xml:space="preserve">黎海清</t>
  </si>
  <si>
    <t xml:space="preserve">746</t>
  </si>
  <si>
    <t xml:space="preserve">符永珍</t>
  </si>
  <si>
    <t xml:space="preserve">747</t>
  </si>
  <si>
    <t xml:space="preserve">麦永琼</t>
  </si>
  <si>
    <t xml:space="preserve">748</t>
  </si>
  <si>
    <t xml:space="preserve">高文成</t>
  </si>
  <si>
    <t xml:space="preserve">749</t>
  </si>
  <si>
    <t xml:space="preserve">黎国新</t>
  </si>
  <si>
    <t xml:space="preserve">750</t>
  </si>
  <si>
    <t xml:space="preserve">麦道兴</t>
  </si>
  <si>
    <t xml:space="preserve">751</t>
  </si>
  <si>
    <t xml:space="preserve">李海荣</t>
  </si>
  <si>
    <t xml:space="preserve">752</t>
  </si>
  <si>
    <t xml:space="preserve">黎小政</t>
  </si>
  <si>
    <t xml:space="preserve">753</t>
  </si>
  <si>
    <t xml:space="preserve">符启攀</t>
  </si>
  <si>
    <t xml:space="preserve">754</t>
  </si>
  <si>
    <t xml:space="preserve">符爱梅</t>
  </si>
  <si>
    <t xml:space="preserve">755</t>
  </si>
  <si>
    <t xml:space="preserve">756</t>
  </si>
  <si>
    <t xml:space="preserve">黎云</t>
  </si>
  <si>
    <t xml:space="preserve">757</t>
  </si>
  <si>
    <t xml:space="preserve">黎文生</t>
  </si>
  <si>
    <t xml:space="preserve">758</t>
  </si>
  <si>
    <t xml:space="preserve">759</t>
  </si>
  <si>
    <t xml:space="preserve">吉文平</t>
  </si>
  <si>
    <t xml:space="preserve">760</t>
  </si>
  <si>
    <t xml:space="preserve">卢亚南</t>
  </si>
  <si>
    <t xml:space="preserve">761</t>
  </si>
  <si>
    <t xml:space="preserve">黎 良</t>
  </si>
  <si>
    <t xml:space="preserve">762</t>
  </si>
  <si>
    <t xml:space="preserve">黎 明</t>
  </si>
  <si>
    <t xml:space="preserve">763</t>
  </si>
  <si>
    <t xml:space="preserve">李  冰</t>
  </si>
  <si>
    <t xml:space="preserve">764</t>
  </si>
  <si>
    <t xml:space="preserve">吉文明</t>
  </si>
  <si>
    <t xml:space="preserve">765</t>
  </si>
  <si>
    <t xml:space="preserve">黎少奇</t>
  </si>
  <si>
    <t xml:space="preserve">766</t>
  </si>
  <si>
    <t xml:space="preserve">李亚包</t>
  </si>
  <si>
    <t xml:space="preserve">767</t>
  </si>
  <si>
    <t xml:space="preserve">黎国岛</t>
  </si>
  <si>
    <t xml:space="preserve">768</t>
  </si>
  <si>
    <t xml:space="preserve">黎国锋</t>
  </si>
  <si>
    <t xml:space="preserve">769</t>
  </si>
  <si>
    <t xml:space="preserve">770</t>
  </si>
  <si>
    <t xml:space="preserve">黎国平</t>
  </si>
  <si>
    <t xml:space="preserve">771</t>
  </si>
  <si>
    <t xml:space="preserve">黎文方</t>
  </si>
  <si>
    <t xml:space="preserve">772</t>
  </si>
  <si>
    <t xml:space="preserve">吉建南</t>
  </si>
  <si>
    <t xml:space="preserve">773</t>
  </si>
  <si>
    <t xml:space="preserve">黎明东</t>
  </si>
  <si>
    <t xml:space="preserve">774</t>
  </si>
  <si>
    <t xml:space="preserve">775</t>
  </si>
  <si>
    <t xml:space="preserve">776</t>
  </si>
  <si>
    <t xml:space="preserve">高其英</t>
  </si>
  <si>
    <t xml:space="preserve">777</t>
  </si>
  <si>
    <t xml:space="preserve">董亚伊</t>
  </si>
  <si>
    <t xml:space="preserve">778</t>
  </si>
  <si>
    <t xml:space="preserve">779</t>
  </si>
  <si>
    <t xml:space="preserve">吉成珍</t>
  </si>
  <si>
    <t xml:space="preserve">780</t>
  </si>
  <si>
    <t xml:space="preserve">吉成新</t>
  </si>
  <si>
    <t xml:space="preserve">781</t>
  </si>
  <si>
    <t xml:space="preserve">黎国生</t>
  </si>
  <si>
    <t xml:space="preserve">782</t>
  </si>
  <si>
    <t xml:space="preserve">董文军</t>
  </si>
  <si>
    <t xml:space="preserve">783</t>
  </si>
  <si>
    <t xml:space="preserve">吉文良</t>
  </si>
  <si>
    <t xml:space="preserve">784</t>
  </si>
  <si>
    <t xml:space="preserve">785</t>
  </si>
  <si>
    <t xml:space="preserve">黎国军</t>
  </si>
  <si>
    <t xml:space="preserve">786</t>
  </si>
  <si>
    <t xml:space="preserve">黎少琼</t>
  </si>
  <si>
    <t xml:space="preserve">787</t>
  </si>
  <si>
    <t xml:space="preserve">黎国关</t>
  </si>
  <si>
    <t xml:space="preserve">788</t>
  </si>
  <si>
    <t xml:space="preserve">吉文警</t>
  </si>
  <si>
    <t xml:space="preserve">789</t>
  </si>
  <si>
    <t xml:space="preserve">790</t>
  </si>
  <si>
    <t xml:space="preserve">791</t>
  </si>
  <si>
    <t xml:space="preserve">董文系</t>
  </si>
  <si>
    <t xml:space="preserve">792</t>
  </si>
  <si>
    <t xml:space="preserve">黎国明</t>
  </si>
  <si>
    <t xml:space="preserve">793</t>
  </si>
  <si>
    <t xml:space="preserve">黎海忠</t>
  </si>
  <si>
    <t xml:space="preserve">794</t>
  </si>
  <si>
    <t xml:space="preserve">董红青</t>
  </si>
  <si>
    <t xml:space="preserve">795</t>
  </si>
  <si>
    <t xml:space="preserve">符进能</t>
  </si>
  <si>
    <t xml:space="preserve">796</t>
  </si>
  <si>
    <t xml:space="preserve">黎文珍</t>
  </si>
  <si>
    <t xml:space="preserve">797</t>
  </si>
  <si>
    <t xml:space="preserve">黎文震</t>
  </si>
  <si>
    <t xml:space="preserve">798</t>
  </si>
  <si>
    <t xml:space="preserve">黎运辉</t>
  </si>
  <si>
    <t xml:space="preserve">799</t>
  </si>
  <si>
    <t xml:space="preserve">黎国强</t>
  </si>
  <si>
    <t xml:space="preserve">800</t>
  </si>
  <si>
    <t xml:space="preserve">吉文军</t>
  </si>
  <si>
    <t xml:space="preserve">801</t>
  </si>
  <si>
    <t xml:space="preserve">吉文龙</t>
  </si>
  <si>
    <t xml:space="preserve">802</t>
  </si>
  <si>
    <t xml:space="preserve">803</t>
  </si>
  <si>
    <t xml:space="preserve">804</t>
  </si>
  <si>
    <t xml:space="preserve">符亚曲</t>
  </si>
  <si>
    <t xml:space="preserve">805</t>
  </si>
  <si>
    <t xml:space="preserve">黎明珍</t>
  </si>
  <si>
    <t xml:space="preserve">806</t>
  </si>
  <si>
    <t xml:space="preserve">黎海飞</t>
  </si>
  <si>
    <t xml:space="preserve">807</t>
  </si>
  <si>
    <t xml:space="preserve">符进良</t>
  </si>
  <si>
    <t xml:space="preserve">808</t>
  </si>
  <si>
    <t xml:space="preserve">黎永星</t>
  </si>
  <si>
    <t xml:space="preserve">809</t>
  </si>
  <si>
    <t xml:space="preserve">黎明夕</t>
  </si>
  <si>
    <t xml:space="preserve">810</t>
  </si>
  <si>
    <t xml:space="preserve">811</t>
  </si>
  <si>
    <t xml:space="preserve">黎海龙</t>
  </si>
  <si>
    <t xml:space="preserve">单位名称：吉阳区新村社区居委会</t>
  </si>
  <si>
    <t xml:space="preserve">苏德球</t>
  </si>
  <si>
    <t xml:space="preserve">吴日章</t>
  </si>
  <si>
    <t xml:space="preserve">2.70</t>
  </si>
  <si>
    <t xml:space="preserve">胡开基</t>
  </si>
  <si>
    <t xml:space="preserve">1.64</t>
  </si>
  <si>
    <t xml:space="preserve">吴洪壮</t>
  </si>
  <si>
    <t xml:space="preserve">1.08</t>
  </si>
  <si>
    <t xml:space="preserve">吴日明</t>
  </si>
  <si>
    <t xml:space="preserve">2.04</t>
  </si>
  <si>
    <t xml:space="preserve">蓝静静</t>
  </si>
  <si>
    <t xml:space="preserve">2.34</t>
  </si>
  <si>
    <t xml:space="preserve">黎进国</t>
  </si>
  <si>
    <t xml:space="preserve">2.10</t>
  </si>
  <si>
    <t xml:space="preserve">谭光辉</t>
  </si>
  <si>
    <t xml:space="preserve">胡开章</t>
  </si>
  <si>
    <t xml:space="preserve">2.74</t>
  </si>
  <si>
    <t xml:space="preserve">王国良</t>
  </si>
  <si>
    <t xml:space="preserve">2.18</t>
  </si>
  <si>
    <t xml:space="preserve">吴洪院</t>
  </si>
  <si>
    <t xml:space="preserve">0.78</t>
  </si>
  <si>
    <t xml:space="preserve">董明忠</t>
  </si>
  <si>
    <t xml:space="preserve">2.36</t>
  </si>
  <si>
    <t xml:space="preserve">董庆章</t>
  </si>
  <si>
    <t xml:space="preserve">2.93</t>
  </si>
  <si>
    <t xml:space="preserve">林美英</t>
  </si>
  <si>
    <t xml:space="preserve">2.29</t>
  </si>
  <si>
    <t xml:space="preserve">陈德光</t>
  </si>
  <si>
    <t xml:space="preserve">2.89</t>
  </si>
  <si>
    <t xml:space="preserve">林生才</t>
  </si>
  <si>
    <t xml:space="preserve">2.14</t>
  </si>
  <si>
    <t xml:space="preserve">邓桂英</t>
  </si>
  <si>
    <t xml:space="preserve">2.42</t>
  </si>
  <si>
    <t xml:space="preserve">苏文昌</t>
  </si>
  <si>
    <t xml:space="preserve">2.90</t>
  </si>
  <si>
    <t xml:space="preserve">谭光昌</t>
  </si>
  <si>
    <t xml:space="preserve">2.58</t>
  </si>
  <si>
    <t xml:space="preserve">罗启攀</t>
  </si>
  <si>
    <t xml:space="preserve">1.77</t>
  </si>
  <si>
    <t xml:space="preserve">罗运昌</t>
  </si>
  <si>
    <t xml:space="preserve">谭永强</t>
  </si>
  <si>
    <t xml:space="preserve">2.43</t>
  </si>
  <si>
    <t xml:space="preserve">吴日辉</t>
  </si>
  <si>
    <t xml:space="preserve">3.14</t>
  </si>
  <si>
    <t xml:space="preserve">吴衡吉</t>
  </si>
  <si>
    <t xml:space="preserve">2.91</t>
  </si>
  <si>
    <t xml:space="preserve">胡秋儒</t>
  </si>
  <si>
    <t xml:space="preserve">胡永明</t>
  </si>
  <si>
    <t xml:space="preserve">1.81</t>
  </si>
  <si>
    <t xml:space="preserve">苏文荣</t>
  </si>
  <si>
    <t xml:space="preserve">2.16</t>
  </si>
  <si>
    <t xml:space="preserve">苏海天</t>
  </si>
  <si>
    <t xml:space="preserve">2.15</t>
  </si>
  <si>
    <t xml:space="preserve">苏代洪</t>
  </si>
  <si>
    <t xml:space="preserve">3.21</t>
  </si>
  <si>
    <t xml:space="preserve">苏文章</t>
  </si>
  <si>
    <t xml:space="preserve">2.96</t>
  </si>
  <si>
    <t xml:space="preserve">苏文财</t>
  </si>
  <si>
    <t xml:space="preserve">2.20</t>
  </si>
  <si>
    <t xml:space="preserve">苏海龙</t>
  </si>
  <si>
    <t xml:space="preserve">苏余盛</t>
  </si>
  <si>
    <t xml:space="preserve">1.65</t>
  </si>
  <si>
    <t xml:space="preserve">符公生</t>
  </si>
  <si>
    <t xml:space="preserve">1.37</t>
  </si>
  <si>
    <t xml:space="preserve">符辉明</t>
  </si>
  <si>
    <t xml:space="preserve">1.72</t>
  </si>
  <si>
    <t xml:space="preserve">谭光财</t>
  </si>
  <si>
    <t xml:space="preserve">2.77</t>
  </si>
  <si>
    <t xml:space="preserve">苏余建</t>
  </si>
  <si>
    <t xml:space="preserve">2.12</t>
  </si>
  <si>
    <t xml:space="preserve">苏余征</t>
  </si>
  <si>
    <t xml:space="preserve">1.54</t>
  </si>
  <si>
    <t xml:space="preserve">苏余庆</t>
  </si>
  <si>
    <t xml:space="preserve">0.70</t>
  </si>
  <si>
    <t xml:space="preserve">苏余雷</t>
  </si>
  <si>
    <t xml:space="preserve">1.12</t>
  </si>
  <si>
    <t xml:space="preserve">1.83</t>
  </si>
  <si>
    <t xml:space="preserve">符其光</t>
  </si>
  <si>
    <t xml:space="preserve">吴洪强</t>
  </si>
  <si>
    <t xml:space="preserve">0.56</t>
  </si>
  <si>
    <t xml:space="preserve">苏海江</t>
  </si>
  <si>
    <t xml:space="preserve">胡永昌</t>
  </si>
  <si>
    <t xml:space="preserve">胡永成</t>
  </si>
  <si>
    <t xml:space="preserve">1.49</t>
  </si>
  <si>
    <t xml:space="preserve">胡永祥</t>
  </si>
  <si>
    <t xml:space="preserve">蓝洪珍</t>
  </si>
  <si>
    <t xml:space="preserve">3.11</t>
  </si>
  <si>
    <t xml:space="preserve">蓝洪祥</t>
  </si>
  <si>
    <t xml:space="preserve">胡开荣</t>
  </si>
  <si>
    <t xml:space="preserve">1.42</t>
  </si>
  <si>
    <t xml:space="preserve">吴日文</t>
  </si>
  <si>
    <t xml:space="preserve">1.06</t>
  </si>
  <si>
    <t xml:space="preserve">吴广雅</t>
  </si>
  <si>
    <t xml:space="preserve">吴芬</t>
  </si>
  <si>
    <t xml:space="preserve">0.91</t>
  </si>
  <si>
    <t xml:space="preserve">吴日建</t>
  </si>
  <si>
    <t xml:space="preserve">苻亚石</t>
  </si>
  <si>
    <t xml:space="preserve">符朝芳</t>
  </si>
  <si>
    <t xml:space="preserve">0.73</t>
  </si>
  <si>
    <t xml:space="preserve">苏亚仕</t>
  </si>
  <si>
    <t xml:space="preserve">1.62</t>
  </si>
  <si>
    <t xml:space="preserve">苏永章</t>
  </si>
  <si>
    <t xml:space="preserve">苏永珍</t>
  </si>
  <si>
    <t xml:space="preserve">吴再</t>
  </si>
  <si>
    <t xml:space="preserve">1.41</t>
  </si>
  <si>
    <t xml:space="preserve">王文德</t>
  </si>
  <si>
    <t xml:space="preserve">3.07</t>
  </si>
  <si>
    <t xml:space="preserve">吴洪宏</t>
  </si>
  <si>
    <t xml:space="preserve">1.56</t>
  </si>
  <si>
    <t xml:space="preserve">谭开仁</t>
  </si>
  <si>
    <t xml:space="preserve">王兴珍</t>
  </si>
  <si>
    <t xml:space="preserve">1.57</t>
  </si>
  <si>
    <t xml:space="preserve">苏亚宏</t>
  </si>
  <si>
    <t xml:space="preserve">0.35</t>
  </si>
  <si>
    <t xml:space="preserve">李玉来</t>
  </si>
  <si>
    <t xml:space="preserve">1.00</t>
  </si>
  <si>
    <t xml:space="preserve">吴亮</t>
  </si>
  <si>
    <t xml:space="preserve">1.17</t>
  </si>
  <si>
    <t xml:space="preserve">蓝洪征</t>
  </si>
  <si>
    <t xml:space="preserve">吴洪吃</t>
  </si>
  <si>
    <t xml:space="preserve">2.26</t>
  </si>
  <si>
    <t xml:space="preserve">吴洪奇</t>
  </si>
  <si>
    <t xml:space="preserve">谭永方</t>
  </si>
  <si>
    <t xml:space="preserve">0.40</t>
  </si>
  <si>
    <t xml:space="preserve">吴洪珍</t>
  </si>
  <si>
    <t xml:space="preserve">0.72</t>
  </si>
  <si>
    <t xml:space="preserve">符亚国</t>
  </si>
  <si>
    <t xml:space="preserve">苏海平</t>
  </si>
  <si>
    <t xml:space="preserve">谭开良</t>
  </si>
  <si>
    <t xml:space="preserve">胡文德</t>
  </si>
  <si>
    <t xml:space="preserve">0.50</t>
  </si>
  <si>
    <t xml:space="preserve">苏德气</t>
  </si>
  <si>
    <t xml:space="preserve">0.90</t>
  </si>
  <si>
    <t xml:space="preserve">林丽零</t>
  </si>
  <si>
    <t xml:space="preserve">2.48</t>
  </si>
  <si>
    <t xml:space="preserve">符日昌</t>
  </si>
  <si>
    <t xml:space="preserve">3.72</t>
  </si>
  <si>
    <t xml:space="preserve">董琼青</t>
  </si>
  <si>
    <t xml:space="preserve">4.34</t>
  </si>
  <si>
    <t xml:space="preserve">胡柏</t>
  </si>
  <si>
    <t xml:space="preserve">4.40</t>
  </si>
  <si>
    <t xml:space="preserve">黎德忠</t>
  </si>
  <si>
    <t xml:space="preserve">胡亚梅</t>
  </si>
  <si>
    <t xml:space="preserve">3.10</t>
  </si>
  <si>
    <t xml:space="preserve">董玉花</t>
  </si>
  <si>
    <t xml:space="preserve">符永财</t>
  </si>
  <si>
    <t xml:space="preserve">罗日贵</t>
  </si>
  <si>
    <t xml:space="preserve">符日贵</t>
  </si>
  <si>
    <t xml:space="preserve">苏文珍</t>
  </si>
  <si>
    <t xml:space="preserve">4.96</t>
  </si>
  <si>
    <t xml:space="preserve">吴玉香</t>
  </si>
  <si>
    <t xml:space="preserve">吉兴忠</t>
  </si>
  <si>
    <t xml:space="preserve">符朝明</t>
  </si>
  <si>
    <t xml:space="preserve">罗日祥</t>
  </si>
  <si>
    <t xml:space="preserve">符木建</t>
  </si>
  <si>
    <t xml:space="preserve">邓桂莲</t>
  </si>
  <si>
    <t xml:space="preserve">符国才</t>
  </si>
  <si>
    <t xml:space="preserve">胡永生</t>
  </si>
  <si>
    <t xml:space="preserve">李玉兰</t>
  </si>
  <si>
    <t xml:space="preserve">高秀妹</t>
  </si>
  <si>
    <t xml:space="preserve">5.58</t>
  </si>
  <si>
    <t xml:space="preserve">罗日高</t>
  </si>
  <si>
    <t xml:space="preserve">吉兴强</t>
  </si>
  <si>
    <t xml:space="preserve">2.46</t>
  </si>
  <si>
    <t xml:space="preserve">胡婷婷</t>
  </si>
  <si>
    <t xml:space="preserve">邓文高</t>
  </si>
  <si>
    <t xml:space="preserve">胡少龙</t>
  </si>
  <si>
    <t xml:space="preserve">1.86</t>
  </si>
  <si>
    <t xml:space="preserve">李海壮</t>
  </si>
  <si>
    <t xml:space="preserve">邓文纲</t>
  </si>
  <si>
    <t xml:space="preserve">4.47</t>
  </si>
  <si>
    <t xml:space="preserve">符永良</t>
  </si>
  <si>
    <t xml:space="preserve">符日光</t>
  </si>
  <si>
    <t xml:space="preserve">林亚义</t>
  </si>
  <si>
    <t xml:space="preserve">符泛艳</t>
  </si>
  <si>
    <t xml:space="preserve">杨昌儒</t>
  </si>
  <si>
    <t xml:space="preserve">1.89</t>
  </si>
  <si>
    <t xml:space="preserve">符业</t>
  </si>
  <si>
    <t xml:space="preserve">高桂莲</t>
  </si>
  <si>
    <t xml:space="preserve">符亚民</t>
  </si>
  <si>
    <t xml:space="preserve">符永金</t>
  </si>
  <si>
    <t xml:space="preserve">符国章</t>
  </si>
  <si>
    <t xml:space="preserve">符木光</t>
  </si>
  <si>
    <t xml:space="preserve">符永文</t>
  </si>
  <si>
    <t xml:space="preserve">符国亮</t>
  </si>
  <si>
    <t xml:space="preserve">符永权</t>
  </si>
  <si>
    <t xml:space="preserve">胡平</t>
  </si>
  <si>
    <t xml:space="preserve">1.80</t>
  </si>
  <si>
    <t xml:space="preserve">李春辉</t>
  </si>
  <si>
    <t xml:space="preserve">1.33</t>
  </si>
  <si>
    <t xml:space="preserve">池华云</t>
  </si>
  <si>
    <t xml:space="preserve">邓江霖</t>
  </si>
  <si>
    <t xml:space="preserve">1.95</t>
  </si>
  <si>
    <t xml:space="preserve">邓南安</t>
  </si>
  <si>
    <t xml:space="preserve">1.52</t>
  </si>
  <si>
    <t xml:space="preserve">池芳森</t>
  </si>
  <si>
    <t xml:space="preserve">1.14</t>
  </si>
  <si>
    <t xml:space="preserve">彭超荣</t>
  </si>
  <si>
    <t xml:space="preserve">1.10</t>
  </si>
  <si>
    <t xml:space="preserve">李富庆</t>
  </si>
  <si>
    <t xml:space="preserve">1.48</t>
  </si>
  <si>
    <t xml:space="preserve">李明庆</t>
  </si>
  <si>
    <t xml:space="preserve">2.00</t>
  </si>
  <si>
    <t xml:space="preserve">谭英妹</t>
  </si>
  <si>
    <t xml:space="preserve">苏玉来</t>
  </si>
  <si>
    <t xml:space="preserve">1.20</t>
  </si>
  <si>
    <t xml:space="preserve">苻史荣</t>
  </si>
  <si>
    <t xml:space="preserve">0.30</t>
  </si>
  <si>
    <t xml:space="preserve">董明钦</t>
  </si>
  <si>
    <t xml:space="preserve">2.07</t>
  </si>
  <si>
    <t xml:space="preserve">1.40</t>
  </si>
  <si>
    <t xml:space="preserve">浦玉香</t>
  </si>
  <si>
    <t xml:space="preserve">1.60</t>
  </si>
  <si>
    <t xml:space="preserve">苏美香</t>
  </si>
  <si>
    <t xml:space="preserve">董明彬</t>
  </si>
  <si>
    <t xml:space="preserve">林少峰</t>
  </si>
  <si>
    <t xml:space="preserve">罗玉香</t>
  </si>
  <si>
    <t xml:space="preserve">吴桂兰</t>
  </si>
  <si>
    <t xml:space="preserve">1.35</t>
  </si>
  <si>
    <t xml:space="preserve">吴家新</t>
  </si>
  <si>
    <t xml:space="preserve">麦少花</t>
  </si>
  <si>
    <t xml:space="preserve">董学花</t>
  </si>
  <si>
    <t xml:space="preserve">董庆于</t>
  </si>
  <si>
    <t xml:space="preserve">吴 清</t>
  </si>
  <si>
    <t xml:space="preserve">李弟</t>
  </si>
  <si>
    <t xml:space="preserve">董明伟</t>
  </si>
  <si>
    <t xml:space="preserve">董瑞景</t>
  </si>
  <si>
    <t xml:space="preserve">1.50</t>
  </si>
  <si>
    <t xml:space="preserve">谭乍才</t>
  </si>
  <si>
    <t xml:space="preserve">董庆辉</t>
  </si>
  <si>
    <t xml:space="preserve">董庆利</t>
  </si>
  <si>
    <t xml:space="preserve">李永赛</t>
  </si>
  <si>
    <t xml:space="preserve">0.60</t>
  </si>
  <si>
    <t xml:space="preserve">董开其</t>
  </si>
  <si>
    <t xml:space="preserve">1.90</t>
  </si>
  <si>
    <t xml:space="preserve">吴永平</t>
  </si>
  <si>
    <t xml:space="preserve">吉丽亲</t>
  </si>
  <si>
    <t xml:space="preserve">董亚花</t>
  </si>
  <si>
    <t xml:space="preserve">董明良</t>
  </si>
  <si>
    <t xml:space="preserve">董春霞</t>
  </si>
  <si>
    <t xml:space="preserve">董文章</t>
  </si>
  <si>
    <t xml:space="preserve">董进洪</t>
  </si>
  <si>
    <t xml:space="preserve">吴全景</t>
  </si>
  <si>
    <t xml:space="preserve">吴亚格</t>
  </si>
  <si>
    <t xml:space="preserve">董儒洪</t>
  </si>
  <si>
    <t xml:space="preserve">吴家龙</t>
  </si>
  <si>
    <t xml:space="preserve">1.70</t>
  </si>
  <si>
    <t xml:space="preserve">董明征</t>
  </si>
  <si>
    <t xml:space="preserve">高才英</t>
  </si>
  <si>
    <t xml:space="preserve">董亚琼</t>
  </si>
  <si>
    <t xml:space="preserve">董亚章</t>
  </si>
  <si>
    <t xml:space="preserve">0.88</t>
  </si>
  <si>
    <t xml:space="preserve">董国贤</t>
  </si>
  <si>
    <t xml:space="preserve">0.80</t>
  </si>
  <si>
    <t xml:space="preserve">董明珍</t>
  </si>
  <si>
    <t xml:space="preserve">谭新洪</t>
  </si>
  <si>
    <t xml:space="preserve">董瑞忠</t>
  </si>
  <si>
    <t xml:space="preserve">董泽康</t>
  </si>
  <si>
    <t xml:space="preserve">李亚娜</t>
  </si>
  <si>
    <t xml:space="preserve">卢兰</t>
  </si>
  <si>
    <t xml:space="preserve">罗秋爱</t>
  </si>
  <si>
    <t xml:space="preserve">黄花</t>
  </si>
  <si>
    <t xml:space="preserve">董瑞荣</t>
  </si>
  <si>
    <t xml:space="preserve">黎玉妹</t>
  </si>
  <si>
    <t xml:space="preserve">董明理</t>
  </si>
  <si>
    <t xml:space="preserve">吴家辉</t>
  </si>
  <si>
    <t xml:space="preserve">谭洪光</t>
  </si>
  <si>
    <t xml:space="preserve">董明立</t>
  </si>
  <si>
    <t xml:space="preserve">罗启鹏</t>
  </si>
  <si>
    <t xml:space="preserve">董成珍</t>
  </si>
  <si>
    <t xml:space="preserve">1.30</t>
  </si>
  <si>
    <t xml:space="preserve">董亚仁</t>
  </si>
  <si>
    <t xml:space="preserve">林少和</t>
  </si>
  <si>
    <t xml:space="preserve">黄凤英</t>
  </si>
  <si>
    <t xml:space="preserve">谭新荣</t>
  </si>
  <si>
    <t xml:space="preserve">吕桂爱</t>
  </si>
  <si>
    <t xml:space="preserve">董瑞刚</t>
  </si>
  <si>
    <t xml:space="preserve">吴桂梅</t>
  </si>
  <si>
    <t xml:space="preserve">李明胡</t>
  </si>
  <si>
    <t xml:space="preserve">董瑞龙</t>
  </si>
  <si>
    <t xml:space="preserve">董明祥</t>
  </si>
  <si>
    <t xml:space="preserve">谭盼云</t>
  </si>
  <si>
    <t xml:space="preserve">董明珠</t>
  </si>
  <si>
    <t xml:space="preserve">董成东</t>
  </si>
  <si>
    <t xml:space="preserve">林琴芳</t>
  </si>
  <si>
    <t xml:space="preserve">董少科</t>
  </si>
  <si>
    <t xml:space="preserve">谭 政</t>
  </si>
  <si>
    <t xml:space="preserve">董启胜</t>
  </si>
  <si>
    <t xml:space="preserve">2.88</t>
  </si>
  <si>
    <t xml:space="preserve">2.40</t>
  </si>
  <si>
    <t xml:space="preserve">董启成</t>
  </si>
  <si>
    <t xml:space="preserve">1.05</t>
  </si>
  <si>
    <t xml:space="preserve">董启平</t>
  </si>
  <si>
    <t xml:space="preserve">董国香</t>
  </si>
  <si>
    <t xml:space="preserve">董明泽</t>
  </si>
  <si>
    <t xml:space="preserve">1.19</t>
  </si>
  <si>
    <t xml:space="preserve">董日财</t>
  </si>
  <si>
    <t xml:space="preserve">3.50</t>
  </si>
  <si>
    <t xml:space="preserve">李妹英</t>
  </si>
  <si>
    <t xml:space="preserve">2.45</t>
  </si>
  <si>
    <t xml:space="preserve">董扬鸿</t>
  </si>
  <si>
    <t xml:space="preserve">2.86</t>
  </si>
  <si>
    <t xml:space="preserve">黄明冲</t>
  </si>
  <si>
    <t xml:space="preserve">1.24</t>
  </si>
  <si>
    <t xml:space="preserve">黄明良</t>
  </si>
  <si>
    <t xml:space="preserve">2.33</t>
  </si>
  <si>
    <t xml:space="preserve">黄明权</t>
  </si>
  <si>
    <t xml:space="preserve">2.30</t>
  </si>
  <si>
    <t xml:space="preserve">韦金梅</t>
  </si>
  <si>
    <t xml:space="preserve">3.74</t>
  </si>
  <si>
    <t xml:space="preserve">董福强</t>
  </si>
  <si>
    <t xml:space="preserve">1.91</t>
  </si>
  <si>
    <t xml:space="preserve">董明贵</t>
  </si>
  <si>
    <t xml:space="preserve">董福良</t>
  </si>
  <si>
    <t xml:space="preserve">董福光</t>
  </si>
  <si>
    <t xml:space="preserve">董亚育</t>
  </si>
  <si>
    <t xml:space="preserve">2.99</t>
  </si>
  <si>
    <t xml:space="preserve">董福青</t>
  </si>
  <si>
    <t xml:space="preserve">董日泉</t>
  </si>
  <si>
    <t xml:space="preserve">董洪魁</t>
  </si>
  <si>
    <t xml:space="preserve">0.85</t>
  </si>
  <si>
    <t xml:space="preserve">董洪其</t>
  </si>
  <si>
    <t xml:space="preserve">吉成财</t>
  </si>
  <si>
    <t xml:space="preserve">3.20</t>
  </si>
  <si>
    <t xml:space="preserve">吉小书</t>
  </si>
  <si>
    <t xml:space="preserve">吉亚尾</t>
  </si>
  <si>
    <t xml:space="preserve">1.02</t>
  </si>
  <si>
    <t xml:space="preserve">吉开民</t>
  </si>
  <si>
    <t xml:space="preserve">0.45</t>
  </si>
  <si>
    <t xml:space="preserve">董洪章</t>
  </si>
  <si>
    <t xml:space="preserve">董玉英</t>
  </si>
  <si>
    <t xml:space="preserve">董明宏</t>
  </si>
  <si>
    <t xml:space="preserve">吉其新</t>
  </si>
  <si>
    <t xml:space="preserve">2.32</t>
  </si>
  <si>
    <t xml:space="preserve">吉开光</t>
  </si>
  <si>
    <t xml:space="preserve">董德江</t>
  </si>
  <si>
    <t xml:space="preserve">3.80</t>
  </si>
  <si>
    <t xml:space="preserve">董德荣</t>
  </si>
  <si>
    <t xml:space="preserve">董国光</t>
  </si>
  <si>
    <t xml:space="preserve">董德光</t>
  </si>
  <si>
    <t xml:space="preserve">1.78</t>
  </si>
  <si>
    <t xml:space="preserve">李进文</t>
  </si>
  <si>
    <t xml:space="preserve">2.19</t>
  </si>
  <si>
    <t xml:space="preserve">李进龙</t>
  </si>
  <si>
    <t xml:space="preserve">董儒贵</t>
  </si>
  <si>
    <t xml:space="preserve">1.32</t>
  </si>
  <si>
    <t xml:space="preserve">李海刚</t>
  </si>
  <si>
    <t xml:space="preserve">3.31</t>
  </si>
  <si>
    <t xml:space="preserve">李海进</t>
  </si>
  <si>
    <t xml:space="preserve">2.25</t>
  </si>
  <si>
    <t xml:space="preserve">林丽萍</t>
  </si>
  <si>
    <t xml:space="preserve">董洪强</t>
  </si>
  <si>
    <t xml:space="preserve">0.96</t>
  </si>
  <si>
    <t xml:space="preserve">李龙</t>
  </si>
  <si>
    <t xml:space="preserve">谭永权</t>
  </si>
  <si>
    <t xml:space="preserve">1.16</t>
  </si>
  <si>
    <t xml:space="preserve">董秀英</t>
  </si>
  <si>
    <t xml:space="preserve">林文英</t>
  </si>
  <si>
    <t xml:space="preserve">2.56</t>
  </si>
  <si>
    <t xml:space="preserve">谭亚兴</t>
  </si>
  <si>
    <t xml:space="preserve">0.46</t>
  </si>
  <si>
    <t xml:space="preserve">董亚英</t>
  </si>
  <si>
    <t xml:space="preserve">0.92</t>
  </si>
  <si>
    <t xml:space="preserve">林上英</t>
  </si>
  <si>
    <t xml:space="preserve">2.28</t>
  </si>
  <si>
    <t xml:space="preserve">董明杨</t>
  </si>
  <si>
    <t xml:space="preserve">李亚杰</t>
  </si>
  <si>
    <t xml:space="preserve">李恩光</t>
  </si>
  <si>
    <t xml:space="preserve">3.03</t>
  </si>
  <si>
    <t xml:space="preserve">黎静</t>
  </si>
  <si>
    <t xml:space="preserve">董开富</t>
  </si>
  <si>
    <t xml:space="preserve">0.47</t>
  </si>
  <si>
    <t xml:space="preserve">董海朋</t>
  </si>
  <si>
    <t xml:space="preserve">周春英</t>
  </si>
  <si>
    <t xml:space="preserve">林文妹</t>
  </si>
  <si>
    <t xml:space="preserve">2.35</t>
  </si>
  <si>
    <t xml:space="preserve">董德成</t>
  </si>
  <si>
    <t xml:space="preserve">2.80</t>
  </si>
  <si>
    <t xml:space="preserve">李儒形</t>
  </si>
  <si>
    <t xml:space="preserve">苏文东</t>
  </si>
  <si>
    <t xml:space="preserve">4.68</t>
  </si>
  <si>
    <t xml:space="preserve">李儒召</t>
  </si>
  <si>
    <t xml:space="preserve">董明交</t>
  </si>
  <si>
    <t xml:space="preserve">3.15</t>
  </si>
  <si>
    <t xml:space="preserve">吉其真</t>
  </si>
  <si>
    <t xml:space="preserve">李伟英</t>
  </si>
  <si>
    <t xml:space="preserve">2.75</t>
  </si>
  <si>
    <t xml:space="preserve">高秀英</t>
  </si>
  <si>
    <t xml:space="preserve">2.72</t>
  </si>
  <si>
    <t xml:space="preserve">吉小珍</t>
  </si>
  <si>
    <t xml:space="preserve">0.57</t>
  </si>
  <si>
    <t xml:space="preserve">董张龙</t>
  </si>
  <si>
    <t xml:space="preserve">0.75</t>
  </si>
  <si>
    <t xml:space="preserve">黄刚</t>
  </si>
  <si>
    <t xml:space="preserve">0.82</t>
  </si>
  <si>
    <t xml:space="preserve">董洪琼</t>
  </si>
  <si>
    <t xml:space="preserve">黄永琼</t>
  </si>
  <si>
    <t xml:space="preserve">罗启柏</t>
  </si>
  <si>
    <t xml:space="preserve">5.00</t>
  </si>
  <si>
    <t xml:space="preserve">罗运平</t>
  </si>
  <si>
    <t xml:space="preserve">3.35</t>
  </si>
  <si>
    <t xml:space="preserve">罗启方</t>
  </si>
  <si>
    <t xml:space="preserve">2.60</t>
  </si>
  <si>
    <t xml:space="preserve">罗国征</t>
  </si>
  <si>
    <t xml:space="preserve">1.66</t>
  </si>
  <si>
    <t xml:space="preserve">罗启章</t>
  </si>
  <si>
    <t xml:space="preserve">2.85</t>
  </si>
  <si>
    <t xml:space="preserve">董庆文</t>
  </si>
  <si>
    <t xml:space="preserve">5.70</t>
  </si>
  <si>
    <t xml:space="preserve">董庆雄</t>
  </si>
  <si>
    <t xml:space="preserve">4.14</t>
  </si>
  <si>
    <t xml:space="preserve">罗玉柳</t>
  </si>
  <si>
    <t xml:space="preserve">4.95</t>
  </si>
  <si>
    <t xml:space="preserve">董国海</t>
  </si>
  <si>
    <t xml:space="preserve">董文阳</t>
  </si>
  <si>
    <t xml:space="preserve">3.34</t>
  </si>
  <si>
    <t xml:space="preserve">罗运攀</t>
  </si>
  <si>
    <t xml:space="preserve">3.02</t>
  </si>
  <si>
    <t xml:space="preserve">罗运新</t>
  </si>
  <si>
    <t xml:space="preserve">1.69</t>
  </si>
  <si>
    <t xml:space="preserve">罗运梧</t>
  </si>
  <si>
    <t xml:space="preserve">罗启旺</t>
  </si>
  <si>
    <t xml:space="preserve">3.36</t>
  </si>
  <si>
    <t xml:space="preserve">董亚洪</t>
  </si>
  <si>
    <t xml:space="preserve">1.97</t>
  </si>
  <si>
    <t xml:space="preserve">黄琼兰</t>
  </si>
  <si>
    <t xml:space="preserve">董庆尖</t>
  </si>
  <si>
    <t xml:space="preserve">3.40</t>
  </si>
  <si>
    <t xml:space="preserve">董进祥</t>
  </si>
  <si>
    <t xml:space="preserve">2.21</t>
  </si>
  <si>
    <t xml:space="preserve">董朝珍</t>
  </si>
  <si>
    <t xml:space="preserve">2.71</t>
  </si>
  <si>
    <t xml:space="preserve">董清和</t>
  </si>
  <si>
    <t xml:space="preserve">苏连玉</t>
  </si>
  <si>
    <t xml:space="preserve">2.87</t>
  </si>
  <si>
    <t xml:space="preserve">吴家全</t>
  </si>
  <si>
    <t xml:space="preserve">李亚香</t>
  </si>
  <si>
    <t xml:space="preserve">2.82</t>
  </si>
  <si>
    <t xml:space="preserve">罗关养</t>
  </si>
  <si>
    <t xml:space="preserve">高亚兰</t>
  </si>
  <si>
    <t xml:space="preserve">1.18</t>
  </si>
  <si>
    <t xml:space="preserve">罗运珍</t>
  </si>
  <si>
    <t xml:space="preserve">2.79</t>
  </si>
  <si>
    <t xml:space="preserve">蒲亚桥</t>
  </si>
  <si>
    <t xml:space="preserve">3.70</t>
  </si>
  <si>
    <t xml:space="preserve">罗运奋</t>
  </si>
  <si>
    <t xml:space="preserve">罗运科</t>
  </si>
  <si>
    <t xml:space="preserve">3.49</t>
  </si>
  <si>
    <t xml:space="preserve">董明儒</t>
  </si>
  <si>
    <t xml:space="preserve">3.32</t>
  </si>
  <si>
    <t xml:space="preserve">黄兰英</t>
  </si>
  <si>
    <t xml:space="preserve">2.24</t>
  </si>
  <si>
    <t xml:space="preserve">吴家贤</t>
  </si>
  <si>
    <t xml:space="preserve">吴家清</t>
  </si>
  <si>
    <t xml:space="preserve">3.88</t>
  </si>
  <si>
    <t xml:space="preserve">黄兰梅</t>
  </si>
  <si>
    <t xml:space="preserve">2.22</t>
  </si>
  <si>
    <t xml:space="preserve">罗启荣</t>
  </si>
  <si>
    <t xml:space="preserve">黄英香</t>
  </si>
  <si>
    <t xml:space="preserve">林亚峦</t>
  </si>
  <si>
    <t xml:space="preserve">1.26</t>
  </si>
  <si>
    <t xml:space="preserve">黎亚泥</t>
  </si>
  <si>
    <t xml:space="preserve">罗启忠</t>
  </si>
  <si>
    <t xml:space="preserve">罗运贤</t>
  </si>
  <si>
    <t xml:space="preserve">林珠玲</t>
  </si>
  <si>
    <t xml:space="preserve">罗启柯</t>
  </si>
  <si>
    <t xml:space="preserve">符秀梅</t>
  </si>
  <si>
    <t xml:space="preserve">罗启天</t>
  </si>
  <si>
    <t xml:space="preserve">吴海荣</t>
  </si>
  <si>
    <t xml:space="preserve">6.14</t>
  </si>
  <si>
    <t xml:space="preserve">吴家儒</t>
  </si>
  <si>
    <t xml:space="preserve">0.55</t>
  </si>
  <si>
    <t xml:space="preserve">吴家珍</t>
  </si>
  <si>
    <t xml:space="preserve">2.59</t>
  </si>
  <si>
    <t xml:space="preserve">黄连花</t>
  </si>
  <si>
    <t xml:space="preserve">罗运权</t>
  </si>
  <si>
    <t xml:space="preserve">3.83</t>
  </si>
  <si>
    <t xml:space="preserve">罗启平</t>
  </si>
  <si>
    <t xml:space="preserve">0.61</t>
  </si>
  <si>
    <t xml:space="preserve">胡兰香</t>
  </si>
  <si>
    <t xml:space="preserve">4.38</t>
  </si>
  <si>
    <t xml:space="preserve">罗启民</t>
  </si>
  <si>
    <t xml:space="preserve">罗运忠</t>
  </si>
  <si>
    <t xml:space="preserve">兰桂粮</t>
  </si>
  <si>
    <t xml:space="preserve">罗运仁</t>
  </si>
  <si>
    <t xml:space="preserve">3.30</t>
  </si>
  <si>
    <t xml:space="preserve">罗启祥</t>
  </si>
  <si>
    <t xml:space="preserve">吕秋瑜</t>
  </si>
  <si>
    <t xml:space="preserve">董梅英</t>
  </si>
  <si>
    <t xml:space="preserve">3.01</t>
  </si>
  <si>
    <t xml:space="preserve">罗启哲</t>
  </si>
  <si>
    <t xml:space="preserve">4.63</t>
  </si>
  <si>
    <t xml:space="preserve">林忠英</t>
  </si>
  <si>
    <t xml:space="preserve">董亚少</t>
  </si>
  <si>
    <t xml:space="preserve">罗启权</t>
  </si>
  <si>
    <t xml:space="preserve">王素芬</t>
  </si>
  <si>
    <t xml:space="preserve">罗海恩</t>
  </si>
  <si>
    <t xml:space="preserve">罗运庆</t>
  </si>
  <si>
    <t xml:space="preserve">罗亚雄</t>
  </si>
  <si>
    <t xml:space="preserve">罗运鹏</t>
  </si>
  <si>
    <t xml:space="preserve">罗启策</t>
  </si>
  <si>
    <t xml:space="preserve">罗运真</t>
  </si>
  <si>
    <t xml:space="preserve">罗启生</t>
  </si>
  <si>
    <t xml:space="preserve">吉英</t>
  </si>
  <si>
    <t xml:space="preserve">蓝尽</t>
  </si>
  <si>
    <t xml:space="preserve">罗运军</t>
  </si>
  <si>
    <t xml:space="preserve">董明真</t>
  </si>
  <si>
    <t xml:space="preserve">王国雄</t>
  </si>
  <si>
    <t xml:space="preserve">蓝仕忠</t>
  </si>
  <si>
    <t xml:space="preserve">罗运征</t>
  </si>
  <si>
    <t xml:space="preserve">王国光</t>
  </si>
  <si>
    <t xml:space="preserve">苻桂花</t>
  </si>
  <si>
    <t xml:space="preserve">蓝仕平</t>
  </si>
  <si>
    <t xml:space="preserve">周春燕</t>
  </si>
  <si>
    <t xml:space="preserve">蓝仕勇</t>
  </si>
  <si>
    <t xml:space="preserve">罗运洪</t>
  </si>
  <si>
    <t xml:space="preserve">兰仕仙</t>
  </si>
  <si>
    <t xml:space="preserve">1.92</t>
  </si>
  <si>
    <t xml:space="preserve">罗运雄</t>
  </si>
  <si>
    <t xml:space="preserve">3.86</t>
  </si>
  <si>
    <t xml:space="preserve">吕进才</t>
  </si>
  <si>
    <t xml:space="preserve">李玉凤</t>
  </si>
  <si>
    <t xml:space="preserve">5.11</t>
  </si>
  <si>
    <t xml:space="preserve">兰亚花</t>
  </si>
  <si>
    <t xml:space="preserve">罗运强</t>
  </si>
  <si>
    <t xml:space="preserve">黎余凤</t>
  </si>
  <si>
    <t xml:space="preserve">3.51</t>
  </si>
  <si>
    <t xml:space="preserve">罗运专</t>
  </si>
  <si>
    <t xml:space="preserve">2.44</t>
  </si>
  <si>
    <t xml:space="preserve">吴家雄</t>
  </si>
  <si>
    <t xml:space="preserve">吴家壮</t>
  </si>
  <si>
    <t xml:space="preserve">2.73</t>
  </si>
  <si>
    <t xml:space="preserve">罗运儒</t>
  </si>
  <si>
    <t xml:space="preserve">4.66</t>
  </si>
  <si>
    <t xml:space="preserve">罗运壮</t>
  </si>
  <si>
    <t xml:space="preserve">2.53</t>
  </si>
  <si>
    <t xml:space="preserve">吕进良</t>
  </si>
  <si>
    <t xml:space="preserve">3.92</t>
  </si>
  <si>
    <t xml:space="preserve">李永其</t>
  </si>
  <si>
    <t xml:space="preserve">罗运二</t>
  </si>
  <si>
    <t xml:space="preserve">吴家文</t>
  </si>
  <si>
    <t xml:space="preserve">罗运立</t>
  </si>
  <si>
    <t xml:space="preserve">黄秀</t>
  </si>
  <si>
    <t xml:space="preserve">罗启橡</t>
  </si>
  <si>
    <t xml:space="preserve">李开文</t>
  </si>
  <si>
    <t xml:space="preserve">李肖芬</t>
  </si>
  <si>
    <t xml:space="preserve">0.69</t>
  </si>
  <si>
    <t xml:space="preserve">蓝灿</t>
  </si>
  <si>
    <t xml:space="preserve">蓝仕新</t>
  </si>
  <si>
    <t xml:space="preserve">0.64</t>
  </si>
  <si>
    <t xml:space="preserve">吕琼洲</t>
  </si>
  <si>
    <t xml:space="preserve">1.31</t>
  </si>
  <si>
    <t xml:space="preserve">蒲开英</t>
  </si>
  <si>
    <t xml:space="preserve">蓝伟</t>
  </si>
  <si>
    <t xml:space="preserve">0.79</t>
  </si>
  <si>
    <t xml:space="preserve">蓝仕高</t>
  </si>
  <si>
    <t xml:space="preserve">3.00</t>
  </si>
  <si>
    <t xml:space="preserve">蓝仕生</t>
  </si>
  <si>
    <t xml:space="preserve">蓝斌</t>
  </si>
  <si>
    <t xml:space="preserve">0.62</t>
  </si>
  <si>
    <t xml:space="preserve">罗龙海</t>
  </si>
  <si>
    <t xml:space="preserve">0.63</t>
  </si>
  <si>
    <t xml:space="preserve">兰桂英</t>
  </si>
  <si>
    <t xml:space="preserve">3.19</t>
  </si>
  <si>
    <t xml:space="preserve">吴静</t>
  </si>
  <si>
    <t xml:space="preserve">吴文新</t>
  </si>
  <si>
    <t xml:space="preserve">2.61</t>
  </si>
  <si>
    <t xml:space="preserve">蓝仕洪</t>
  </si>
  <si>
    <t xml:space="preserve">0.68</t>
  </si>
  <si>
    <t xml:space="preserve">吕磊</t>
  </si>
  <si>
    <t xml:space="preserve"> </t>
  </si>
  <si>
    <r>
      <rPr>
        <sz val="12"/>
        <rFont val="Noto Sans"/>
        <family val="2"/>
      </rPr>
      <t xml:space="preserve">单位名称：吉阳区</t>
    </r>
    <r>
      <rPr>
        <u val="single"/>
        <sz val="12"/>
        <rFont val="Noto Sans"/>
        <family val="2"/>
      </rPr>
      <t xml:space="preserve">新红</t>
    </r>
    <r>
      <rPr>
        <sz val="12"/>
        <rFont val="Noto Sans"/>
        <family val="2"/>
      </rPr>
      <t xml:space="preserve">村民委员会</t>
    </r>
  </si>
  <si>
    <t xml:space="preserve">陈坤河</t>
  </si>
  <si>
    <t xml:space="preserve">陈玉英</t>
  </si>
  <si>
    <t xml:space="preserve">董月珍</t>
  </si>
  <si>
    <t xml:space="preserve">赖惜珠</t>
  </si>
  <si>
    <t xml:space="preserve">李锡清</t>
  </si>
  <si>
    <t xml:space="preserve">邱淑妹</t>
  </si>
  <si>
    <t xml:space="preserve">连镇钟</t>
  </si>
  <si>
    <t xml:space="preserve">连贤坚</t>
  </si>
  <si>
    <t xml:space="preserve">邱惠玉</t>
  </si>
  <si>
    <t xml:space="preserve">吴俊清</t>
  </si>
  <si>
    <t xml:space="preserve">吴海星</t>
  </si>
  <si>
    <t xml:space="preserve">颜巧娥</t>
  </si>
  <si>
    <t xml:space="preserve">张文龙</t>
  </si>
  <si>
    <t xml:space="preserve">赵香燕</t>
  </si>
  <si>
    <t xml:space="preserve">钟汉明</t>
  </si>
  <si>
    <t xml:space="preserve">钟明宽</t>
  </si>
  <si>
    <t xml:space="preserve">钟松周</t>
  </si>
  <si>
    <t xml:space="preserve">钟锡奎</t>
  </si>
  <si>
    <t xml:space="preserve">陈清花</t>
  </si>
  <si>
    <t xml:space="preserve">单位名称：吉阳区 落笔 村委会</t>
  </si>
  <si>
    <t xml:space="preserve">申请人（户主）
姓名</t>
  </si>
  <si>
    <t xml:space="preserve">申请补贴金额（元）</t>
  </si>
  <si>
    <t xml:space="preserve">拟发补贴金额（元）</t>
  </si>
  <si>
    <t xml:space="preserve">董国南</t>
  </si>
  <si>
    <t xml:space="preserve">李关强</t>
  </si>
  <si>
    <t xml:space="preserve">兰亚林</t>
  </si>
  <si>
    <t xml:space="preserve">谭亚兰</t>
  </si>
  <si>
    <t xml:space="preserve">吕文贵</t>
  </si>
  <si>
    <t xml:space="preserve">邢福权</t>
  </si>
  <si>
    <t xml:space="preserve">王飞</t>
  </si>
  <si>
    <t xml:space="preserve">董开金</t>
  </si>
  <si>
    <t xml:space="preserve">吕文章</t>
  </si>
  <si>
    <t xml:space="preserve">李成雄</t>
  </si>
  <si>
    <t xml:space="preserve">董开滨</t>
  </si>
  <si>
    <t xml:space="preserve">李儒光</t>
  </si>
  <si>
    <t xml:space="preserve">李昌希</t>
  </si>
  <si>
    <t xml:space="preserve">蓝亚非</t>
  </si>
  <si>
    <t xml:space="preserve">谭亚流</t>
  </si>
  <si>
    <t xml:space="preserve">李儒军</t>
  </si>
  <si>
    <t xml:space="preserve">吕开仁</t>
  </si>
  <si>
    <t xml:space="preserve">董朝明</t>
  </si>
  <si>
    <t xml:space="preserve">董进才</t>
  </si>
  <si>
    <t xml:space="preserve">董进昌</t>
  </si>
  <si>
    <t xml:space="preserve">吕运全</t>
  </si>
  <si>
    <t xml:space="preserve">蒲亚兴</t>
  </si>
  <si>
    <t xml:space="preserve">蒲亚强</t>
  </si>
  <si>
    <t xml:space="preserve">蒲先华</t>
  </si>
  <si>
    <t xml:space="preserve">蒲永兵</t>
  </si>
  <si>
    <t xml:space="preserve">蒲战洪</t>
  </si>
  <si>
    <t xml:space="preserve">玉米</t>
  </si>
  <si>
    <t xml:space="preserve">蒲德良</t>
  </si>
  <si>
    <t xml:space="preserve">符则强</t>
  </si>
  <si>
    <t xml:space="preserve">蒲明新</t>
  </si>
  <si>
    <t xml:space="preserve">董彩莲</t>
  </si>
  <si>
    <t xml:space="preserve">蒲开新</t>
  </si>
  <si>
    <t xml:space="preserve">蒲开义</t>
  </si>
  <si>
    <t xml:space="preserve">蒲亚卡</t>
  </si>
  <si>
    <t xml:space="preserve">蒲明良</t>
  </si>
  <si>
    <t xml:space="preserve">谭秀珍</t>
  </si>
  <si>
    <t xml:space="preserve">蒲亚富</t>
  </si>
  <si>
    <t xml:space="preserve">花生</t>
  </si>
  <si>
    <t xml:space="preserve">韦春霞</t>
  </si>
  <si>
    <t xml:space="preserve">胡明成</t>
  </si>
  <si>
    <t xml:space="preserve">蒲德才</t>
  </si>
  <si>
    <t xml:space="preserve">蒲强和</t>
  </si>
  <si>
    <t xml:space="preserve">蒲明泽</t>
  </si>
  <si>
    <t xml:space="preserve">蒲明辉</t>
  </si>
  <si>
    <t xml:space="preserve">谭开锋</t>
  </si>
  <si>
    <t xml:space="preserve">黎家莲</t>
  </si>
  <si>
    <t xml:space="preserve">蒲德洪</t>
  </si>
  <si>
    <t xml:space="preserve">李文昌</t>
  </si>
  <si>
    <t xml:space="preserve">胡少平</t>
  </si>
  <si>
    <t xml:space="preserve">谭开冲</t>
  </si>
  <si>
    <t xml:space="preserve">胡朝新</t>
  </si>
  <si>
    <t xml:space="preserve">谭雄进</t>
  </si>
  <si>
    <t xml:space="preserve">蒲德光</t>
  </si>
  <si>
    <t xml:space="preserve">李平</t>
  </si>
  <si>
    <t xml:space="preserve">蒲志忠</t>
  </si>
  <si>
    <t xml:space="preserve">符玉梅</t>
  </si>
  <si>
    <t xml:space="preserve">蒲明杰</t>
  </si>
  <si>
    <t xml:space="preserve">蒲亚明</t>
  </si>
  <si>
    <t xml:space="preserve">胡朝颖</t>
  </si>
  <si>
    <t xml:space="preserve">符清华</t>
  </si>
  <si>
    <t xml:space="preserve">蒲皇</t>
  </si>
  <si>
    <t xml:space="preserve">王亚凤</t>
  </si>
  <si>
    <t xml:space="preserve">蒲洪庆</t>
  </si>
  <si>
    <t xml:space="preserve">谭开香</t>
  </si>
  <si>
    <t xml:space="preserve">高莉</t>
  </si>
  <si>
    <t xml:space="preserve">胡朝雄</t>
  </si>
  <si>
    <t xml:space="preserve">蒲坚祥</t>
  </si>
  <si>
    <t xml:space="preserve">谭开章</t>
  </si>
  <si>
    <t xml:space="preserve">蒲亚孙</t>
  </si>
  <si>
    <t xml:space="preserve">谭文良</t>
  </si>
  <si>
    <t xml:space="preserve">谭关文</t>
  </si>
  <si>
    <t xml:space="preserve">谭明祥</t>
  </si>
  <si>
    <t xml:space="preserve">谭亚业</t>
  </si>
  <si>
    <t xml:space="preserve">谭文青</t>
  </si>
  <si>
    <t xml:space="preserve">甫伟</t>
  </si>
  <si>
    <t xml:space="preserve">谭明才</t>
  </si>
  <si>
    <t xml:space="preserve">谭明强</t>
  </si>
  <si>
    <t xml:space="preserve">陈亚营</t>
  </si>
  <si>
    <t xml:space="preserve">李家美</t>
  </si>
  <si>
    <t xml:space="preserve">蒲坚辉</t>
  </si>
  <si>
    <t xml:space="preserve">谭开忠</t>
  </si>
  <si>
    <t xml:space="preserve">谭秀花</t>
  </si>
  <si>
    <t xml:space="preserve">吕进英</t>
  </si>
  <si>
    <t xml:space="preserve">谭儒祥</t>
  </si>
  <si>
    <t xml:space="preserve">谭开祥</t>
  </si>
  <si>
    <t xml:space="preserve">蒲坚新</t>
  </si>
  <si>
    <t xml:space="preserve">甫尚</t>
  </si>
  <si>
    <t xml:space="preserve">谭亚专</t>
  </si>
  <si>
    <t xml:space="preserve">谭亚仁</t>
  </si>
  <si>
    <t xml:space="preserve">甫国贤</t>
  </si>
  <si>
    <t xml:space="preserve">董亚补</t>
  </si>
  <si>
    <t xml:space="preserve">符亚实</t>
  </si>
  <si>
    <t xml:space="preserve">蒲亚轮</t>
  </si>
  <si>
    <t xml:space="preserve">甫亚富</t>
  </si>
  <si>
    <t xml:space="preserve">王亚良</t>
  </si>
  <si>
    <t xml:space="preserve">陈亚妹</t>
  </si>
  <si>
    <t xml:space="preserve">王明良</t>
  </si>
  <si>
    <t xml:space="preserve">甫亚她</t>
  </si>
  <si>
    <t xml:space="preserve">王明基</t>
  </si>
  <si>
    <t xml:space="preserve">符亚优</t>
  </si>
  <si>
    <t xml:space="preserve">谭运荣</t>
  </si>
  <si>
    <t xml:space="preserve">谭开文</t>
  </si>
  <si>
    <t xml:space="preserve">谭慧勤</t>
  </si>
  <si>
    <t xml:space="preserve">谭儒光</t>
  </si>
  <si>
    <t xml:space="preserve">谭文祥</t>
  </si>
  <si>
    <t xml:space="preserve">王贵荣</t>
  </si>
  <si>
    <t xml:space="preserve">符文良</t>
  </si>
  <si>
    <t xml:space="preserve">林石明</t>
  </si>
  <si>
    <t xml:space="preserve">兰开文</t>
  </si>
  <si>
    <t xml:space="preserve">李关福</t>
  </si>
  <si>
    <t xml:space="preserve">苏学才</t>
  </si>
  <si>
    <t xml:space="preserve">兰德雄</t>
  </si>
  <si>
    <t xml:space="preserve">吉亚真</t>
  </si>
  <si>
    <t xml:space="preserve">周家祥</t>
  </si>
  <si>
    <t xml:space="preserve">王贵良</t>
  </si>
  <si>
    <t xml:space="preserve">李亚地</t>
  </si>
  <si>
    <t xml:space="preserve">李亚抽</t>
  </si>
  <si>
    <t xml:space="preserve">李关杰</t>
  </si>
  <si>
    <t xml:space="preserve">苏学荣</t>
  </si>
  <si>
    <t xml:space="preserve">李关仁</t>
  </si>
  <si>
    <t xml:space="preserve">周家发</t>
  </si>
  <si>
    <t xml:space="preserve">水稻、花生</t>
  </si>
  <si>
    <t xml:space="preserve">兰文贵</t>
  </si>
  <si>
    <t xml:space="preserve">林彬</t>
  </si>
  <si>
    <t xml:space="preserve">李亚忠</t>
  </si>
  <si>
    <t xml:space="preserve">李洪星</t>
  </si>
  <si>
    <t xml:space="preserve">陈亚真</t>
  </si>
  <si>
    <t xml:space="preserve">李关亚</t>
  </si>
  <si>
    <t xml:space="preserve">苏文进</t>
  </si>
  <si>
    <t xml:space="preserve">李洪运</t>
  </si>
  <si>
    <t xml:space="preserve">兰文辉</t>
  </si>
  <si>
    <t xml:space="preserve">周家昌</t>
  </si>
  <si>
    <t xml:space="preserve">符亚路</t>
  </si>
  <si>
    <t xml:space="preserve">符亚革</t>
  </si>
  <si>
    <t xml:space="preserve">李关照</t>
  </si>
  <si>
    <t xml:space="preserve">周兴阳</t>
  </si>
  <si>
    <t xml:space="preserve">胡亚女</t>
  </si>
  <si>
    <t xml:space="preserve">李鸿武</t>
  </si>
  <si>
    <t xml:space="preserve">兰求和</t>
  </si>
  <si>
    <t xml:space="preserve">符育秀</t>
  </si>
  <si>
    <t xml:space="preserve">李关豪</t>
  </si>
  <si>
    <t xml:space="preserve">陈亚次</t>
  </si>
  <si>
    <t xml:space="preserve">符清乐</t>
  </si>
  <si>
    <t xml:space="preserve">李亚串</t>
  </si>
  <si>
    <t xml:space="preserve">陈政萍</t>
  </si>
  <si>
    <t xml:space="preserve">谭坚雄</t>
  </si>
  <si>
    <t xml:space="preserve">黎亚农</t>
  </si>
  <si>
    <t xml:space="preserve">谭梦伟</t>
  </si>
  <si>
    <t xml:space="preserve">谭亚院</t>
  </si>
  <si>
    <t xml:space="preserve">谭石理</t>
  </si>
  <si>
    <t xml:space="preserve">黎光良</t>
  </si>
  <si>
    <t xml:space="preserve">吉明昌</t>
  </si>
  <si>
    <t xml:space="preserve">董开良</t>
  </si>
  <si>
    <t xml:space="preserve">苏儒光</t>
  </si>
  <si>
    <t xml:space="preserve">苏学辉</t>
  </si>
  <si>
    <t xml:space="preserve">高秀琼</t>
  </si>
  <si>
    <t xml:space="preserve">苏小理</t>
  </si>
  <si>
    <t xml:space="preserve">林开忠</t>
  </si>
  <si>
    <t xml:space="preserve">周亚关</t>
  </si>
  <si>
    <t xml:space="preserve">符平春</t>
  </si>
  <si>
    <t xml:space="preserve">谭亚明</t>
  </si>
  <si>
    <t xml:space="preserve">蒲荣清</t>
  </si>
  <si>
    <t xml:space="preserve">黎又琼</t>
  </si>
  <si>
    <t xml:space="preserve">吉明夫</t>
  </si>
  <si>
    <t xml:space="preserve">吉明章</t>
  </si>
  <si>
    <t xml:space="preserve">黎文程</t>
  </si>
  <si>
    <t xml:space="preserve">苏亚连</t>
  </si>
  <si>
    <t xml:space="preserve">董开进</t>
  </si>
  <si>
    <t xml:space="preserve">苻英兰</t>
  </si>
  <si>
    <t xml:space="preserve">甫玉祥</t>
  </si>
  <si>
    <t xml:space="preserve">林石花</t>
  </si>
  <si>
    <t xml:space="preserve">谭少良</t>
  </si>
  <si>
    <t xml:space="preserve">林开秀</t>
  </si>
  <si>
    <t xml:space="preserve">谭亚弟</t>
  </si>
  <si>
    <t xml:space="preserve">黎亚四</t>
  </si>
  <si>
    <t xml:space="preserve">苏石生</t>
  </si>
  <si>
    <t xml:space="preserve">苏学南</t>
  </si>
  <si>
    <t xml:space="preserve">苏儒洪</t>
  </si>
  <si>
    <t xml:space="preserve">黎文强</t>
  </si>
  <si>
    <t xml:space="preserve">苏亚强</t>
  </si>
  <si>
    <t xml:space="preserve">苏德基</t>
  </si>
  <si>
    <t xml:space="preserve">董开雄</t>
  </si>
  <si>
    <t xml:space="preserve">吉球文</t>
  </si>
  <si>
    <t xml:space="preserve">苏亚核</t>
  </si>
  <si>
    <t xml:space="preserve">黎亚操</t>
  </si>
  <si>
    <t xml:space="preserve">苏学建</t>
  </si>
  <si>
    <t xml:space="preserve">苏其昌</t>
  </si>
  <si>
    <t xml:space="preserve">李媚</t>
  </si>
  <si>
    <t xml:space="preserve">苏学英</t>
  </si>
  <si>
    <t xml:space="preserve">苏于恒</t>
  </si>
  <si>
    <t xml:space="preserve">胡开仁</t>
  </si>
  <si>
    <t xml:space="preserve">李桂妹</t>
  </si>
  <si>
    <t xml:space="preserve">黎亚兴</t>
  </si>
  <si>
    <t xml:space="preserve">胡开程</t>
  </si>
  <si>
    <t xml:space="preserve">黎先联</t>
  </si>
  <si>
    <t xml:space="preserve">兰金英</t>
  </si>
  <si>
    <t xml:space="preserve">蒲景河</t>
  </si>
  <si>
    <t xml:space="preserve">甫明良</t>
  </si>
  <si>
    <t xml:space="preserve">吉海清</t>
  </si>
  <si>
    <t xml:space="preserve">董海浪</t>
  </si>
  <si>
    <t xml:space="preserve">吉明清</t>
  </si>
  <si>
    <t xml:space="preserve">董月琴</t>
  </si>
  <si>
    <t xml:space="preserve">吉全</t>
  </si>
  <si>
    <t xml:space="preserve">林桂秀</t>
  </si>
  <si>
    <t xml:space="preserve">苏学能</t>
  </si>
  <si>
    <t xml:space="preserve">罗亚生</t>
  </si>
  <si>
    <t xml:space="preserve">吉小燕</t>
  </si>
  <si>
    <t xml:space="preserve">吉少洪</t>
  </si>
  <si>
    <t xml:space="preserve">吉少战</t>
  </si>
  <si>
    <t xml:space="preserve">吉少明</t>
  </si>
  <si>
    <t xml:space="preserve">李福强</t>
  </si>
  <si>
    <t xml:space="preserve">李关保</t>
  </si>
  <si>
    <t xml:space="preserve">李福秀</t>
  </si>
  <si>
    <t xml:space="preserve">李新</t>
  </si>
  <si>
    <t xml:space="preserve">吉少龙</t>
  </si>
  <si>
    <t xml:space="preserve">吉良明</t>
  </si>
  <si>
    <t xml:space="preserve">吉文开</t>
  </si>
  <si>
    <t xml:space="preserve">吕爱花</t>
  </si>
  <si>
    <t xml:space="preserve">吉开祥</t>
  </si>
  <si>
    <t xml:space="preserve">吉文才</t>
  </si>
  <si>
    <t xml:space="preserve">周明光</t>
  </si>
  <si>
    <t xml:space="preserve">周明进</t>
  </si>
  <si>
    <t xml:space="preserve">董关恩</t>
  </si>
  <si>
    <t xml:space="preserve">李石贵</t>
  </si>
  <si>
    <t xml:space="preserve">周玉英</t>
  </si>
  <si>
    <t xml:space="preserve">吉开明</t>
  </si>
  <si>
    <t xml:space="preserve">李石安</t>
  </si>
  <si>
    <t xml:space="preserve">李学进</t>
  </si>
  <si>
    <t xml:space="preserve">吉明富</t>
  </si>
  <si>
    <t xml:space="preserve">吉开全</t>
  </si>
  <si>
    <t xml:space="preserve">董亚锋</t>
  </si>
  <si>
    <t xml:space="preserve">李福贵</t>
  </si>
  <si>
    <t xml:space="preserve">李福荣</t>
  </si>
  <si>
    <t xml:space="preserve">李福光</t>
  </si>
  <si>
    <t xml:space="preserve">吉文安</t>
  </si>
  <si>
    <t xml:space="preserve">董德和</t>
  </si>
  <si>
    <t xml:space="preserve">林才风</t>
  </si>
  <si>
    <t xml:space="preserve">吉金荣</t>
  </si>
  <si>
    <t xml:space="preserve">吉文光</t>
  </si>
  <si>
    <t xml:space="preserve">吉亚红</t>
  </si>
  <si>
    <t xml:space="preserve">吉少平</t>
  </si>
  <si>
    <t xml:space="preserve">李红</t>
  </si>
  <si>
    <t xml:space="preserve">李光</t>
  </si>
  <si>
    <t xml:space="preserve">兰英琴</t>
  </si>
  <si>
    <t xml:space="preserve">罗美春</t>
  </si>
  <si>
    <t xml:space="preserve">李德荣</t>
  </si>
  <si>
    <t xml:space="preserve">周小二</t>
  </si>
  <si>
    <t xml:space="preserve">李朝雄</t>
  </si>
  <si>
    <t xml:space="preserve">李明术</t>
  </si>
  <si>
    <t xml:space="preserve">兰木新</t>
  </si>
  <si>
    <t xml:space="preserve">李文祥</t>
  </si>
  <si>
    <t xml:space="preserve">周春香</t>
  </si>
  <si>
    <t xml:space="preserve">李亚壮</t>
  </si>
  <si>
    <t xml:space="preserve">吉开珍</t>
  </si>
  <si>
    <t xml:space="preserve">吉玉美</t>
  </si>
  <si>
    <t xml:space="preserve">兰开贵</t>
  </si>
  <si>
    <t xml:space="preserve">李清新</t>
  </si>
  <si>
    <t xml:space="preserve">周吉开</t>
  </si>
  <si>
    <t xml:space="preserve">周桂英</t>
  </si>
  <si>
    <t xml:space="preserve">周吉明</t>
  </si>
  <si>
    <t xml:space="preserve">李亚妹</t>
  </si>
  <si>
    <t xml:space="preserve">吉石贵</t>
  </si>
  <si>
    <t xml:space="preserve">李亚专</t>
  </si>
  <si>
    <t xml:space="preserve">吉小明</t>
  </si>
  <si>
    <t xml:space="preserve">兰育良</t>
  </si>
  <si>
    <t xml:space="preserve">吉石光</t>
  </si>
  <si>
    <t xml:space="preserve">吉晓明</t>
  </si>
  <si>
    <t xml:space="preserve">吉明元</t>
  </si>
  <si>
    <t xml:space="preserve">周文章</t>
  </si>
  <si>
    <t xml:space="preserve">吉文昌</t>
  </si>
  <si>
    <t xml:space="preserve">李德才</t>
  </si>
  <si>
    <t xml:space="preserve">李文开</t>
  </si>
  <si>
    <t xml:space="preserve">高雪英</t>
  </si>
  <si>
    <t xml:space="preserve">李晓平</t>
  </si>
  <si>
    <t xml:space="preserve">李亚顺</t>
  </si>
  <si>
    <t xml:space="preserve">吉明新</t>
  </si>
  <si>
    <t xml:space="preserve">符清求</t>
  </si>
  <si>
    <t xml:space="preserve">黄杰</t>
  </si>
  <si>
    <t xml:space="preserve">吕玉美</t>
  </si>
  <si>
    <t xml:space="preserve">吉文祥</t>
  </si>
  <si>
    <t xml:space="preserve">浦清辉</t>
  </si>
  <si>
    <t xml:space="preserve">符永光</t>
  </si>
  <si>
    <t xml:space="preserve">李家来</t>
  </si>
  <si>
    <t xml:space="preserve">兰书</t>
  </si>
  <si>
    <t xml:space="preserve">周战勇</t>
  </si>
  <si>
    <t xml:space="preserve">蒲清昌</t>
  </si>
  <si>
    <t xml:space="preserve">蒲清榆</t>
  </si>
  <si>
    <t xml:space="preserve">兰明荣</t>
  </si>
  <si>
    <t xml:space="preserve">李开雄</t>
  </si>
  <si>
    <t xml:space="preserve">符永强</t>
  </si>
  <si>
    <t xml:space="preserve">李开全</t>
  </si>
  <si>
    <t xml:space="preserve">李家良</t>
  </si>
  <si>
    <t xml:space="preserve">三亚买</t>
  </si>
  <si>
    <t xml:space="preserve">周家开</t>
  </si>
  <si>
    <t xml:space="preserve">兰进才</t>
  </si>
  <si>
    <t xml:space="preserve">兰二弟</t>
  </si>
  <si>
    <t xml:space="preserve">李家新</t>
  </si>
  <si>
    <t xml:space="preserve">兰进雄</t>
  </si>
  <si>
    <t xml:space="preserve">蓝开祥</t>
  </si>
  <si>
    <t xml:space="preserve">符永新</t>
  </si>
  <si>
    <t xml:space="preserve">蓝福利</t>
  </si>
  <si>
    <t xml:space="preserve">陈亚变</t>
  </si>
  <si>
    <t xml:space="preserve">吕亚龙</t>
  </si>
  <si>
    <t xml:space="preserve">蓝开贵</t>
  </si>
  <si>
    <t xml:space="preserve">谭忠民</t>
  </si>
  <si>
    <t xml:space="preserve">谭育才</t>
  </si>
  <si>
    <t xml:space="preserve">高亚林</t>
  </si>
  <si>
    <t xml:space="preserve">高育显</t>
  </si>
  <si>
    <t xml:space="preserve">兰海文</t>
  </si>
  <si>
    <t xml:space="preserve">罗英花</t>
  </si>
  <si>
    <t xml:space="preserve">蒲德孙</t>
  </si>
  <si>
    <t xml:space="preserve">蒲秀香</t>
  </si>
  <si>
    <t xml:space="preserve">谭忠美</t>
  </si>
  <si>
    <t xml:space="preserve">兰明良</t>
  </si>
  <si>
    <t xml:space="preserve">高石贵</t>
  </si>
  <si>
    <t xml:space="preserve">兰亚南</t>
  </si>
  <si>
    <t xml:space="preserve">符亚显</t>
  </si>
  <si>
    <t xml:space="preserve">高国生</t>
  </si>
  <si>
    <t xml:space="preserve">蓝战忠</t>
  </si>
  <si>
    <t xml:space="preserve">高国新</t>
  </si>
  <si>
    <t xml:space="preserve">兰亚弟</t>
  </si>
  <si>
    <t xml:space="preserve">兰亚味</t>
  </si>
  <si>
    <t xml:space="preserve">林亚三</t>
  </si>
  <si>
    <t xml:space="preserve">兰开年</t>
  </si>
  <si>
    <t xml:space="preserve">兰文恩</t>
  </si>
  <si>
    <t xml:space="preserve">谭学生</t>
  </si>
  <si>
    <t xml:space="preserve">蓝开进</t>
  </si>
  <si>
    <t xml:space="preserve">吕亚帝</t>
  </si>
  <si>
    <t xml:space="preserve">符亚伍</t>
  </si>
  <si>
    <t xml:space="preserve">蓝士荣</t>
  </si>
  <si>
    <t xml:space="preserve">蓝士新</t>
  </si>
  <si>
    <t xml:space="preserve">谭亚南</t>
  </si>
  <si>
    <t xml:space="preserve">林亚木</t>
  </si>
  <si>
    <t xml:space="preserve">周亚栾</t>
  </si>
  <si>
    <t xml:space="preserve">兰亚军</t>
  </si>
  <si>
    <t xml:space="preserve">谭复飞</t>
  </si>
  <si>
    <t xml:space="preserve">谭朝宏</t>
  </si>
  <si>
    <t xml:space="preserve">兰亲连</t>
  </si>
  <si>
    <t xml:space="preserve">兰战开</t>
  </si>
  <si>
    <t xml:space="preserve">兰德明</t>
  </si>
  <si>
    <t xml:space="preserve">高家妹</t>
  </si>
  <si>
    <t xml:space="preserve">兰文昌</t>
  </si>
  <si>
    <t xml:space="preserve">谭关辉</t>
  </si>
  <si>
    <t xml:space="preserve">吉丽花</t>
  </si>
  <si>
    <t xml:space="preserve">兰亚强</t>
  </si>
  <si>
    <t xml:space="preserve">兰文金</t>
  </si>
  <si>
    <t xml:space="preserve">兰亚木</t>
  </si>
  <si>
    <t xml:space="preserve">蓝少花</t>
  </si>
  <si>
    <t xml:space="preserve">蓝士四</t>
  </si>
  <si>
    <t xml:space="preserve">蓝亚类</t>
  </si>
  <si>
    <t xml:space="preserve">陈开英</t>
  </si>
  <si>
    <t xml:space="preserve">李文花</t>
  </si>
  <si>
    <t xml:space="preserve">谭朝新</t>
  </si>
  <si>
    <t xml:space="preserve">兰无田</t>
  </si>
  <si>
    <t xml:space="preserve">吉亚师</t>
  </si>
  <si>
    <t xml:space="preserve">谭关昌</t>
  </si>
  <si>
    <t xml:space="preserve">兰亚地</t>
  </si>
  <si>
    <t xml:space="preserve">蓝运才</t>
  </si>
  <si>
    <t xml:space="preserve">兰亚论</t>
  </si>
  <si>
    <t xml:space="preserve">兰士辉</t>
  </si>
  <si>
    <t xml:space="preserve">吕亚秀</t>
  </si>
  <si>
    <t xml:space="preserve">谭育全</t>
  </si>
  <si>
    <t xml:space="preserve">陈开义</t>
  </si>
  <si>
    <t xml:space="preserve">李海</t>
  </si>
  <si>
    <t xml:space="preserve">兰亚扁</t>
  </si>
  <si>
    <t xml:space="preserve">兰明杰</t>
  </si>
  <si>
    <t xml:space="preserve">兰复坚</t>
  </si>
  <si>
    <t xml:space="preserve">李运雄</t>
  </si>
  <si>
    <t xml:space="preserve">谭忠华</t>
  </si>
  <si>
    <t xml:space="preserve">谭育清</t>
  </si>
  <si>
    <t xml:space="preserve">谭亚奖</t>
  </si>
  <si>
    <t xml:space="preserve">兰福世</t>
  </si>
  <si>
    <t xml:space="preserve">陈明华</t>
  </si>
  <si>
    <t xml:space="preserve">林继忠</t>
  </si>
  <si>
    <t xml:space="preserve">谭亚贴</t>
  </si>
  <si>
    <t xml:space="preserve">谭亚都</t>
  </si>
  <si>
    <t xml:space="preserve">兰开昌</t>
  </si>
  <si>
    <t xml:space="preserve">周龙</t>
  </si>
  <si>
    <t xml:space="preserve">兰公顺</t>
  </si>
  <si>
    <t xml:space="preserve">陈德进</t>
  </si>
  <si>
    <t xml:space="preserve">董光球</t>
  </si>
  <si>
    <t xml:space="preserve">王福安</t>
  </si>
  <si>
    <t xml:space="preserve">周仁</t>
  </si>
  <si>
    <t xml:space="preserve">符贵生</t>
  </si>
  <si>
    <t xml:space="preserve">周德光</t>
  </si>
  <si>
    <t xml:space="preserve">李春香</t>
  </si>
  <si>
    <t xml:space="preserve">陈泽华</t>
  </si>
  <si>
    <t xml:space="preserve">兰金山</t>
  </si>
  <si>
    <t xml:space="preserve">谭洪德</t>
  </si>
  <si>
    <t xml:space="preserve">兰国辉</t>
  </si>
  <si>
    <t xml:space="preserve">王福清</t>
  </si>
  <si>
    <t xml:space="preserve">兰亚壮</t>
  </si>
  <si>
    <t xml:space="preserve">陈德农</t>
  </si>
  <si>
    <t xml:space="preserve">陈运昌</t>
  </si>
  <si>
    <t xml:space="preserve">兰国仁</t>
  </si>
  <si>
    <t xml:space="preserve">李春花</t>
  </si>
  <si>
    <t xml:space="preserve">周强</t>
  </si>
  <si>
    <t xml:space="preserve">吕德明</t>
  </si>
  <si>
    <t xml:space="preserve">陈海增</t>
  </si>
  <si>
    <t xml:space="preserve">谭朝明</t>
  </si>
  <si>
    <t xml:space="preserve">谭洪清</t>
  </si>
  <si>
    <t xml:space="preserve">陈雄</t>
  </si>
  <si>
    <t xml:space="preserve">吕亚军</t>
  </si>
  <si>
    <t xml:space="preserve">周小俞</t>
  </si>
  <si>
    <t xml:space="preserve">王福东</t>
  </si>
  <si>
    <t xml:space="preserve">兰石儒</t>
  </si>
  <si>
    <t xml:space="preserve">兰国贤</t>
  </si>
  <si>
    <t xml:space="preserve">周少灵</t>
  </si>
  <si>
    <t xml:space="preserve">兰亚元</t>
  </si>
  <si>
    <t xml:space="preserve">兰其明</t>
  </si>
  <si>
    <t xml:space="preserve">王福兴</t>
  </si>
  <si>
    <t xml:space="preserve">谭少群</t>
  </si>
  <si>
    <t xml:space="preserve">兰石良</t>
  </si>
  <si>
    <t xml:space="preserve">兰开秀</t>
  </si>
  <si>
    <t xml:space="preserve">高亚卖</t>
  </si>
  <si>
    <t xml:space="preserve">吕德兴</t>
  </si>
  <si>
    <t xml:space="preserve">王福建</t>
  </si>
  <si>
    <t xml:space="preserve">兰凯</t>
  </si>
  <si>
    <t xml:space="preserve">吕弄</t>
  </si>
  <si>
    <t xml:space="preserve">陈亚侯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三亚市吉阳区实际种粮农民一次性补贴发放名单</t>
    </r>
  </si>
  <si>
    <r>
      <rPr>
        <sz val="12"/>
        <color rgb="FF000000"/>
        <rFont val="Noto Sans"/>
        <family val="2"/>
      </rPr>
      <t xml:space="preserve">单位名称：吉阳区</t>
    </r>
    <r>
      <rPr>
        <u val="single"/>
        <sz val="12"/>
        <color rgb="FF000000"/>
        <rFont val="Noto Sans"/>
        <family val="2"/>
      </rPr>
      <t xml:space="preserve">  临春      </t>
    </r>
    <r>
      <rPr>
        <sz val="12"/>
        <color rgb="FF000000"/>
        <rFont val="Noto Sans"/>
        <family val="2"/>
      </rPr>
      <t xml:space="preserve">村委会</t>
    </r>
  </si>
  <si>
    <t xml:space="preserve">申请人（户主）姓名</t>
  </si>
  <si>
    <t xml:space="preserve">实际种植补贴面积（亩）</t>
  </si>
  <si>
    <t xml:space="preserve">种植水稻、瓜菜、地瓜等农作物品种名称</t>
  </si>
  <si>
    <r>
      <rPr>
        <sz val="12"/>
        <color rgb="FF000000"/>
        <rFont val="Noto Sans"/>
        <family val="2"/>
      </rPr>
      <t xml:space="preserve">第一次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拟发放补贴金额（元）</t>
  </si>
  <si>
    <t xml:space="preserve">陈秀花</t>
  </si>
  <si>
    <t xml:space="preserve">黄斌赋</t>
  </si>
  <si>
    <t xml:space="preserve">董地红</t>
  </si>
  <si>
    <t xml:space="preserve">董国快</t>
  </si>
  <si>
    <t xml:space="preserve">董史珍</t>
  </si>
  <si>
    <t xml:space="preserve">董卫果</t>
  </si>
  <si>
    <t xml:space="preserve">董卫名</t>
  </si>
  <si>
    <t xml:space="preserve">董卫祖</t>
  </si>
  <si>
    <t xml:space="preserve">董  星</t>
  </si>
  <si>
    <t xml:space="preserve">董玉妹</t>
  </si>
  <si>
    <t xml:space="preserve">董章辉</t>
  </si>
  <si>
    <t xml:space="preserve">符吉妹</t>
  </si>
  <si>
    <t xml:space="preserve">符玉兰</t>
  </si>
  <si>
    <t xml:space="preserve">高春好</t>
  </si>
  <si>
    <t xml:space="preserve">高春红</t>
  </si>
  <si>
    <t xml:space="preserve">高春吉</t>
  </si>
  <si>
    <t xml:space="preserve">高春丽</t>
  </si>
  <si>
    <t xml:space="preserve">高春连</t>
  </si>
  <si>
    <t xml:space="preserve">高国彪</t>
  </si>
  <si>
    <t xml:space="preserve">高国斌</t>
  </si>
  <si>
    <t xml:space="preserve">高国换</t>
  </si>
  <si>
    <t xml:space="preserve">高国娇</t>
  </si>
  <si>
    <t xml:space="preserve">高国强</t>
  </si>
  <si>
    <t xml:space="preserve">高国清</t>
  </si>
  <si>
    <t xml:space="preserve">高吉利</t>
  </si>
  <si>
    <t xml:space="preserve">高明朝</t>
  </si>
  <si>
    <t xml:space="preserve">高明春</t>
  </si>
  <si>
    <t xml:space="preserve">高明军</t>
  </si>
  <si>
    <t xml:space="preserve">林桂英</t>
  </si>
  <si>
    <t xml:space="preserve">高清魁</t>
  </si>
  <si>
    <t xml:space="preserve">高清荣</t>
  </si>
  <si>
    <t xml:space="preserve">高荣华</t>
  </si>
  <si>
    <t xml:space="preserve">高士流</t>
  </si>
  <si>
    <t xml:space="preserve">高士毫</t>
  </si>
  <si>
    <t xml:space="preserve">高土金</t>
  </si>
  <si>
    <t xml:space="preserve">高向南</t>
  </si>
  <si>
    <t xml:space="preserve">高亚寒</t>
  </si>
  <si>
    <t xml:space="preserve">高永辉</t>
  </si>
  <si>
    <t xml:space="preserve">黄卫强</t>
  </si>
  <si>
    <t xml:space="preserve">吉文财</t>
  </si>
  <si>
    <t xml:space="preserve">吉文魁</t>
  </si>
  <si>
    <t xml:space="preserve">吉文珍</t>
  </si>
  <si>
    <t xml:space="preserve">董徐芳</t>
  </si>
  <si>
    <t xml:space="preserve">黎春梅</t>
  </si>
  <si>
    <t xml:space="preserve">黎国革</t>
  </si>
  <si>
    <t xml:space="preserve">黎国光</t>
  </si>
  <si>
    <t xml:space="preserve">黎国洪</t>
  </si>
  <si>
    <t xml:space="preserve">黎国江</t>
  </si>
  <si>
    <t xml:space="preserve">黎国块</t>
  </si>
  <si>
    <t xml:space="preserve">黎皇标</t>
  </si>
  <si>
    <t xml:space="preserve">黎皇恩</t>
  </si>
  <si>
    <t xml:space="preserve">黎皇丽</t>
  </si>
  <si>
    <t xml:space="preserve">黎皇苗</t>
  </si>
  <si>
    <t xml:space="preserve">黎家东</t>
  </si>
  <si>
    <t xml:space="preserve">董秀春</t>
  </si>
  <si>
    <t xml:space="preserve">黎家坚</t>
  </si>
  <si>
    <t xml:space="preserve">黎家山</t>
  </si>
  <si>
    <t xml:space="preserve">黎秋妹</t>
  </si>
  <si>
    <t xml:space="preserve">黎儒财</t>
  </si>
  <si>
    <t xml:space="preserve">黎儒风</t>
  </si>
  <si>
    <t xml:space="preserve">黎儒军</t>
  </si>
  <si>
    <t xml:space="preserve">黎儒刚</t>
  </si>
  <si>
    <t xml:space="preserve">黎儒明</t>
  </si>
  <si>
    <t xml:space="preserve">黎儒轻</t>
  </si>
  <si>
    <t xml:space="preserve">黎儒庆</t>
  </si>
  <si>
    <t xml:space="preserve">黎少连</t>
  </si>
  <si>
    <t xml:space="preserve">黎亚妙</t>
  </si>
  <si>
    <t xml:space="preserve">黎育经</t>
  </si>
  <si>
    <t xml:space="preserve">黎育连</t>
  </si>
  <si>
    <t xml:space="preserve">李潮英</t>
  </si>
  <si>
    <t xml:space="preserve">高明强</t>
  </si>
  <si>
    <t xml:space="preserve">李美兰</t>
  </si>
  <si>
    <t xml:space="preserve">李亚米</t>
  </si>
  <si>
    <t xml:space="preserve">庞道严</t>
  </si>
  <si>
    <t xml:space="preserve">蒲帆</t>
  </si>
  <si>
    <t xml:space="preserve">蒲国宣</t>
  </si>
  <si>
    <t xml:space="preserve">蒲红金</t>
  </si>
  <si>
    <t xml:space="preserve">蒲红亮</t>
  </si>
  <si>
    <t xml:space="preserve">蒲红美</t>
  </si>
  <si>
    <t xml:space="preserve">蒲红燕</t>
  </si>
  <si>
    <t xml:space="preserve">蒲亚权</t>
  </si>
  <si>
    <t xml:space="preserve">蒲少贤</t>
  </si>
  <si>
    <t xml:space="preserve">蒲切忠</t>
  </si>
  <si>
    <t xml:space="preserve">蒲少合</t>
  </si>
  <si>
    <t xml:space="preserve">蒲少贞</t>
  </si>
  <si>
    <t xml:space="preserve">蒲  驶</t>
  </si>
  <si>
    <t xml:space="preserve">蒲  术</t>
  </si>
  <si>
    <t xml:space="preserve">蒲文富</t>
  </si>
  <si>
    <t xml:space="preserve">蒲  俏</t>
  </si>
  <si>
    <t xml:space="preserve">蒲院侨</t>
  </si>
  <si>
    <t xml:space="preserve">浦红健</t>
  </si>
  <si>
    <t xml:space="preserve">浦亚斌</t>
  </si>
  <si>
    <t xml:space="preserve">浦玉梅</t>
  </si>
  <si>
    <t xml:space="preserve">吴凤花</t>
  </si>
  <si>
    <t xml:space="preserve">吴兰春</t>
  </si>
  <si>
    <t xml:space="preserve">余艳芳</t>
  </si>
  <si>
    <t xml:space="preserve">高华浦</t>
  </si>
  <si>
    <t xml:space="preserve">黎国理</t>
  </si>
  <si>
    <t xml:space="preserve">邓亚位</t>
  </si>
  <si>
    <t xml:space="preserve">董会荣</t>
  </si>
  <si>
    <t xml:space="preserve">符国琼</t>
  </si>
  <si>
    <t xml:space="preserve">符和宝</t>
  </si>
  <si>
    <t xml:space="preserve">符吉清</t>
  </si>
  <si>
    <t xml:space="preserve">符井开</t>
  </si>
  <si>
    <t xml:space="preserve">符影明</t>
  </si>
  <si>
    <t xml:space="preserve">符儒开</t>
  </si>
  <si>
    <t xml:space="preserve">符秀芳</t>
  </si>
  <si>
    <t xml:space="preserve">符秀平</t>
  </si>
  <si>
    <t xml:space="preserve">符秀妻</t>
  </si>
  <si>
    <t xml:space="preserve">符亚兰</t>
  </si>
  <si>
    <t xml:space="preserve">高才乐</t>
  </si>
  <si>
    <t xml:space="preserve">高才丽</t>
  </si>
  <si>
    <t xml:space="preserve">高关恩</t>
  </si>
  <si>
    <t xml:space="preserve">林海丰</t>
  </si>
  <si>
    <t xml:space="preserve">高积英</t>
  </si>
  <si>
    <t xml:space="preserve">高井花</t>
  </si>
  <si>
    <t xml:space="preserve">高天江</t>
  </si>
  <si>
    <t xml:space="preserve">高天垒</t>
  </si>
  <si>
    <t xml:space="preserve">高天明</t>
  </si>
  <si>
    <t xml:space="preserve">高永积</t>
  </si>
  <si>
    <t xml:space="preserve">高秀美</t>
  </si>
  <si>
    <t xml:space="preserve">董亚人</t>
  </si>
  <si>
    <t xml:space="preserve">胡金连</t>
  </si>
  <si>
    <t xml:space="preserve">黎成平</t>
  </si>
  <si>
    <t xml:space="preserve">黎成庭</t>
  </si>
  <si>
    <t xml:space="preserve">黎家财</t>
  </si>
  <si>
    <t xml:space="preserve">黎家梅</t>
  </si>
  <si>
    <t xml:space="preserve">黎家平</t>
  </si>
  <si>
    <t xml:space="preserve">黎儒尊</t>
  </si>
  <si>
    <t xml:space="preserve">黎儒彪</t>
  </si>
  <si>
    <t xml:space="preserve">黎儒建</t>
  </si>
  <si>
    <t xml:space="preserve">黎儒科</t>
  </si>
  <si>
    <t xml:space="preserve">黎儒照</t>
  </si>
  <si>
    <t xml:space="preserve">黎亚昴</t>
  </si>
  <si>
    <t xml:space="preserve">黎亚清</t>
  </si>
  <si>
    <t xml:space="preserve">黎亚群</t>
  </si>
  <si>
    <t xml:space="preserve">李开环</t>
  </si>
  <si>
    <t xml:space="preserve">李明海</t>
  </si>
  <si>
    <t xml:space="preserve">李明其</t>
  </si>
  <si>
    <t xml:space="preserve">李明孝</t>
  </si>
  <si>
    <t xml:space="preserve">李明学</t>
  </si>
  <si>
    <t xml:space="preserve">李琼武</t>
  </si>
  <si>
    <t xml:space="preserve">李永贵</t>
  </si>
  <si>
    <t xml:space="preserve">林大新</t>
  </si>
  <si>
    <t xml:space="preserve">林关月</t>
  </si>
  <si>
    <t xml:space="preserve">林海岛</t>
  </si>
  <si>
    <t xml:space="preserve">林海富</t>
  </si>
  <si>
    <t xml:space="preserve">林海兰</t>
  </si>
  <si>
    <t xml:space="preserve">林海生</t>
  </si>
  <si>
    <t xml:space="preserve">林海英</t>
  </si>
  <si>
    <t xml:space="preserve">林红弟</t>
  </si>
  <si>
    <t xml:space="preserve">高积江</t>
  </si>
  <si>
    <t xml:space="preserve">吕吉妻</t>
  </si>
  <si>
    <t xml:space="preserve">吕明星</t>
  </si>
  <si>
    <t xml:space="preserve">罗家清</t>
  </si>
  <si>
    <t xml:space="preserve">罗家文</t>
  </si>
  <si>
    <t xml:space="preserve">罗明超</t>
  </si>
  <si>
    <t xml:space="preserve">罗明理</t>
  </si>
  <si>
    <t xml:space="preserve">罗明亮</t>
  </si>
  <si>
    <t xml:space="preserve">吕桂忠</t>
  </si>
  <si>
    <t xml:space="preserve">苏玉兰</t>
  </si>
  <si>
    <t xml:space="preserve">董朝英</t>
  </si>
  <si>
    <t xml:space="preserve">李秋冠</t>
  </si>
  <si>
    <t xml:space="preserve">符公弟</t>
  </si>
  <si>
    <t xml:space="preserve">符儒辉</t>
  </si>
  <si>
    <t xml:space="preserve">符儒坚</t>
  </si>
  <si>
    <t xml:space="preserve">符儒钦</t>
  </si>
  <si>
    <t xml:space="preserve">符儒清</t>
  </si>
  <si>
    <t xml:space="preserve">符儒忠</t>
  </si>
  <si>
    <t xml:space="preserve">符少林</t>
  </si>
  <si>
    <t xml:space="preserve">符少龙</t>
  </si>
  <si>
    <t xml:space="preserve">符于强</t>
  </si>
  <si>
    <t xml:space="preserve">容桂英</t>
  </si>
  <si>
    <t xml:space="preserve">黎家流</t>
  </si>
  <si>
    <t xml:space="preserve">黎家新</t>
  </si>
  <si>
    <t xml:space="preserve">李凤花</t>
  </si>
  <si>
    <t xml:space="preserve">李海浦</t>
  </si>
  <si>
    <t xml:space="preserve">李会弟</t>
  </si>
  <si>
    <t xml:space="preserve">李永强</t>
  </si>
  <si>
    <t xml:space="preserve">李吉娇</t>
  </si>
  <si>
    <t xml:space="preserve">兰菁婴</t>
  </si>
  <si>
    <t xml:space="preserve">李仁儒</t>
  </si>
  <si>
    <t xml:space="preserve">李士荣</t>
  </si>
  <si>
    <t xml:space="preserve">李士文</t>
  </si>
  <si>
    <t xml:space="preserve">李水芳</t>
  </si>
  <si>
    <t xml:space="preserve">李亚江</t>
  </si>
  <si>
    <t xml:space="preserve">李亚龙</t>
  </si>
  <si>
    <t xml:space="preserve">李亚明</t>
  </si>
  <si>
    <t xml:space="preserve">李亚佗</t>
  </si>
  <si>
    <t xml:space="preserve">李亚照</t>
  </si>
  <si>
    <t xml:space="preserve">李亚战</t>
  </si>
  <si>
    <t xml:space="preserve">苏玉莲</t>
  </si>
  <si>
    <t xml:space="preserve">李永华</t>
  </si>
  <si>
    <t xml:space="preserve">符少丽</t>
  </si>
  <si>
    <t xml:space="preserve">李永元</t>
  </si>
  <si>
    <t xml:space="preserve">李华建</t>
  </si>
  <si>
    <t xml:space="preserve">罗博</t>
  </si>
  <si>
    <t xml:space="preserve">罗家豪</t>
  </si>
  <si>
    <t xml:space="preserve">罗家乐</t>
  </si>
  <si>
    <t xml:space="preserve">苏海梅</t>
  </si>
  <si>
    <t xml:space="preserve">苏海妹</t>
  </si>
  <si>
    <t xml:space="preserve">苏海英</t>
  </si>
  <si>
    <t xml:space="preserve">苏金昌</t>
  </si>
  <si>
    <t xml:space="preserve">苏金东</t>
  </si>
  <si>
    <t xml:space="preserve">胡日香</t>
  </si>
  <si>
    <t xml:space="preserve">胡女金</t>
  </si>
  <si>
    <t xml:space="preserve">吴小妹</t>
  </si>
  <si>
    <t xml:space="preserve">苏金中</t>
  </si>
  <si>
    <t xml:space="preserve">苏明良</t>
  </si>
  <si>
    <t xml:space="preserve">苏周连</t>
  </si>
  <si>
    <t xml:space="preserve">苏周武</t>
  </si>
  <si>
    <t xml:space="preserve">苏周贤</t>
  </si>
  <si>
    <t xml:space="preserve">苏秋荣</t>
  </si>
  <si>
    <t xml:space="preserve">陈春容</t>
  </si>
  <si>
    <t xml:space="preserve">符上</t>
  </si>
  <si>
    <t xml:space="preserve">符研</t>
  </si>
  <si>
    <t xml:space="preserve">董亚位</t>
  </si>
  <si>
    <t xml:space="preserve">李华基</t>
  </si>
  <si>
    <t xml:space="preserve">苏小保</t>
  </si>
  <si>
    <t xml:space="preserve">苏聪女</t>
  </si>
  <si>
    <t xml:space="preserve">李园梅</t>
  </si>
  <si>
    <t xml:space="preserve">苏秋妹</t>
  </si>
  <si>
    <t xml:space="preserve">李碧云</t>
  </si>
  <si>
    <t xml:space="preserve">罗漂</t>
  </si>
  <si>
    <t xml:space="preserve">苏金笑</t>
  </si>
  <si>
    <t xml:space="preserve">李鲜念</t>
  </si>
  <si>
    <t xml:space="preserve">董文兰</t>
  </si>
  <si>
    <t xml:space="preserve">李小雪</t>
  </si>
  <si>
    <t xml:space="preserve">李飞</t>
  </si>
  <si>
    <t xml:space="preserve">李碧园</t>
  </si>
  <si>
    <t xml:space="preserve">符秀美</t>
  </si>
  <si>
    <t xml:space="preserve">高春月</t>
  </si>
  <si>
    <t xml:space="preserve">高春恩</t>
  </si>
  <si>
    <t xml:space="preserve">李亚庄</t>
  </si>
  <si>
    <t xml:space="preserve">董爱花</t>
  </si>
  <si>
    <t xml:space="preserve">董儒富</t>
  </si>
  <si>
    <t xml:space="preserve">董儒良</t>
  </si>
  <si>
    <t xml:space="preserve">董操</t>
  </si>
  <si>
    <t xml:space="preserve">董儒庆</t>
  </si>
  <si>
    <t xml:space="preserve">董儒香</t>
  </si>
  <si>
    <t xml:space="preserve">高关娘</t>
  </si>
  <si>
    <t xml:space="preserve">董儒育</t>
  </si>
  <si>
    <t xml:space="preserve">董亚风</t>
  </si>
  <si>
    <t xml:space="preserve">董亚权</t>
  </si>
  <si>
    <t xml:space="preserve">高公弟</t>
  </si>
  <si>
    <t xml:space="preserve">高关东</t>
  </si>
  <si>
    <t xml:space="preserve">高关发</t>
  </si>
  <si>
    <t xml:space="preserve">高关海</t>
  </si>
  <si>
    <t xml:space="preserve">高关花</t>
  </si>
  <si>
    <t xml:space="preserve">高关建</t>
  </si>
  <si>
    <t xml:space="preserve">高关连</t>
  </si>
  <si>
    <t xml:space="preserve">高关良</t>
  </si>
  <si>
    <t xml:space="preserve">高关顺</t>
  </si>
  <si>
    <t xml:space="preserve">高关祥</t>
  </si>
  <si>
    <t xml:space="preserve">高关秀</t>
  </si>
  <si>
    <t xml:space="preserve">高国良</t>
  </si>
  <si>
    <t xml:space="preserve">高国四</t>
  </si>
  <si>
    <t xml:space="preserve">高惠珍</t>
  </si>
  <si>
    <t xml:space="preserve">高就</t>
  </si>
  <si>
    <t xml:space="preserve">高秋贵</t>
  </si>
  <si>
    <t xml:space="preserve">高秋金</t>
  </si>
  <si>
    <t xml:space="preserve">高小操</t>
  </si>
  <si>
    <t xml:space="preserve">高士杰</t>
  </si>
  <si>
    <t xml:space="preserve">高士开</t>
  </si>
  <si>
    <t xml:space="preserve">高惠权</t>
  </si>
  <si>
    <t xml:space="preserve">高士娘</t>
  </si>
  <si>
    <t xml:space="preserve">高士钦</t>
  </si>
  <si>
    <t xml:space="preserve">李玉姣</t>
  </si>
  <si>
    <t xml:space="preserve">高亚平</t>
  </si>
  <si>
    <t xml:space="preserve">高英</t>
  </si>
  <si>
    <t xml:space="preserve">高永英</t>
  </si>
  <si>
    <t xml:space="preserve">高玉恩</t>
  </si>
  <si>
    <t xml:space="preserve">高占鹏</t>
  </si>
  <si>
    <t xml:space="preserve">胡海丽</t>
  </si>
  <si>
    <t xml:space="preserve">黄亚次</t>
  </si>
  <si>
    <t xml:space="preserve">吉琼美</t>
  </si>
  <si>
    <t xml:space="preserve">兰恩花</t>
  </si>
  <si>
    <t xml:space="preserve">兰秀花</t>
  </si>
  <si>
    <t xml:space="preserve">董儒强</t>
  </si>
  <si>
    <t xml:space="preserve">林春香</t>
  </si>
  <si>
    <t xml:space="preserve">林桂斌</t>
  </si>
  <si>
    <t xml:space="preserve">林桂花</t>
  </si>
  <si>
    <t xml:space="preserve">林桂连</t>
  </si>
  <si>
    <t xml:space="preserve">林桂妹</t>
  </si>
  <si>
    <t xml:space="preserve">林桂浓</t>
  </si>
  <si>
    <t xml:space="preserve">郑丽萍</t>
  </si>
  <si>
    <t xml:space="preserve">李玉春</t>
  </si>
  <si>
    <t xml:space="preserve">林桂雄</t>
  </si>
  <si>
    <t xml:space="preserve">林娟</t>
  </si>
  <si>
    <t xml:space="preserve">林明娥</t>
  </si>
  <si>
    <t xml:space="preserve">林明花</t>
  </si>
  <si>
    <t xml:space="preserve">林明学</t>
  </si>
  <si>
    <t xml:space="preserve">罗亚妹</t>
  </si>
  <si>
    <t xml:space="preserve">许宸茂</t>
  </si>
  <si>
    <t xml:space="preserve">许慧明</t>
  </si>
  <si>
    <t xml:space="preserve">许少龙</t>
  </si>
  <si>
    <t xml:space="preserve">许人开</t>
  </si>
  <si>
    <t xml:space="preserve">许少彬</t>
  </si>
  <si>
    <t xml:space="preserve">许少珍</t>
  </si>
  <si>
    <t xml:space="preserve">许少志</t>
  </si>
  <si>
    <t xml:space="preserve">高秀兰</t>
  </si>
  <si>
    <t xml:space="preserve">高少平</t>
  </si>
  <si>
    <t xml:space="preserve">高成</t>
  </si>
  <si>
    <t xml:space="preserve">林威臣</t>
  </si>
  <si>
    <t xml:space="preserve">许建明</t>
  </si>
  <si>
    <t xml:space="preserve">高成华</t>
  </si>
  <si>
    <t xml:space="preserve">高春兰</t>
  </si>
  <si>
    <t xml:space="preserve">浦桂妹</t>
  </si>
  <si>
    <t xml:space="preserve">高丽娟</t>
  </si>
  <si>
    <t xml:space="preserve">高美容</t>
  </si>
  <si>
    <t xml:space="preserve">高明俊</t>
  </si>
  <si>
    <t xml:space="preserve">高文变</t>
  </si>
  <si>
    <t xml:space="preserve">高文财</t>
  </si>
  <si>
    <t xml:space="preserve">蒲燕</t>
  </si>
  <si>
    <t xml:space="preserve">高小奖</t>
  </si>
  <si>
    <t xml:space="preserve">高小猛</t>
  </si>
  <si>
    <t xml:space="preserve">高秀花</t>
  </si>
  <si>
    <t xml:space="preserve">高亚警</t>
  </si>
  <si>
    <t xml:space="preserve">高亚流</t>
  </si>
  <si>
    <t xml:space="preserve">高亚武</t>
  </si>
  <si>
    <t xml:space="preserve">高永强</t>
  </si>
  <si>
    <t xml:space="preserve">高玉芳</t>
  </si>
  <si>
    <t xml:space="preserve">高照开</t>
  </si>
  <si>
    <t xml:space="preserve">胡积英</t>
  </si>
  <si>
    <t xml:space="preserve">黄少红</t>
  </si>
  <si>
    <t xml:space="preserve">蓝秀妹</t>
  </si>
  <si>
    <t xml:space="preserve">黎儒梅</t>
  </si>
  <si>
    <t xml:space="preserve">黎庆花</t>
  </si>
  <si>
    <t xml:space="preserve">黎儒强</t>
  </si>
  <si>
    <t xml:space="preserve">黎儒雄</t>
  </si>
  <si>
    <t xml:space="preserve">黎儒专</t>
  </si>
  <si>
    <t xml:space="preserve">李福建</t>
  </si>
  <si>
    <t xml:space="preserve">李桂英</t>
  </si>
  <si>
    <t xml:space="preserve">李华</t>
  </si>
  <si>
    <t xml:space="preserve">李潮教</t>
  </si>
  <si>
    <t xml:space="preserve">李家发</t>
  </si>
  <si>
    <t xml:space="preserve">李家流</t>
  </si>
  <si>
    <t xml:space="preserve">李家文</t>
  </si>
  <si>
    <t xml:space="preserve">李家祥</t>
  </si>
  <si>
    <t xml:space="preserve">李接贤</t>
  </si>
  <si>
    <t xml:space="preserve">李明福</t>
  </si>
  <si>
    <t xml:space="preserve">李明真</t>
  </si>
  <si>
    <t xml:space="preserve">李其荣</t>
  </si>
  <si>
    <t xml:space="preserve">李秋荣</t>
  </si>
  <si>
    <t xml:space="preserve">李少尧</t>
  </si>
  <si>
    <t xml:space="preserve">李士芳</t>
  </si>
  <si>
    <t xml:space="preserve">李文南</t>
  </si>
  <si>
    <t xml:space="preserve">李亚院</t>
  </si>
  <si>
    <t xml:space="preserve">李志敢</t>
  </si>
  <si>
    <t xml:space="preserve">林秀妻</t>
  </si>
  <si>
    <t xml:space="preserve">林玉珍</t>
  </si>
  <si>
    <t xml:space="preserve">蒲才开</t>
  </si>
  <si>
    <t xml:space="preserve">蒲少华</t>
  </si>
  <si>
    <t xml:space="preserve">苏关金</t>
  </si>
  <si>
    <t xml:space="preserve">苏亚生</t>
  </si>
  <si>
    <t xml:space="preserve">黎国妹</t>
  </si>
  <si>
    <t xml:space="preserve">黎国建</t>
  </si>
  <si>
    <t xml:space="preserve">李亚育</t>
  </si>
  <si>
    <t xml:space="preserve">高雷</t>
  </si>
  <si>
    <t xml:space="preserve">谢海珍</t>
  </si>
  <si>
    <t xml:space="preserve">黎儒香</t>
  </si>
  <si>
    <t xml:space="preserve">高家美</t>
  </si>
  <si>
    <t xml:space="preserve">李明强</t>
  </si>
  <si>
    <t xml:space="preserve">李玉英</t>
  </si>
  <si>
    <t xml:space="preserve">黎国琼</t>
  </si>
  <si>
    <t xml:space="preserve">李家骨</t>
  </si>
  <si>
    <t xml:space="preserve">高成武</t>
  </si>
  <si>
    <t xml:space="preserve">黎儒菊</t>
  </si>
  <si>
    <t xml:space="preserve">李志军</t>
  </si>
  <si>
    <t xml:space="preserve">李亚笑</t>
  </si>
  <si>
    <t xml:space="preserve">李亚飞</t>
  </si>
  <si>
    <t xml:space="preserve">李会琼</t>
  </si>
  <si>
    <t xml:space="preserve">李亚銮</t>
  </si>
  <si>
    <t xml:space="preserve">李少妹</t>
  </si>
  <si>
    <t xml:space="preserve">李明书</t>
  </si>
  <si>
    <t xml:space="preserve">李家传</t>
  </si>
  <si>
    <t xml:space="preserve">李小妹</t>
  </si>
  <si>
    <t xml:space="preserve">李才凤</t>
  </si>
  <si>
    <t xml:space="preserve">高关流</t>
  </si>
  <si>
    <t xml:space="preserve">高关庆</t>
  </si>
  <si>
    <t xml:space="preserve">高光妹</t>
  </si>
  <si>
    <t xml:space="preserve">高海锋</t>
  </si>
  <si>
    <t xml:space="preserve">高海关</t>
  </si>
  <si>
    <t xml:space="preserve">高亚銮</t>
  </si>
  <si>
    <t xml:space="preserve">高泽迈</t>
  </si>
  <si>
    <t xml:space="preserve">高泽钦</t>
  </si>
  <si>
    <t xml:space="preserve">高泽新</t>
  </si>
  <si>
    <t xml:space="preserve">高泽雄</t>
  </si>
  <si>
    <t xml:space="preserve">高春妹</t>
  </si>
  <si>
    <t xml:space="preserve">高积金</t>
  </si>
  <si>
    <t xml:space="preserve">李海秋</t>
  </si>
  <si>
    <t xml:space="preserve">李海深</t>
  </si>
  <si>
    <t xml:space="preserve">李华春</t>
  </si>
  <si>
    <t xml:space="preserve">李金凤</t>
  </si>
  <si>
    <t xml:space="preserve">李金福</t>
  </si>
  <si>
    <t xml:space="preserve">李金和</t>
  </si>
  <si>
    <t xml:space="preserve">李金娘</t>
  </si>
  <si>
    <t xml:space="preserve">李金生</t>
  </si>
  <si>
    <t xml:space="preserve">李金育</t>
  </si>
  <si>
    <t xml:space="preserve">李秋燕</t>
  </si>
  <si>
    <t xml:space="preserve">林才金</t>
  </si>
  <si>
    <t xml:space="preserve">林春恩</t>
  </si>
  <si>
    <t xml:space="preserve">林公开</t>
  </si>
  <si>
    <t xml:space="preserve">林光丽</t>
  </si>
  <si>
    <t xml:space="preserve">林海鸥</t>
  </si>
  <si>
    <t xml:space="preserve">林亚迈</t>
  </si>
  <si>
    <t xml:space="preserve">林桂杰</t>
  </si>
  <si>
    <t xml:space="preserve">林桂兰</t>
  </si>
  <si>
    <t xml:space="preserve">林桂清</t>
  </si>
  <si>
    <t xml:space="preserve">林海二</t>
  </si>
  <si>
    <t xml:space="preserve">林海记</t>
  </si>
  <si>
    <t xml:space="preserve">林海连</t>
  </si>
  <si>
    <t xml:space="preserve">林海龙</t>
  </si>
  <si>
    <t xml:space="preserve">林海山</t>
  </si>
  <si>
    <t xml:space="preserve">林和宝</t>
  </si>
  <si>
    <t xml:space="preserve">林皇宁</t>
  </si>
  <si>
    <t xml:space="preserve">林皇武</t>
  </si>
  <si>
    <t xml:space="preserve">林惠斌</t>
  </si>
  <si>
    <t xml:space="preserve">林井香</t>
  </si>
  <si>
    <t xml:space="preserve">林美恩</t>
  </si>
  <si>
    <t xml:space="preserve">林美花</t>
  </si>
  <si>
    <t xml:space="preserve">林美玉</t>
  </si>
  <si>
    <t xml:space="preserve">林明春</t>
  </si>
  <si>
    <t xml:space="preserve">苏桂霞</t>
  </si>
  <si>
    <t xml:space="preserve">林明海</t>
  </si>
  <si>
    <t xml:space="preserve">林明姣</t>
  </si>
  <si>
    <t xml:space="preserve">林明梅</t>
  </si>
  <si>
    <t xml:space="preserve">林明全</t>
  </si>
  <si>
    <t xml:space="preserve">林明势</t>
  </si>
  <si>
    <t xml:space="preserve">林明向</t>
  </si>
  <si>
    <t xml:space="preserve">林明燕</t>
  </si>
  <si>
    <t xml:space="preserve">林明周</t>
  </si>
  <si>
    <t xml:space="preserve">林少梅</t>
  </si>
  <si>
    <t xml:space="preserve">林石安</t>
  </si>
  <si>
    <t xml:space="preserve">林文红</t>
  </si>
  <si>
    <t xml:space="preserve">林学辉</t>
  </si>
  <si>
    <t xml:space="preserve">林学强</t>
  </si>
  <si>
    <t xml:space="preserve">林亚珍</t>
  </si>
  <si>
    <t xml:space="preserve">林泽飞</t>
  </si>
  <si>
    <t xml:space="preserve">林泽贵</t>
  </si>
  <si>
    <t xml:space="preserve">林泽汉</t>
  </si>
  <si>
    <t xml:space="preserve">林泽棉</t>
  </si>
  <si>
    <t xml:space="preserve">林泽平</t>
  </si>
  <si>
    <t xml:space="preserve">林泽其</t>
  </si>
  <si>
    <t xml:space="preserve">林泽强</t>
  </si>
  <si>
    <t xml:space="preserve">林泽云</t>
  </si>
  <si>
    <t xml:space="preserve">林中合</t>
  </si>
  <si>
    <t xml:space="preserve">高春珍</t>
  </si>
  <si>
    <t xml:space="preserve">林中强</t>
  </si>
  <si>
    <t xml:space="preserve">罗朝凯</t>
  </si>
  <si>
    <t xml:space="preserve">罗朝理</t>
  </si>
  <si>
    <t xml:space="preserve">罗朝敏</t>
  </si>
  <si>
    <t xml:space="preserve">罗朝勤</t>
  </si>
  <si>
    <t xml:space="preserve">罗朝珍</t>
  </si>
  <si>
    <t xml:space="preserve">罗家兴</t>
  </si>
  <si>
    <t xml:space="preserve">罗秋安</t>
  </si>
  <si>
    <t xml:space="preserve">罗秋花</t>
  </si>
  <si>
    <t xml:space="preserve">罗秋强</t>
  </si>
  <si>
    <t xml:space="preserve">罗秋生</t>
  </si>
  <si>
    <t xml:space="preserve">罗莹莹</t>
  </si>
  <si>
    <t xml:space="preserve">罗秋侦</t>
  </si>
  <si>
    <t xml:space="preserve">黄玉金</t>
  </si>
  <si>
    <t xml:space="preserve">林儒科</t>
  </si>
  <si>
    <t xml:space="preserve">罗玉开</t>
  </si>
  <si>
    <t xml:space="preserve">高运香</t>
  </si>
  <si>
    <t xml:space="preserve">吉丽萍</t>
  </si>
  <si>
    <t xml:space="preserve">吉亚色</t>
  </si>
  <si>
    <t xml:space="preserve">林桂乐</t>
  </si>
  <si>
    <t xml:space="preserve">林桂寿</t>
  </si>
  <si>
    <t xml:space="preserve">林海菊</t>
  </si>
  <si>
    <t xml:space="preserve">林海珍</t>
  </si>
  <si>
    <t xml:space="preserve">林惠娇</t>
  </si>
  <si>
    <t xml:space="preserve">林慧南</t>
  </si>
  <si>
    <t xml:space="preserve">林惠女</t>
  </si>
  <si>
    <t xml:space="preserve">林金勿</t>
  </si>
  <si>
    <t xml:space="preserve">林流英</t>
  </si>
  <si>
    <t xml:space="preserve">林明川</t>
  </si>
  <si>
    <t xml:space="preserve">林明付</t>
  </si>
  <si>
    <t xml:space="preserve">林明辉</t>
  </si>
  <si>
    <t xml:space="preserve">陈美兰</t>
  </si>
  <si>
    <t xml:space="preserve">苏玉连</t>
  </si>
  <si>
    <t xml:space="preserve">林明棚</t>
  </si>
  <si>
    <t xml:space="preserve">林明平</t>
  </si>
  <si>
    <t xml:space="preserve">林明勤</t>
  </si>
  <si>
    <t xml:space="preserve">林明儒</t>
  </si>
  <si>
    <t xml:space="preserve">林明晓</t>
  </si>
  <si>
    <t xml:space="preserve">林明毅</t>
  </si>
  <si>
    <t xml:space="preserve">林明泽</t>
  </si>
  <si>
    <t xml:space="preserve">林明祝</t>
  </si>
  <si>
    <t xml:space="preserve">林明壮</t>
  </si>
  <si>
    <t xml:space="preserve">林日超</t>
  </si>
  <si>
    <t xml:space="preserve">林日子</t>
  </si>
  <si>
    <t xml:space="preserve">林儒弟</t>
  </si>
  <si>
    <t xml:space="preserve">林儒央</t>
  </si>
  <si>
    <t xml:space="preserve">林儒跃</t>
  </si>
  <si>
    <t xml:space="preserve">林少林</t>
  </si>
  <si>
    <t xml:space="preserve">林石保</t>
  </si>
  <si>
    <t xml:space="preserve">林亚江</t>
  </si>
  <si>
    <t xml:space="preserve">林泽轮</t>
  </si>
  <si>
    <t xml:space="preserve">罗利姨</t>
  </si>
  <si>
    <t xml:space="preserve">蒲秀英</t>
  </si>
  <si>
    <t xml:space="preserve">李亚单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亚市吉阳区实际种粮农民一次性补贴发放名单</t>
    </r>
  </si>
  <si>
    <t xml:space="preserve">单位名称：吉阳区安罗村民委员会</t>
  </si>
  <si>
    <t xml:space="preserve">申请人    （户主）姓名</t>
  </si>
  <si>
    <t xml:space="preserve">董仁洪</t>
  </si>
  <si>
    <t xml:space="preserve">密瓜</t>
  </si>
  <si>
    <t xml:space="preserve">12.57</t>
  </si>
  <si>
    <t xml:space="preserve">苏才平</t>
  </si>
  <si>
    <t xml:space="preserve">苏才富</t>
  </si>
  <si>
    <t xml:space="preserve">董恩策</t>
  </si>
  <si>
    <t xml:space="preserve">李进青</t>
  </si>
  <si>
    <t xml:space="preserve">董仁权</t>
  </si>
  <si>
    <t xml:space="preserve">董恩富</t>
  </si>
  <si>
    <t xml:space="preserve">董恩利</t>
  </si>
  <si>
    <t xml:space="preserve">董仁财</t>
  </si>
  <si>
    <t xml:space="preserve">李小青</t>
  </si>
  <si>
    <t xml:space="preserve">苏美鸿</t>
  </si>
  <si>
    <t xml:space="preserve">董思平</t>
  </si>
  <si>
    <t xml:space="preserve">符开雄</t>
  </si>
  <si>
    <t xml:space="preserve">董恩良</t>
  </si>
  <si>
    <t xml:space="preserve">李永亮</t>
  </si>
  <si>
    <t xml:space="preserve">符学昌</t>
  </si>
  <si>
    <t xml:space="preserve">董恩仁</t>
  </si>
  <si>
    <t xml:space="preserve">董仁功</t>
  </si>
  <si>
    <t xml:space="preserve">董仁辉</t>
  </si>
  <si>
    <t xml:space="preserve">黄亚荣</t>
  </si>
  <si>
    <t xml:space="preserve">符明青</t>
  </si>
  <si>
    <t xml:space="preserve">李进荣</t>
  </si>
  <si>
    <t xml:space="preserve">董恩阳</t>
  </si>
  <si>
    <t xml:space="preserve">董仁学</t>
  </si>
  <si>
    <t xml:space="preserve">李秀连</t>
  </si>
  <si>
    <t xml:space="preserve">董亚贵</t>
  </si>
  <si>
    <t xml:space="preserve">谭亚亲</t>
  </si>
  <si>
    <t xml:space="preserve">符开新</t>
  </si>
  <si>
    <t xml:space="preserve">李研</t>
  </si>
  <si>
    <t xml:space="preserve">董仁强</t>
  </si>
  <si>
    <t xml:space="preserve">董仁伟</t>
  </si>
  <si>
    <t xml:space="preserve">董亚女</t>
  </si>
  <si>
    <t xml:space="preserve">苏美东</t>
  </si>
  <si>
    <t xml:space="preserve">董仁康</t>
  </si>
  <si>
    <t xml:space="preserve">哈密瓜</t>
  </si>
  <si>
    <t xml:space="preserve">董仁丰</t>
  </si>
  <si>
    <t xml:space="preserve">李玉金</t>
  </si>
  <si>
    <t xml:space="preserve">董仁祥</t>
  </si>
  <si>
    <t xml:space="preserve">吕爱金</t>
  </si>
  <si>
    <t xml:space="preserve">董恩光</t>
  </si>
  <si>
    <t xml:space="preserve">李学士</t>
  </si>
  <si>
    <t xml:space="preserve">董恩文</t>
  </si>
  <si>
    <t xml:space="preserve">李亚中</t>
  </si>
  <si>
    <t xml:space="preserve">董庭</t>
  </si>
  <si>
    <t xml:space="preserve">董恩晓</t>
  </si>
  <si>
    <t xml:space="preserve">谭石明</t>
  </si>
  <si>
    <t xml:space="preserve">苏美喜</t>
  </si>
  <si>
    <t xml:space="preserve">苏美全</t>
  </si>
  <si>
    <t xml:space="preserve">董恩贵</t>
  </si>
  <si>
    <t xml:space="preserve">董国山</t>
  </si>
  <si>
    <t xml:space="preserve">吕玉香</t>
  </si>
  <si>
    <t xml:space="preserve">董仁壮</t>
  </si>
  <si>
    <t xml:space="preserve">董鲜</t>
  </si>
  <si>
    <t xml:space="preserve">董恩德</t>
  </si>
  <si>
    <t xml:space="preserve">董恩武</t>
  </si>
  <si>
    <t xml:space="preserve">董恩辉</t>
  </si>
  <si>
    <t xml:space="preserve">董否五</t>
  </si>
  <si>
    <t xml:space="preserve">苏美儒</t>
  </si>
  <si>
    <t xml:space="preserve">董仁用</t>
  </si>
  <si>
    <t xml:space="preserve">董仁珠</t>
  </si>
  <si>
    <t xml:space="preserve">董国喜</t>
  </si>
  <si>
    <t xml:space="preserve">董章洪</t>
  </si>
  <si>
    <t xml:space="preserve">董恩国</t>
  </si>
  <si>
    <t xml:space="preserve">苏才运</t>
  </si>
  <si>
    <t xml:space="preserve">苏美仁</t>
  </si>
  <si>
    <t xml:space="preserve">李文国</t>
  </si>
  <si>
    <t xml:space="preserve">罗少贵</t>
  </si>
  <si>
    <t xml:space="preserve">李和明</t>
  </si>
  <si>
    <t xml:space="preserve">吕开文</t>
  </si>
  <si>
    <t xml:space="preserve">罗荣</t>
  </si>
  <si>
    <t xml:space="preserve">黎云花</t>
  </si>
  <si>
    <t xml:space="preserve">罗明基</t>
  </si>
  <si>
    <t xml:space="preserve">罗明珠</t>
  </si>
  <si>
    <t xml:space="preserve">李亚口</t>
  </si>
  <si>
    <t xml:space="preserve">吴亚龙</t>
  </si>
  <si>
    <t xml:space="preserve">吴更</t>
  </si>
  <si>
    <t xml:space="preserve">吕开王</t>
  </si>
  <si>
    <t xml:space="preserve">罗少明</t>
  </si>
  <si>
    <t xml:space="preserve">李亚手</t>
  </si>
  <si>
    <t xml:space="preserve">吴杏</t>
  </si>
  <si>
    <t xml:space="preserve">吕玉英</t>
  </si>
  <si>
    <t xml:space="preserve">罗明新</t>
  </si>
  <si>
    <t xml:space="preserve">吴高</t>
  </si>
  <si>
    <t xml:space="preserve">董亚张</t>
  </si>
  <si>
    <t xml:space="preserve">董国清</t>
  </si>
  <si>
    <t xml:space="preserve">吴明良</t>
  </si>
  <si>
    <t xml:space="preserve">刘运飞</t>
  </si>
  <si>
    <t xml:space="preserve">罗明忠</t>
  </si>
  <si>
    <t xml:space="preserve">吴亚儒</t>
  </si>
  <si>
    <t xml:space="preserve">吕开珍</t>
  </si>
  <si>
    <t xml:space="preserve">谭桂燕</t>
  </si>
  <si>
    <t xml:space="preserve">吴亚大</t>
  </si>
  <si>
    <t xml:space="preserve">吕学真</t>
  </si>
  <si>
    <t xml:space="preserve">吴亚权</t>
  </si>
  <si>
    <t xml:space="preserve">吕学政</t>
  </si>
  <si>
    <t xml:space="preserve">吕开想</t>
  </si>
  <si>
    <t xml:space="preserve">李亚念</t>
  </si>
  <si>
    <t xml:space="preserve">周爱珍</t>
  </si>
  <si>
    <t xml:space="preserve">吴永喜</t>
  </si>
  <si>
    <t xml:space="preserve">罗海云</t>
  </si>
  <si>
    <t xml:space="preserve">罗明修</t>
  </si>
  <si>
    <t xml:space="preserve">吴寨</t>
  </si>
  <si>
    <t xml:space="preserve">罗利伟</t>
  </si>
  <si>
    <t xml:space="preserve">李和彬</t>
  </si>
  <si>
    <t xml:space="preserve">罗子航</t>
  </si>
  <si>
    <t xml:space="preserve">罗桂香</t>
  </si>
  <si>
    <t xml:space="preserve">吴少芳</t>
  </si>
  <si>
    <t xml:space="preserve">吴洪清</t>
  </si>
  <si>
    <t xml:space="preserve">林素霞</t>
  </si>
  <si>
    <t xml:space="preserve">黄玉花</t>
  </si>
  <si>
    <t xml:space="preserve">林尤恒</t>
  </si>
  <si>
    <t xml:space="preserve">林洪政</t>
  </si>
  <si>
    <t xml:space="preserve">吕开成</t>
  </si>
  <si>
    <t xml:space="preserve">吕亚科</t>
  </si>
  <si>
    <t xml:space="preserve">吴新状</t>
  </si>
  <si>
    <t xml:space="preserve">黄桂连</t>
  </si>
  <si>
    <t xml:space="preserve">董恩榆</t>
  </si>
  <si>
    <t xml:space="preserve">董恩生</t>
  </si>
  <si>
    <t xml:space="preserve">林鸿仁</t>
  </si>
  <si>
    <t xml:space="preserve">林才建</t>
  </si>
  <si>
    <t xml:space="preserve">吴开昌</t>
  </si>
  <si>
    <t xml:space="preserve">吕进祥</t>
  </si>
  <si>
    <t xml:space="preserve">李进东</t>
  </si>
  <si>
    <t xml:space="preserve">林鸿立</t>
  </si>
  <si>
    <t xml:space="preserve">林亚福</t>
  </si>
  <si>
    <t xml:space="preserve">林鸿扬</t>
  </si>
  <si>
    <t xml:space="preserve">吕财富</t>
  </si>
  <si>
    <t xml:space="preserve">林鸿军</t>
  </si>
  <si>
    <t xml:space="preserve">吴小昴</t>
  </si>
  <si>
    <t xml:space="preserve">林鸿明</t>
  </si>
  <si>
    <t xml:space="preserve">高开凤</t>
  </si>
  <si>
    <t xml:space="preserve">李红珍</t>
  </si>
  <si>
    <t xml:space="preserve">林亚伊</t>
  </si>
  <si>
    <t xml:space="preserve">李志慧</t>
  </si>
  <si>
    <t xml:space="preserve">吕亚生</t>
  </si>
  <si>
    <t xml:space="preserve">林亚政</t>
  </si>
  <si>
    <t xml:space="preserve">李仁洪</t>
  </si>
  <si>
    <t xml:space="preserve">黄亚花</t>
  </si>
  <si>
    <t xml:space="preserve">林树仁</t>
  </si>
  <si>
    <t xml:space="preserve">单位名称：吉阳区博后村民委员会</t>
  </si>
  <si>
    <t xml:space="preserve">苏小忠</t>
  </si>
  <si>
    <t xml:space="preserve">黎家清</t>
  </si>
  <si>
    <t xml:space="preserve">王亚燕</t>
  </si>
  <si>
    <t xml:space="preserve">符海列</t>
  </si>
  <si>
    <t xml:space="preserve">符汉良</t>
  </si>
  <si>
    <t xml:space="preserve">符汉洪</t>
  </si>
  <si>
    <t xml:space="preserve">胡明邓</t>
  </si>
  <si>
    <t xml:space="preserve">苏开理</t>
  </si>
  <si>
    <t xml:space="preserve">胡海积</t>
  </si>
  <si>
    <t xml:space="preserve">蓝文海</t>
  </si>
  <si>
    <t xml:space="preserve">苏永海</t>
  </si>
  <si>
    <t xml:space="preserve">董红月</t>
  </si>
  <si>
    <t xml:space="preserve">董春芳</t>
  </si>
  <si>
    <t xml:space="preserve">蓝少理</t>
  </si>
  <si>
    <t xml:space="preserve">胡海东</t>
  </si>
  <si>
    <t xml:space="preserve">胡亚命</t>
  </si>
  <si>
    <t xml:space="preserve">苏测衡</t>
  </si>
  <si>
    <t xml:space="preserve">蓝天皇</t>
  </si>
  <si>
    <t xml:space="preserve">苏开荣</t>
  </si>
  <si>
    <t xml:space="preserve">胡亚开</t>
  </si>
  <si>
    <t xml:space="preserve">苏海珍</t>
  </si>
  <si>
    <t xml:space="preserve">苏秋梅</t>
  </si>
  <si>
    <t xml:space="preserve">蓝亚曲</t>
  </si>
  <si>
    <t xml:space="preserve">蓝爱花</t>
  </si>
  <si>
    <t xml:space="preserve">胡余明</t>
  </si>
  <si>
    <t xml:space="preserve">苏开建</t>
  </si>
  <si>
    <t xml:space="preserve">苏永安</t>
  </si>
  <si>
    <t xml:space="preserve">苏德庆</t>
  </si>
  <si>
    <t xml:space="preserve">苏文扬</t>
  </si>
  <si>
    <t xml:space="preserve">苏东城</t>
  </si>
  <si>
    <t xml:space="preserve">蓝德海</t>
  </si>
  <si>
    <t xml:space="preserve">胡小清</t>
  </si>
  <si>
    <t xml:space="preserve">蓝小龙</t>
  </si>
  <si>
    <t xml:space="preserve">胡亚油</t>
  </si>
  <si>
    <t xml:space="preserve">蓝亚轻</t>
  </si>
  <si>
    <t xml:space="preserve">苏东初</t>
  </si>
  <si>
    <t xml:space="preserve">苏业辉</t>
  </si>
  <si>
    <t xml:space="preserve">胡亚万</t>
  </si>
  <si>
    <t xml:space="preserve">符易芳</t>
  </si>
  <si>
    <t xml:space="preserve">苏秀景</t>
  </si>
  <si>
    <t xml:space="preserve">苏永积</t>
  </si>
  <si>
    <t xml:space="preserve">罗亚懂</t>
  </si>
  <si>
    <t xml:space="preserve">苏龙海</t>
  </si>
  <si>
    <t xml:space="preserve">蓝天峰</t>
  </si>
  <si>
    <t xml:space="preserve">苏小高</t>
  </si>
  <si>
    <t xml:space="preserve">符其清</t>
  </si>
  <si>
    <t xml:space="preserve">苏亚琼</t>
  </si>
  <si>
    <t xml:space="preserve">苏小士</t>
  </si>
  <si>
    <t xml:space="preserve">苏战龙</t>
  </si>
  <si>
    <t xml:space="preserve">苏亚庆</t>
  </si>
  <si>
    <t xml:space="preserve">苏朝阳</t>
  </si>
  <si>
    <t xml:space="preserve">蓝少湖</t>
  </si>
  <si>
    <t xml:space="preserve">蓝德安</t>
  </si>
  <si>
    <t xml:space="preserve">苏国珍</t>
  </si>
  <si>
    <t xml:space="preserve">蒲亚发</t>
  </si>
  <si>
    <t xml:space="preserve">董琼丽</t>
  </si>
  <si>
    <t xml:space="preserve">蓝少桥</t>
  </si>
  <si>
    <t xml:space="preserve">苏于东</t>
  </si>
  <si>
    <t xml:space="preserve">苏碎强</t>
  </si>
  <si>
    <t xml:space="preserve">胡永清</t>
  </si>
  <si>
    <t xml:space="preserve">苏海荣</t>
  </si>
  <si>
    <t xml:space="preserve">苏小清</t>
  </si>
  <si>
    <t xml:space="preserve">符进琼</t>
  </si>
  <si>
    <t xml:space="preserve">黄秀兰</t>
  </si>
  <si>
    <t xml:space="preserve">苏良兄</t>
  </si>
  <si>
    <t xml:space="preserve">蓝亚洪</t>
  </si>
  <si>
    <t xml:space="preserve">黎兰凤</t>
  </si>
  <si>
    <t xml:space="preserve">胡海师</t>
  </si>
  <si>
    <t xml:space="preserve">蒲亚形</t>
  </si>
  <si>
    <t xml:space="preserve">胡德和</t>
  </si>
  <si>
    <t xml:space="preserve">胡亚杰</t>
  </si>
  <si>
    <t xml:space="preserve">苏小帅</t>
  </si>
  <si>
    <t xml:space="preserve">苏国良</t>
  </si>
  <si>
    <t xml:space="preserve">苏亚权</t>
  </si>
  <si>
    <t xml:space="preserve">苏朝珍</t>
  </si>
  <si>
    <t xml:space="preserve">胡海建</t>
  </si>
  <si>
    <t xml:space="preserve">蓝德东</t>
  </si>
  <si>
    <t xml:space="preserve">符于霞</t>
  </si>
  <si>
    <t xml:space="preserve">符召辉</t>
  </si>
  <si>
    <t xml:space="preserve">蓝亚良</t>
  </si>
  <si>
    <t xml:space="preserve">高亚兵</t>
  </si>
  <si>
    <t xml:space="preserve">胡文林</t>
  </si>
  <si>
    <t xml:space="preserve">苏永辉</t>
  </si>
  <si>
    <t xml:space="preserve">蓝文清</t>
  </si>
  <si>
    <t xml:space="preserve">蓝德期</t>
  </si>
  <si>
    <t xml:space="preserve">蓝德养</t>
  </si>
  <si>
    <t xml:space="preserve">苏业荣</t>
  </si>
  <si>
    <t xml:space="preserve">苏开良</t>
  </si>
  <si>
    <t xml:space="preserve">苏亚院</t>
  </si>
  <si>
    <t xml:space="preserve">蓝天清</t>
  </si>
  <si>
    <t xml:space="preserve">胡家志</t>
  </si>
  <si>
    <t xml:space="preserve">苏其云</t>
  </si>
  <si>
    <t xml:space="preserve">苏孝</t>
  </si>
  <si>
    <t xml:space="preserve">苏  跨</t>
  </si>
  <si>
    <t xml:space="preserve">苏海欧</t>
  </si>
  <si>
    <t xml:space="preserve">符进和</t>
  </si>
  <si>
    <t xml:space="preserve">黄亚会</t>
  </si>
  <si>
    <t xml:space="preserve">黎运清</t>
  </si>
  <si>
    <t xml:space="preserve">苏庆领</t>
  </si>
  <si>
    <t xml:space="preserve">苏国清</t>
  </si>
  <si>
    <t xml:space="preserve">董家新</t>
  </si>
  <si>
    <t xml:space="preserve">董家芳</t>
  </si>
  <si>
    <t xml:space="preserve">董海江</t>
  </si>
  <si>
    <t xml:space="preserve">胡海珍</t>
  </si>
  <si>
    <t xml:space="preserve">董家财</t>
  </si>
  <si>
    <t xml:space="preserve">黎  明</t>
  </si>
  <si>
    <t xml:space="preserve">董家红</t>
  </si>
  <si>
    <t xml:space="preserve">董家良</t>
  </si>
  <si>
    <t xml:space="preserve">苏清会</t>
  </si>
  <si>
    <t xml:space="preserve">董国权</t>
  </si>
  <si>
    <t xml:space="preserve">水稻，瓜菜</t>
  </si>
  <si>
    <t xml:space="preserve">林春桃</t>
  </si>
  <si>
    <t xml:space="preserve">胡德照</t>
  </si>
  <si>
    <t xml:space="preserve">胡德想</t>
  </si>
  <si>
    <t xml:space="preserve">蒲才光</t>
  </si>
  <si>
    <t xml:space="preserve">蒲林峰</t>
  </si>
  <si>
    <t xml:space="preserve">董国中</t>
  </si>
  <si>
    <t xml:space="preserve">蒲才庆</t>
  </si>
  <si>
    <t xml:space="preserve">蒲关强</t>
  </si>
  <si>
    <t xml:space="preserve">胡小荣</t>
  </si>
  <si>
    <t xml:space="preserve">胡海航</t>
  </si>
  <si>
    <t xml:space="preserve">胡永真</t>
  </si>
  <si>
    <t xml:space="preserve">苏亚脚</t>
  </si>
  <si>
    <t xml:space="preserve">苏振江</t>
  </si>
  <si>
    <t xml:space="preserve">蓝德强</t>
  </si>
  <si>
    <t xml:space="preserve">胡常辉</t>
  </si>
  <si>
    <t xml:space="preserve">李亚卖</t>
  </si>
  <si>
    <t xml:space="preserve">蓝德昌</t>
  </si>
  <si>
    <t xml:space="preserve">符进冲</t>
  </si>
  <si>
    <t xml:space="preserve">胡永奇</t>
  </si>
  <si>
    <t xml:space="preserve">蒲政义</t>
  </si>
  <si>
    <t xml:space="preserve">苏忠明</t>
  </si>
  <si>
    <t xml:space="preserve">胡德祥</t>
  </si>
  <si>
    <t xml:space="preserve">胡庆和</t>
  </si>
  <si>
    <t xml:space="preserve">胡永积</t>
  </si>
  <si>
    <t xml:space="preserve">符运花</t>
  </si>
  <si>
    <t xml:space="preserve">符德仁</t>
  </si>
  <si>
    <t xml:space="preserve">符廷清</t>
  </si>
  <si>
    <t xml:space="preserve">符德珍</t>
  </si>
  <si>
    <t xml:space="preserve">胡德章</t>
  </si>
  <si>
    <t xml:space="preserve">蒲朝山</t>
  </si>
  <si>
    <t xml:space="preserve">苏朝勤</t>
  </si>
  <si>
    <t xml:space="preserve">符开珍</t>
  </si>
  <si>
    <t xml:space="preserve">蓝启灵</t>
  </si>
  <si>
    <t xml:space="preserve">胡文祥</t>
  </si>
  <si>
    <t xml:space="preserve">苏越军</t>
  </si>
  <si>
    <t xml:space="preserve">苏侣孔</t>
  </si>
  <si>
    <t xml:space="preserve">合计：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三亚市吉阳区实际种粮农民一次性补贴发放名单</t>
    </r>
  </si>
  <si>
    <t xml:space="preserve">单位名称：吉阳区红花村民委员会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34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亩）</t>
    </r>
  </si>
  <si>
    <t xml:space="preserve">蒲 介</t>
  </si>
  <si>
    <t xml:space="preserve">陈兰英</t>
  </si>
  <si>
    <t xml:space="preserve">兰福进</t>
  </si>
  <si>
    <t xml:space="preserve">蒲国章</t>
  </si>
  <si>
    <t xml:space="preserve">兰德林</t>
  </si>
  <si>
    <t xml:space="preserve">兰德儒</t>
  </si>
  <si>
    <t xml:space="preserve">吉有祥</t>
  </si>
  <si>
    <t xml:space="preserve">王亚梅</t>
  </si>
  <si>
    <t xml:space="preserve">兰德良</t>
  </si>
  <si>
    <t xml:space="preserve">兰德新</t>
  </si>
  <si>
    <t xml:space="preserve">兰金强</t>
  </si>
  <si>
    <t xml:space="preserve">蒲家昌</t>
  </si>
  <si>
    <t xml:space="preserve">蒲国荣</t>
  </si>
  <si>
    <t xml:space="preserve">兰亚忠</t>
  </si>
  <si>
    <t xml:space="preserve">兰新华</t>
  </si>
  <si>
    <t xml:space="preserve">兰金龙</t>
  </si>
  <si>
    <t xml:space="preserve">兰其进</t>
  </si>
  <si>
    <t xml:space="preserve">蒲国强</t>
  </si>
  <si>
    <t xml:space="preserve">兰明忠</t>
  </si>
  <si>
    <t xml:space="preserve">兰文秀</t>
  </si>
  <si>
    <t xml:space="preserve">吉有生</t>
  </si>
  <si>
    <t xml:space="preserve">蒲国文</t>
  </si>
  <si>
    <t xml:space="preserve">黄亚海</t>
  </si>
  <si>
    <t xml:space="preserve">蒲国富</t>
  </si>
  <si>
    <t xml:space="preserve">吉有秀</t>
  </si>
  <si>
    <t xml:space="preserve">兰永平</t>
  </si>
  <si>
    <t xml:space="preserve">吉亚毫</t>
  </si>
  <si>
    <t xml:space="preserve">兰德兴</t>
  </si>
  <si>
    <t xml:space="preserve">兰文强</t>
  </si>
  <si>
    <t xml:space="preserve">兰德义</t>
  </si>
  <si>
    <t xml:space="preserve">蒲明占</t>
  </si>
  <si>
    <t xml:space="preserve">杨亚出</t>
  </si>
  <si>
    <t xml:space="preserve">兰德任</t>
  </si>
  <si>
    <t xml:space="preserve">兰明雄</t>
  </si>
  <si>
    <t xml:space="preserve">蒲国秀</t>
  </si>
  <si>
    <t xml:space="preserve">蒲进龙</t>
  </si>
  <si>
    <t xml:space="preserve">蒲明召</t>
  </si>
  <si>
    <t xml:space="preserve">兰进强</t>
  </si>
  <si>
    <t xml:space="preserve">蒲国忠</t>
  </si>
  <si>
    <t xml:space="preserve">兰亚辉</t>
  </si>
  <si>
    <t xml:space="preserve">兰德秀</t>
  </si>
  <si>
    <t xml:space="preserve">兰进荣</t>
  </si>
  <si>
    <t xml:space="preserve">兰文祥</t>
  </si>
  <si>
    <t xml:space="preserve">兰进勤</t>
  </si>
  <si>
    <t xml:space="preserve">兰小荣</t>
  </si>
  <si>
    <t xml:space="preserve">兰明强</t>
  </si>
  <si>
    <t xml:space="preserve">兰进良</t>
  </si>
  <si>
    <t xml:space="preserve">兰亚叁</t>
  </si>
  <si>
    <t xml:space="preserve">兰德章</t>
  </si>
  <si>
    <t xml:space="preserve">兰亚东</t>
  </si>
  <si>
    <t xml:space="preserve">董明生</t>
  </si>
  <si>
    <t xml:space="preserve">黄家明</t>
  </si>
  <si>
    <t xml:space="preserve">董明杰</t>
  </si>
  <si>
    <t xml:space="preserve">王少华</t>
  </si>
  <si>
    <t xml:space="preserve">董明强</t>
  </si>
  <si>
    <t xml:space="preserve">王德清</t>
  </si>
  <si>
    <t xml:space="preserve">蒲国良</t>
  </si>
  <si>
    <t xml:space="preserve">董兴文</t>
  </si>
  <si>
    <t xml:space="preserve">李俊</t>
  </si>
  <si>
    <t xml:space="preserve">黄孔新</t>
  </si>
  <si>
    <t xml:space="preserve">董明洪</t>
  </si>
  <si>
    <t xml:space="preserve">吉明会</t>
  </si>
  <si>
    <t xml:space="preserve">李琴</t>
  </si>
  <si>
    <t xml:space="preserve">董泽于</t>
  </si>
  <si>
    <t xml:space="preserve">陈少文</t>
  </si>
  <si>
    <t xml:space="preserve">董小军</t>
  </si>
  <si>
    <t xml:space="preserve">董亚进</t>
  </si>
  <si>
    <t xml:space="preserve">陈运鸿</t>
  </si>
  <si>
    <t xml:space="preserve">兰德金</t>
  </si>
  <si>
    <t xml:space="preserve">黄孔富</t>
  </si>
  <si>
    <t xml:space="preserve">蒲国会</t>
  </si>
  <si>
    <t xml:space="preserve">陈运雄</t>
  </si>
  <si>
    <t xml:space="preserve">黄永方</t>
  </si>
  <si>
    <t xml:space="preserve">兰春风</t>
  </si>
  <si>
    <t xml:space="preserve">董振文</t>
  </si>
  <si>
    <t xml:space="preserve">蒲亚土</t>
  </si>
  <si>
    <t xml:space="preserve">李荣</t>
  </si>
  <si>
    <t xml:space="preserve">黄泳斌</t>
  </si>
  <si>
    <t xml:space="preserve">陈运唱</t>
  </si>
  <si>
    <t xml:space="preserve">董于明</t>
  </si>
  <si>
    <t xml:space="preserve">董秀明</t>
  </si>
  <si>
    <t xml:space="preserve">黄孔荣</t>
  </si>
  <si>
    <t xml:space="preserve">黄永文</t>
  </si>
  <si>
    <t xml:space="preserve">陈运忠</t>
  </si>
  <si>
    <t xml:space="preserve">王小军</t>
  </si>
  <si>
    <t xml:space="preserve">黄进良</t>
  </si>
  <si>
    <t xml:space="preserve">吉玉连</t>
  </si>
  <si>
    <t xml:space="preserve">董明华</t>
  </si>
  <si>
    <t xml:space="preserve">张世海</t>
  </si>
  <si>
    <t xml:space="preserve">董剑华</t>
  </si>
  <si>
    <t xml:space="preserve">黎亚丰</t>
  </si>
  <si>
    <t xml:space="preserve">高家居</t>
  </si>
  <si>
    <t xml:space="preserve">黄进海</t>
  </si>
  <si>
    <t xml:space="preserve">董关雄</t>
  </si>
  <si>
    <t xml:space="preserve">董有才</t>
  </si>
  <si>
    <t xml:space="preserve">董有战</t>
  </si>
  <si>
    <t xml:space="preserve">吉亚谎</t>
  </si>
  <si>
    <t xml:space="preserve">董有平</t>
  </si>
  <si>
    <t xml:space="preserve">董亚院</t>
  </si>
  <si>
    <t xml:space="preserve">张世明</t>
  </si>
  <si>
    <t xml:space="preserve">王亚金</t>
  </si>
  <si>
    <t xml:space="preserve">董有忠</t>
  </si>
  <si>
    <t xml:space="preserve">董有仁</t>
  </si>
  <si>
    <t xml:space="preserve">杨辉平</t>
  </si>
  <si>
    <t xml:space="preserve">黄永珍</t>
  </si>
  <si>
    <t xml:space="preserve">黎庆锋</t>
  </si>
  <si>
    <t xml:space="preserve">黎少明</t>
  </si>
  <si>
    <t xml:space="preserve">董泽荣</t>
  </si>
  <si>
    <t xml:space="preserve">黄亚来</t>
  </si>
  <si>
    <t xml:space="preserve">董庆付</t>
  </si>
  <si>
    <t xml:space="preserve">黄永强</t>
  </si>
  <si>
    <t xml:space="preserve">杨亚明</t>
  </si>
  <si>
    <t xml:space="preserve">董亚象</t>
  </si>
  <si>
    <t xml:space="preserve">吉亚娘</t>
  </si>
  <si>
    <t xml:space="preserve">董有军</t>
  </si>
  <si>
    <t xml:space="preserve">董有文</t>
  </si>
  <si>
    <t xml:space="preserve">吕清</t>
  </si>
  <si>
    <t xml:space="preserve">罗武凌</t>
  </si>
  <si>
    <t xml:space="preserve">董石戏</t>
  </si>
  <si>
    <t xml:space="preserve">黄洪亮</t>
  </si>
  <si>
    <t xml:space="preserve">董开贵</t>
  </si>
  <si>
    <t xml:space="preserve">董石明</t>
  </si>
  <si>
    <t xml:space="preserve">杨亚将</t>
  </si>
  <si>
    <t xml:space="preserve">董有清</t>
  </si>
  <si>
    <t xml:space="preserve">黄治铭</t>
  </si>
  <si>
    <t xml:space="preserve">董海平</t>
  </si>
  <si>
    <t xml:space="preserve">董桂连</t>
  </si>
  <si>
    <t xml:space="preserve">董海浜</t>
  </si>
  <si>
    <t xml:space="preserve">黄孔元</t>
  </si>
  <si>
    <t xml:space="preserve">张世文</t>
  </si>
  <si>
    <t xml:space="preserve">董有明</t>
  </si>
  <si>
    <t xml:space="preserve">黎少龙</t>
  </si>
  <si>
    <t xml:space="preserve">黄永权</t>
  </si>
  <si>
    <t xml:space="preserve">陈人强</t>
  </si>
  <si>
    <t xml:space="preserve">陈太光</t>
  </si>
  <si>
    <t xml:space="preserve">陈运清</t>
  </si>
  <si>
    <t xml:space="preserve">王骏</t>
  </si>
  <si>
    <t xml:space="preserve">陈人才</t>
  </si>
  <si>
    <t xml:space="preserve">陈运凌</t>
  </si>
  <si>
    <t xml:space="preserve">陈运方</t>
  </si>
  <si>
    <t xml:space="preserve">陈明参</t>
  </si>
  <si>
    <t xml:space="preserve">陈人光</t>
  </si>
  <si>
    <t xml:space="preserve">陈人良</t>
  </si>
  <si>
    <t xml:space="preserve">周金强</t>
  </si>
  <si>
    <t xml:space="preserve">蒲国鹏</t>
  </si>
  <si>
    <t xml:space="preserve">周四平</t>
  </si>
  <si>
    <t xml:space="preserve">黄运明</t>
  </si>
  <si>
    <t xml:space="preserve">兰玉美</t>
  </si>
  <si>
    <t xml:space="preserve">蒲国青</t>
  </si>
  <si>
    <t xml:space="preserve">吴亚秀</t>
  </si>
  <si>
    <t xml:space="preserve">王雄</t>
  </si>
  <si>
    <t xml:space="preserve">周飞</t>
  </si>
  <si>
    <t xml:space="preserve">王超吉</t>
  </si>
  <si>
    <t xml:space="preserve">周豪杰</t>
  </si>
  <si>
    <t xml:space="preserve">蒲国权</t>
  </si>
  <si>
    <t xml:space="preserve">黄平</t>
  </si>
  <si>
    <t xml:space="preserve">李春丽</t>
  </si>
  <si>
    <t xml:space="preserve">周明新</t>
  </si>
  <si>
    <t xml:space="preserve">周国文</t>
  </si>
  <si>
    <t xml:space="preserve">蒲聪</t>
  </si>
  <si>
    <t xml:space="preserve">吉云</t>
  </si>
  <si>
    <t xml:space="preserve">陈亚椅</t>
  </si>
  <si>
    <t xml:space="preserve">王中王</t>
  </si>
  <si>
    <t xml:space="preserve">蒲子策</t>
  </si>
  <si>
    <t xml:space="preserve">周建利</t>
  </si>
  <si>
    <t xml:space="preserve">蒲国祥</t>
  </si>
  <si>
    <t xml:space="preserve">周月光</t>
  </si>
  <si>
    <t xml:space="preserve">蒲国洪</t>
  </si>
  <si>
    <t xml:space="preserve">周小明</t>
  </si>
  <si>
    <t xml:space="preserve">吉小忠</t>
  </si>
  <si>
    <t xml:space="preserve">周国荣</t>
  </si>
  <si>
    <t xml:space="preserve">王林</t>
  </si>
  <si>
    <t xml:space="preserve">吉亚英</t>
  </si>
  <si>
    <t xml:space="preserve">王人新</t>
  </si>
  <si>
    <t xml:space="preserve">李明雄</t>
  </si>
  <si>
    <t xml:space="preserve">李学华</t>
  </si>
  <si>
    <t xml:space="preserve">王关西</t>
  </si>
  <si>
    <t xml:space="preserve">王少文</t>
  </si>
  <si>
    <t xml:space="preserve">王朝荣</t>
  </si>
  <si>
    <t xml:space="preserve">董亚腰</t>
  </si>
  <si>
    <t xml:space="preserve">王人生</t>
  </si>
  <si>
    <t xml:space="preserve">王福修</t>
  </si>
  <si>
    <t xml:space="preserve">王哲光</t>
  </si>
  <si>
    <t xml:space="preserve">王哲生</t>
  </si>
  <si>
    <t xml:space="preserve">王哲贵</t>
  </si>
  <si>
    <t xml:space="preserve">王民</t>
  </si>
  <si>
    <t xml:space="preserve">陈玉花</t>
  </si>
  <si>
    <t xml:space="preserve">王家和</t>
  </si>
  <si>
    <t xml:space="preserve">王关明</t>
  </si>
  <si>
    <t xml:space="preserve">王岩</t>
  </si>
  <si>
    <t xml:space="preserve">董亚美</t>
  </si>
  <si>
    <t xml:space="preserve">王家明</t>
  </si>
  <si>
    <t xml:space="preserve">王贵文</t>
  </si>
  <si>
    <t xml:space="preserve">王福会</t>
  </si>
  <si>
    <t xml:space="preserve">王人明</t>
  </si>
  <si>
    <t xml:space="preserve">王关兴</t>
  </si>
  <si>
    <t xml:space="preserve">高敬雄</t>
  </si>
  <si>
    <t xml:space="preserve">高成良</t>
  </si>
  <si>
    <t xml:space="preserve">高士财</t>
  </si>
  <si>
    <t xml:space="preserve">高成祥</t>
  </si>
  <si>
    <t xml:space="preserve">周玉辉</t>
  </si>
  <si>
    <t xml:space="preserve">高成光</t>
  </si>
  <si>
    <t xml:space="preserve">高家育</t>
  </si>
  <si>
    <t xml:space="preserve">蒲清荣</t>
  </si>
  <si>
    <t xml:space="preserve">高成忠</t>
  </si>
  <si>
    <t xml:space="preserve">周德秀</t>
  </si>
  <si>
    <t xml:space="preserve">高家雄</t>
  </si>
  <si>
    <t xml:space="preserve">高育征</t>
  </si>
  <si>
    <t xml:space="preserve">高仁清</t>
  </si>
  <si>
    <t xml:space="preserve">蒲洪清</t>
  </si>
  <si>
    <t xml:space="preserve">周清文</t>
  </si>
  <si>
    <t xml:space="preserve">高文</t>
  </si>
  <si>
    <t xml:space="preserve">高育勤</t>
  </si>
  <si>
    <t xml:space="preserve">罗洪春</t>
  </si>
  <si>
    <t xml:space="preserve">高伯伟</t>
  </si>
  <si>
    <t xml:space="preserve">周日明</t>
  </si>
  <si>
    <t xml:space="preserve">蒲辉进</t>
  </si>
  <si>
    <t xml:space="preserve">高战良</t>
  </si>
  <si>
    <t xml:space="preserve">高卫国</t>
  </si>
  <si>
    <t xml:space="preserve">吉伶</t>
  </si>
  <si>
    <t xml:space="preserve">高仁攀</t>
  </si>
  <si>
    <t xml:space="preserve">蒲亚贵</t>
  </si>
  <si>
    <t xml:space="preserve">高亚壮</t>
  </si>
  <si>
    <t xml:space="preserve">高亚强</t>
  </si>
  <si>
    <t xml:space="preserve">蒲辉基</t>
  </si>
  <si>
    <t xml:space="preserve">高伯民</t>
  </si>
  <si>
    <t xml:space="preserve">高仁山</t>
  </si>
  <si>
    <t xml:space="preserve">高成明</t>
  </si>
  <si>
    <t xml:space="preserve">高家油</t>
  </si>
  <si>
    <t xml:space="preserve">周清召</t>
  </si>
  <si>
    <t xml:space="preserve">王哲</t>
  </si>
  <si>
    <t xml:space="preserve">董玉美</t>
  </si>
  <si>
    <t xml:space="preserve">蒲清源</t>
  </si>
  <si>
    <t xml:space="preserve">蒲文荣</t>
  </si>
  <si>
    <t xml:space="preserve">蒲辉国</t>
  </si>
  <si>
    <t xml:space="preserve">蒲进雄</t>
  </si>
  <si>
    <t xml:space="preserve">蒲进良</t>
  </si>
  <si>
    <t xml:space="preserve">蒲进锋</t>
  </si>
  <si>
    <t xml:space="preserve">李朝军</t>
  </si>
  <si>
    <t xml:space="preserve">林凤兰</t>
  </si>
  <si>
    <t xml:space="preserve">王杰</t>
  </si>
  <si>
    <t xml:space="preserve">陈春英</t>
  </si>
  <si>
    <t xml:space="preserve">董亚来</t>
  </si>
  <si>
    <t xml:space="preserve">蒲文珍</t>
  </si>
  <si>
    <t xml:space="preserve">董少兰</t>
  </si>
  <si>
    <t xml:space="preserve">李朝忠</t>
  </si>
  <si>
    <t xml:space="preserve">蒲文华</t>
  </si>
  <si>
    <t xml:space="preserve">蒲辉文</t>
  </si>
  <si>
    <t xml:space="preserve">林振强</t>
  </si>
  <si>
    <t xml:space="preserve">林亚平</t>
  </si>
  <si>
    <t xml:space="preserve">林少安</t>
  </si>
  <si>
    <t xml:space="preserve">林少英</t>
  </si>
  <si>
    <t xml:space="preserve">王文召</t>
  </si>
  <si>
    <t xml:space="preserve">陈亚实</t>
  </si>
  <si>
    <t xml:space="preserve">林进华</t>
  </si>
  <si>
    <t xml:space="preserve">李少光</t>
  </si>
  <si>
    <t xml:space="preserve">林新</t>
  </si>
  <si>
    <t xml:space="preserve">林少文</t>
  </si>
  <si>
    <t xml:space="preserve">黄春香</t>
  </si>
  <si>
    <t xml:space="preserve">林志雄</t>
  </si>
  <si>
    <t xml:space="preserve">李少权</t>
  </si>
  <si>
    <t xml:space="preserve">王理元</t>
  </si>
  <si>
    <t xml:space="preserve">李亚他</t>
  </si>
  <si>
    <t xml:space="preserve">李亚存</t>
  </si>
  <si>
    <t xml:space="preserve">李福明</t>
  </si>
  <si>
    <t xml:space="preserve">林华权</t>
  </si>
  <si>
    <t xml:space="preserve">林先荣</t>
  </si>
  <si>
    <t xml:space="preserve">李朝阳</t>
  </si>
  <si>
    <t xml:space="preserve">李大新</t>
  </si>
  <si>
    <t xml:space="preserve">李亚将</t>
  </si>
  <si>
    <t xml:space="preserve">林大华</t>
  </si>
  <si>
    <t xml:space="preserve">王少妹</t>
  </si>
  <si>
    <t xml:space="preserve">李学奇</t>
  </si>
  <si>
    <t xml:space="preserve">李泽明</t>
  </si>
  <si>
    <t xml:space="preserve">李章明</t>
  </si>
  <si>
    <t xml:space="preserve">林少湖</t>
  </si>
  <si>
    <t xml:space="preserve">李国章</t>
  </si>
  <si>
    <t xml:space="preserve">李朝平</t>
  </si>
  <si>
    <t xml:space="preserve">李朝将</t>
  </si>
  <si>
    <t xml:space="preserve">林志明</t>
  </si>
  <si>
    <t xml:space="preserve">李学山</t>
  </si>
  <si>
    <t xml:space="preserve">李朝壮</t>
  </si>
  <si>
    <t xml:space="preserve">林少龙</t>
  </si>
  <si>
    <t xml:space="preserve">李少辉</t>
  </si>
  <si>
    <t xml:space="preserve">李杰明</t>
  </si>
  <si>
    <t xml:space="preserve">李泽勇</t>
  </si>
  <si>
    <t xml:space="preserve">林魁</t>
  </si>
  <si>
    <t xml:space="preserve">林金銮</t>
  </si>
  <si>
    <t xml:space="preserve">林大明</t>
  </si>
  <si>
    <t xml:space="preserve">蒲辉新</t>
  </si>
  <si>
    <t xml:space="preserve">李照县</t>
  </si>
  <si>
    <t xml:space="preserve">李学江</t>
  </si>
  <si>
    <t xml:space="preserve">兰桂恩</t>
  </si>
  <si>
    <t xml:space="preserve">李朝琳</t>
  </si>
  <si>
    <t xml:space="preserve">李亚纳</t>
  </si>
  <si>
    <t xml:space="preserve">李亚广</t>
  </si>
  <si>
    <t xml:space="preserve">王理汉</t>
  </si>
  <si>
    <t xml:space="preserve">林进才</t>
  </si>
  <si>
    <t xml:space="preserve">李泽委</t>
  </si>
  <si>
    <t xml:space="preserve">李少斌</t>
  </si>
  <si>
    <t xml:space="preserve">李永辉</t>
  </si>
  <si>
    <t xml:space="preserve">李朝南</t>
  </si>
  <si>
    <t xml:space="preserve">李少华</t>
  </si>
  <si>
    <t xml:space="preserve">李泽光</t>
  </si>
  <si>
    <t xml:space="preserve">李亚利</t>
  </si>
  <si>
    <t xml:space="preserve">陈运明</t>
  </si>
  <si>
    <t xml:space="preserve">董照强</t>
  </si>
  <si>
    <t xml:space="preserve">董文明</t>
  </si>
  <si>
    <t xml:space="preserve">罗泽华</t>
  </si>
  <si>
    <t xml:space="preserve">罗章华</t>
  </si>
  <si>
    <t xml:space="preserve">吕文杰</t>
  </si>
  <si>
    <t xml:space="preserve">陈运辉</t>
  </si>
  <si>
    <t xml:space="preserve">陈运光</t>
  </si>
  <si>
    <t xml:space="preserve">董文清</t>
  </si>
  <si>
    <t xml:space="preserve">陈明强</t>
  </si>
  <si>
    <t xml:space="preserve">罗泽军</t>
  </si>
  <si>
    <t xml:space="preserve">黄少荣</t>
  </si>
  <si>
    <t xml:space="preserve">陈明进</t>
  </si>
  <si>
    <t xml:space="preserve">陈明新</t>
  </si>
  <si>
    <t xml:space="preserve">谭永华</t>
  </si>
  <si>
    <t xml:space="preserve">陈孔荣</t>
  </si>
  <si>
    <t xml:space="preserve">李新权</t>
  </si>
  <si>
    <t xml:space="preserve">兰亚卫</t>
  </si>
  <si>
    <t xml:space="preserve">陈朝明</t>
  </si>
  <si>
    <t xml:space="preserve">董小课</t>
  </si>
  <si>
    <t xml:space="preserve">董文昌</t>
  </si>
  <si>
    <t xml:space="preserve">黄达文</t>
  </si>
  <si>
    <t xml:space="preserve">黄德进</t>
  </si>
  <si>
    <t xml:space="preserve">黄小帅</t>
  </si>
  <si>
    <t xml:space="preserve">董少飞</t>
  </si>
  <si>
    <t xml:space="preserve">陈学金</t>
  </si>
  <si>
    <t xml:space="preserve">董飞</t>
  </si>
  <si>
    <t xml:space="preserve">高永运</t>
  </si>
  <si>
    <t xml:space="preserve">高永颂</t>
  </si>
  <si>
    <t xml:space="preserve">陈孔新</t>
  </si>
  <si>
    <t xml:space="preserve">罗其荣</t>
  </si>
  <si>
    <t xml:space="preserve">罗财雄</t>
  </si>
  <si>
    <t xml:space="preserve">罗新恳</t>
  </si>
  <si>
    <t xml:space="preserve">李朝龙</t>
  </si>
  <si>
    <t xml:space="preserve">罗章明</t>
  </si>
  <si>
    <t xml:space="preserve">符育亭</t>
  </si>
  <si>
    <t xml:space="preserve">苻育进</t>
  </si>
  <si>
    <t xml:space="preserve">董文祥</t>
  </si>
  <si>
    <t xml:space="preserve">黄德良</t>
  </si>
  <si>
    <t xml:space="preserve">黄银青</t>
  </si>
  <si>
    <t xml:space="preserve">吕永才</t>
  </si>
  <si>
    <t xml:space="preserve">吕永光</t>
  </si>
  <si>
    <t xml:space="preserve">吕永明</t>
  </si>
  <si>
    <t xml:space="preserve">吕永进</t>
  </si>
  <si>
    <t xml:space="preserve">苏亚春</t>
  </si>
  <si>
    <t xml:space="preserve">陈永照</t>
  </si>
  <si>
    <t xml:space="preserve">吕小康</t>
  </si>
  <si>
    <t xml:space="preserve">谭明新</t>
  </si>
  <si>
    <t xml:space="preserve">罗其清</t>
  </si>
  <si>
    <t xml:space="preserve">陈永明</t>
  </si>
  <si>
    <t xml:space="preserve">陈积强</t>
  </si>
  <si>
    <t xml:space="preserve">李利荣</t>
  </si>
  <si>
    <t xml:space="preserve">罗财华</t>
  </si>
  <si>
    <t xml:space="preserve">陈中文</t>
  </si>
  <si>
    <t xml:space="preserve">陈永强</t>
  </si>
  <si>
    <t xml:space="preserve">苻永辉</t>
  </si>
  <si>
    <t xml:space="preserve">陈华智</t>
  </si>
  <si>
    <t xml:space="preserve">苻少花</t>
  </si>
  <si>
    <t xml:space="preserve">高永良</t>
  </si>
  <si>
    <t xml:space="preserve">高亚杰</t>
  </si>
  <si>
    <t xml:space="preserve">陈积辉</t>
  </si>
  <si>
    <t xml:space="preserve">吕小川</t>
  </si>
  <si>
    <t xml:space="preserve">李朝强</t>
  </si>
  <si>
    <t xml:space="preserve">陈孔珍</t>
  </si>
  <si>
    <t xml:space="preserve">李亚本</t>
  </si>
  <si>
    <t xml:space="preserve">黄德秀</t>
  </si>
  <si>
    <t xml:space="preserve">董亚出</t>
  </si>
  <si>
    <t xml:space="preserve">李延进</t>
  </si>
  <si>
    <t xml:space="preserve">李新强</t>
  </si>
  <si>
    <t xml:space="preserve">李亚运</t>
  </si>
  <si>
    <t xml:space="preserve">陈永祥</t>
  </si>
  <si>
    <r>
      <rPr>
        <sz val="12"/>
        <rFont val="Noto Sans"/>
        <family val="2"/>
      </rPr>
      <t xml:space="preserve">单位名称：吉阳区田独</t>
    </r>
    <r>
      <rPr>
        <u val="single"/>
        <sz val="12"/>
        <rFont val="Noto Sans"/>
        <family val="2"/>
      </rPr>
      <t xml:space="preserve">村</t>
    </r>
    <r>
      <rPr>
        <sz val="12"/>
        <rFont val="Noto Sans"/>
        <family val="2"/>
      </rPr>
      <t xml:space="preserve">委会</t>
    </r>
  </si>
  <si>
    <t xml:space="preserve">实际种植面积（苗）</t>
  </si>
  <si>
    <r>
      <rPr>
        <sz val="14"/>
        <color rgb="FF000000"/>
        <rFont val="Noto Sans"/>
        <family val="2"/>
      </rPr>
      <t xml:space="preserve">补贴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周  滨</t>
  </si>
  <si>
    <t xml:space="preserve">吕鸿平</t>
  </si>
  <si>
    <t xml:space="preserve">吕少芳</t>
  </si>
  <si>
    <t xml:space="preserve">吕国光</t>
  </si>
  <si>
    <t xml:space="preserve">周运明</t>
  </si>
  <si>
    <t xml:space="preserve">谭明聪</t>
  </si>
  <si>
    <t xml:space="preserve">陈  飞</t>
  </si>
  <si>
    <t xml:space="preserve">董  富</t>
  </si>
  <si>
    <t xml:space="preserve">蒲壮伟</t>
  </si>
  <si>
    <t xml:space="preserve">蒲亚再</t>
  </si>
  <si>
    <t xml:space="preserve">谭亚良</t>
  </si>
  <si>
    <t xml:space="preserve">罗武清</t>
  </si>
  <si>
    <t xml:space="preserve">罗武冲</t>
  </si>
  <si>
    <t xml:space="preserve">罗亚芳</t>
  </si>
  <si>
    <t xml:space="preserve">周  武</t>
  </si>
  <si>
    <t xml:space="preserve">邢福坡</t>
  </si>
  <si>
    <t xml:space="preserve">邢福顺</t>
  </si>
  <si>
    <t xml:space="preserve">罗凤香</t>
  </si>
  <si>
    <t xml:space="preserve">苏克锋</t>
  </si>
  <si>
    <t xml:space="preserve">林明晰</t>
  </si>
  <si>
    <t xml:space="preserve">黎生友</t>
  </si>
  <si>
    <t xml:space="preserve">罗武龙</t>
  </si>
  <si>
    <t xml:space="preserve">吕石文</t>
  </si>
  <si>
    <t xml:space="preserve">肖玉清</t>
  </si>
  <si>
    <t xml:space="preserve">胡玉英</t>
  </si>
  <si>
    <t xml:space="preserve">周  训</t>
  </si>
  <si>
    <t xml:space="preserve">周运泽</t>
  </si>
  <si>
    <t xml:space="preserve">林文兴</t>
  </si>
  <si>
    <t xml:space="preserve">黎文光</t>
  </si>
  <si>
    <t xml:space="preserve">吕亚珠</t>
  </si>
  <si>
    <t xml:space="preserve">周  洪</t>
  </si>
  <si>
    <t xml:space="preserve">陈忠明</t>
  </si>
  <si>
    <t xml:space="preserve">周运鹏</t>
  </si>
  <si>
    <t xml:space="preserve">廖文进</t>
  </si>
  <si>
    <t xml:space="preserve">周琦花</t>
  </si>
  <si>
    <t xml:space="preserve">黄广成</t>
  </si>
  <si>
    <t xml:space="preserve">陈忠弟</t>
  </si>
  <si>
    <t xml:space="preserve">董国兴</t>
  </si>
  <si>
    <t xml:space="preserve">蒲志明</t>
  </si>
  <si>
    <t xml:space="preserve">黎叶辉</t>
  </si>
  <si>
    <t xml:space="preserve">董其珍</t>
  </si>
  <si>
    <t xml:space="preserve">董少英</t>
  </si>
  <si>
    <t xml:space="preserve">胡永建</t>
  </si>
  <si>
    <t xml:space="preserve">胡永国</t>
  </si>
  <si>
    <t xml:space="preserve">王时民</t>
  </si>
  <si>
    <t xml:space="preserve">胡关堂</t>
  </si>
  <si>
    <t xml:space="preserve">陈太佑</t>
  </si>
  <si>
    <t xml:space="preserve">吕世英</t>
  </si>
  <si>
    <t xml:space="preserve">吕  洪</t>
  </si>
  <si>
    <t xml:space="preserve">黎小弟</t>
  </si>
  <si>
    <t xml:space="preserve">黎德珍</t>
  </si>
  <si>
    <t xml:space="preserve">李国珍</t>
  </si>
  <si>
    <t xml:space="preserve">林秀莲</t>
  </si>
  <si>
    <t xml:space="preserve">吕关荣</t>
  </si>
  <si>
    <t xml:space="preserve">董开仁</t>
  </si>
  <si>
    <t xml:space="preserve">董其章</t>
  </si>
  <si>
    <t xml:space="preserve">蒲进程</t>
  </si>
  <si>
    <t xml:space="preserve">蒲泽强</t>
  </si>
  <si>
    <t xml:space="preserve">李秀云</t>
  </si>
  <si>
    <t xml:space="preserve">蒲奇龙</t>
  </si>
  <si>
    <t xml:space="preserve">高琼秀</t>
  </si>
  <si>
    <t xml:space="preserve">唐耀方</t>
  </si>
  <si>
    <t xml:space="preserve">吕秀妹</t>
  </si>
  <si>
    <t xml:space="preserve">蒲进平</t>
  </si>
  <si>
    <t xml:space="preserve">苏玉娘</t>
  </si>
  <si>
    <t xml:space="preserve">麦丽花</t>
  </si>
  <si>
    <t xml:space="preserve">林秀玉</t>
  </si>
  <si>
    <t xml:space="preserve">林明开</t>
  </si>
  <si>
    <t xml:space="preserve">林明明</t>
  </si>
  <si>
    <t xml:space="preserve">周  川</t>
  </si>
  <si>
    <t xml:space="preserve">吕亚岸</t>
  </si>
  <si>
    <t xml:space="preserve">李文高</t>
  </si>
  <si>
    <t xml:space="preserve">苏玉娥</t>
  </si>
  <si>
    <t xml:space="preserve">李美花</t>
  </si>
  <si>
    <t xml:space="preserve">苏小易</t>
  </si>
  <si>
    <t xml:space="preserve">李庆斌</t>
  </si>
  <si>
    <t xml:space="preserve">李  江</t>
  </si>
  <si>
    <t xml:space="preserve">王文进</t>
  </si>
  <si>
    <t xml:space="preserve">许康生</t>
  </si>
  <si>
    <t xml:space="preserve">叶金龙</t>
  </si>
  <si>
    <t xml:space="preserve">胡清余</t>
  </si>
  <si>
    <t xml:space="preserve">符春连</t>
  </si>
  <si>
    <t xml:space="preserve">蒲良光</t>
  </si>
  <si>
    <t xml:space="preserve">蒲玉连</t>
  </si>
  <si>
    <t xml:space="preserve">胡开明</t>
  </si>
  <si>
    <t xml:space="preserve">吉洪全</t>
  </si>
  <si>
    <t xml:space="preserve">蒲文义</t>
  </si>
  <si>
    <t xml:space="preserve">李亚岩</t>
  </si>
  <si>
    <t xml:space="preserve">李亚贵</t>
  </si>
  <si>
    <t xml:space="preserve">叶拨兴</t>
  </si>
  <si>
    <t xml:space="preserve">苏文鹏</t>
  </si>
  <si>
    <t xml:space="preserve">胡春梅</t>
  </si>
  <si>
    <t xml:space="preserve">符贵武</t>
  </si>
  <si>
    <t xml:space="preserve">罗汉东</t>
  </si>
  <si>
    <t xml:space="preserve">陈秀芳</t>
  </si>
  <si>
    <t xml:space="preserve">符文顺</t>
  </si>
  <si>
    <t xml:space="preserve">池芳荣</t>
  </si>
  <si>
    <t xml:space="preserve">苏文杰</t>
  </si>
  <si>
    <t xml:space="preserve">吕  双</t>
  </si>
  <si>
    <t xml:space="preserve">吉兴平</t>
  </si>
  <si>
    <t xml:space="preserve">王文和</t>
  </si>
  <si>
    <t xml:space="preserve">蒲永芳</t>
  </si>
  <si>
    <t xml:space="preserve">吉洪昌</t>
  </si>
  <si>
    <t xml:space="preserve">吕  贝</t>
  </si>
  <si>
    <t xml:space="preserve">罗  明</t>
  </si>
  <si>
    <t xml:space="preserve">罗明建</t>
  </si>
  <si>
    <t xml:space="preserve">罗汉军</t>
  </si>
  <si>
    <t xml:space="preserve">胡清元</t>
  </si>
  <si>
    <t xml:space="preserve">罗汉伟</t>
  </si>
  <si>
    <t xml:space="preserve">吉庆勇</t>
  </si>
  <si>
    <t xml:space="preserve">游进红</t>
  </si>
  <si>
    <t xml:space="preserve">苏文兵</t>
  </si>
  <si>
    <t xml:space="preserve">罗劝明</t>
  </si>
  <si>
    <t xml:space="preserve">罗明安</t>
  </si>
  <si>
    <t xml:space="preserve">胡良浩</t>
  </si>
  <si>
    <t xml:space="preserve">吉兴宁</t>
  </si>
  <si>
    <t xml:space="preserve">罗汉武</t>
  </si>
  <si>
    <t xml:space="preserve">罗汉成</t>
  </si>
  <si>
    <t xml:space="preserve">罗汉泽</t>
  </si>
  <si>
    <t xml:space="preserve">蒲家全</t>
  </si>
  <si>
    <t xml:space="preserve">苏盛良</t>
  </si>
  <si>
    <t xml:space="preserve">蒲家强</t>
  </si>
  <si>
    <t xml:space="preserve">蒲家勇</t>
  </si>
  <si>
    <t xml:space="preserve">李文洪</t>
  </si>
  <si>
    <t xml:space="preserve">胡成义</t>
  </si>
  <si>
    <t xml:space="preserve">吕英花</t>
  </si>
  <si>
    <t xml:space="preserve">罗练丽</t>
  </si>
  <si>
    <t xml:space="preserve">苏进华</t>
  </si>
  <si>
    <t xml:space="preserve">蒲文成</t>
  </si>
  <si>
    <t xml:space="preserve">吉兴章</t>
  </si>
  <si>
    <t xml:space="preserve">池芳和</t>
  </si>
  <si>
    <t xml:space="preserve">叶桂发</t>
  </si>
  <si>
    <t xml:space="preserve">曹齐胜</t>
  </si>
  <si>
    <t xml:space="preserve">苏凯军</t>
  </si>
  <si>
    <t xml:space="preserve">符玉妹</t>
  </si>
  <si>
    <t xml:space="preserve">苏朝振</t>
  </si>
  <si>
    <t xml:space="preserve">李庆平</t>
  </si>
  <si>
    <t xml:space="preserve">李庆刚</t>
  </si>
  <si>
    <t xml:space="preserve">李庆标</t>
  </si>
  <si>
    <t xml:space="preserve">陈运花</t>
  </si>
  <si>
    <t xml:space="preserve">胡春丽</t>
  </si>
  <si>
    <t xml:space="preserve">池小黑</t>
  </si>
  <si>
    <t xml:space="preserve">苏文政</t>
  </si>
  <si>
    <t xml:space="preserve">王文平</t>
  </si>
  <si>
    <t xml:space="preserve">罗小良</t>
  </si>
  <si>
    <t xml:space="preserve">罗小院</t>
  </si>
  <si>
    <t xml:space="preserve">王文成</t>
  </si>
  <si>
    <t xml:space="preserve">黄玉莲</t>
  </si>
  <si>
    <t xml:space="preserve">吕 颂</t>
  </si>
  <si>
    <t xml:space="preserve">蒲建军</t>
  </si>
  <si>
    <t xml:space="preserve">胡成云</t>
  </si>
  <si>
    <t xml:space="preserve">蒲家军</t>
  </si>
  <si>
    <t xml:space="preserve">蒲家恩</t>
  </si>
  <si>
    <t xml:space="preserve">李进连</t>
  </si>
  <si>
    <t xml:space="preserve">苏运和</t>
  </si>
  <si>
    <t xml:space="preserve">董月川</t>
  </si>
  <si>
    <t xml:space="preserve">胡德资</t>
  </si>
  <si>
    <t xml:space="preserve">苏文辉</t>
  </si>
  <si>
    <t xml:space="preserve">胡文明</t>
  </si>
  <si>
    <t xml:space="preserve">董赛龙</t>
  </si>
  <si>
    <t xml:space="preserve">胡江平</t>
  </si>
  <si>
    <t xml:space="preserve">董日昌</t>
  </si>
  <si>
    <t xml:space="preserve">谭玉珍</t>
  </si>
  <si>
    <t xml:space="preserve">董忠明</t>
  </si>
  <si>
    <t xml:space="preserve">苏运其</t>
  </si>
  <si>
    <t xml:space="preserve">罗少利</t>
  </si>
  <si>
    <t xml:space="preserve">李业忠</t>
  </si>
  <si>
    <t xml:space="preserve">李永良</t>
  </si>
  <si>
    <t xml:space="preserve">董洪珍</t>
  </si>
  <si>
    <t xml:space="preserve">胡文生</t>
  </si>
  <si>
    <t xml:space="preserve">董奇武</t>
  </si>
  <si>
    <t xml:space="preserve">董全章</t>
  </si>
  <si>
    <t xml:space="preserve">李来</t>
  </si>
  <si>
    <t xml:space="preserve">苏文才</t>
  </si>
  <si>
    <t xml:space="preserve">苏应超</t>
  </si>
  <si>
    <t xml:space="preserve">胡文锋</t>
  </si>
  <si>
    <t xml:space="preserve">吉道花</t>
  </si>
  <si>
    <t xml:space="preserve">陈辉权</t>
  </si>
  <si>
    <t xml:space="preserve">苏文洪</t>
  </si>
  <si>
    <t xml:space="preserve">董亚龙</t>
  </si>
  <si>
    <t xml:space="preserve">董鸿迅</t>
  </si>
  <si>
    <t xml:space="preserve">苏小花</t>
  </si>
  <si>
    <t xml:space="preserve">李业进</t>
  </si>
  <si>
    <t xml:space="preserve">董日荣</t>
  </si>
  <si>
    <t xml:space="preserve">董文雄</t>
  </si>
  <si>
    <t xml:space="preserve">吉琼山</t>
  </si>
  <si>
    <t xml:space="preserve">王泽荣</t>
  </si>
  <si>
    <t xml:space="preserve">董家政</t>
  </si>
  <si>
    <t xml:space="preserve">吉洪清</t>
  </si>
  <si>
    <t xml:space="preserve">董亚连</t>
  </si>
  <si>
    <t xml:space="preserve">董运光</t>
  </si>
  <si>
    <t xml:space="preserve">胡进荣</t>
  </si>
  <si>
    <t xml:space="preserve">董家洪</t>
  </si>
  <si>
    <t xml:space="preserve">董启龙</t>
  </si>
  <si>
    <t xml:space="preserve">吉亚少</t>
  </si>
  <si>
    <t xml:space="preserve">兰家文</t>
  </si>
  <si>
    <t xml:space="preserve">董亚隆</t>
  </si>
  <si>
    <t xml:space="preserve">董晓兰</t>
  </si>
  <si>
    <t xml:space="preserve">董传章</t>
  </si>
  <si>
    <t xml:space="preserve">董进光</t>
  </si>
  <si>
    <t xml:space="preserve">黄庆良</t>
  </si>
  <si>
    <t xml:space="preserve">董庆荣</t>
  </si>
  <si>
    <t xml:space="preserve">周亚良</t>
  </si>
  <si>
    <t xml:space="preserve">董亚引</t>
  </si>
  <si>
    <t xml:space="preserve">吉洪明</t>
  </si>
  <si>
    <t xml:space="preserve">胡小亮</t>
  </si>
  <si>
    <t xml:space="preserve">李传英</t>
  </si>
  <si>
    <t xml:space="preserve">董明送</t>
  </si>
  <si>
    <t xml:space="preserve">蓝春妹</t>
  </si>
  <si>
    <t xml:space="preserve">董泽明</t>
  </si>
  <si>
    <t xml:space="preserve">胡石光</t>
  </si>
  <si>
    <t xml:space="preserve">吕生荣</t>
  </si>
  <si>
    <t xml:space="preserve">吕亚滨</t>
  </si>
  <si>
    <t xml:space="preserve">董家仁</t>
  </si>
  <si>
    <t xml:space="preserve">曾小刚</t>
  </si>
  <si>
    <t xml:space="preserve">董  王</t>
  </si>
  <si>
    <t xml:space="preserve">兰家昌</t>
  </si>
  <si>
    <t xml:space="preserve">董秋梅</t>
  </si>
  <si>
    <t xml:space="preserve">龙飞燕</t>
  </si>
  <si>
    <t xml:space="preserve">董运芳</t>
  </si>
  <si>
    <t xml:space="preserve">吉余庆</t>
  </si>
  <si>
    <t xml:space="preserve">苏永刚</t>
  </si>
  <si>
    <t xml:space="preserve">董静美</t>
  </si>
  <si>
    <t xml:space="preserve">王泽平</t>
  </si>
  <si>
    <t xml:space="preserve">蒲运清</t>
  </si>
  <si>
    <t xml:space="preserve">胡家才</t>
  </si>
  <si>
    <t xml:space="preserve">胡小叶</t>
  </si>
  <si>
    <t xml:space="preserve">符小丽</t>
  </si>
  <si>
    <t xml:space="preserve">董启政</t>
  </si>
  <si>
    <t xml:space="preserve">谭关祥</t>
  </si>
  <si>
    <t xml:space="preserve">董良芳</t>
  </si>
  <si>
    <t xml:space="preserve">李来花</t>
  </si>
  <si>
    <t xml:space="preserve">吴少珍</t>
  </si>
  <si>
    <t xml:space="preserve">吴少梅</t>
  </si>
  <si>
    <t xml:space="preserve">王泽辉</t>
  </si>
  <si>
    <t xml:space="preserve">董小进</t>
  </si>
  <si>
    <t xml:space="preserve">周开新</t>
  </si>
  <si>
    <t xml:space="preserve">周理清</t>
  </si>
  <si>
    <t xml:space="preserve">符亚爱</t>
  </si>
  <si>
    <t xml:space="preserve">林珠兰</t>
  </si>
  <si>
    <t xml:space="preserve">董国余</t>
  </si>
  <si>
    <t xml:space="preserve">董亚寒</t>
  </si>
  <si>
    <t xml:space="preserve">董木琼</t>
  </si>
  <si>
    <t xml:space="preserve">董明富</t>
  </si>
  <si>
    <t xml:space="preserve">董美燕</t>
  </si>
  <si>
    <t xml:space="preserve">董少荣</t>
  </si>
  <si>
    <t xml:space="preserve">黄泽荣</t>
  </si>
  <si>
    <t xml:space="preserve">李小村</t>
  </si>
  <si>
    <t xml:space="preserve">陈大财</t>
  </si>
  <si>
    <t xml:space="preserve">卢桂兰</t>
  </si>
  <si>
    <t xml:space="preserve">符永军</t>
  </si>
  <si>
    <t xml:space="preserve">符乙良</t>
  </si>
  <si>
    <t xml:space="preserve">黄国强</t>
  </si>
  <si>
    <t xml:space="preserve">周春花</t>
  </si>
  <si>
    <t xml:space="preserve">陈大明</t>
  </si>
  <si>
    <t xml:space="preserve">吴春梅</t>
  </si>
  <si>
    <t xml:space="preserve">董石祥</t>
  </si>
  <si>
    <t xml:space="preserve">高永义</t>
  </si>
  <si>
    <t xml:space="preserve">兰永成</t>
  </si>
  <si>
    <t xml:space="preserve">谭朝峰</t>
  </si>
  <si>
    <t xml:space="preserve">谭立彬</t>
  </si>
  <si>
    <t xml:space="preserve">兰春花</t>
  </si>
  <si>
    <t xml:space="preserve">陈德生</t>
  </si>
  <si>
    <t xml:space="preserve">林  花</t>
  </si>
  <si>
    <t xml:space="preserve">符小战</t>
  </si>
  <si>
    <t xml:space="preserve">胡长珍</t>
  </si>
  <si>
    <t xml:space="preserve">吉顺功</t>
  </si>
  <si>
    <t xml:space="preserve">蓝其永</t>
  </si>
  <si>
    <t xml:space="preserve">高理花</t>
  </si>
  <si>
    <t xml:space="preserve">董运贵</t>
  </si>
  <si>
    <t xml:space="preserve">董石全</t>
  </si>
  <si>
    <t xml:space="preserve">高小燕</t>
  </si>
  <si>
    <t xml:space="preserve">符朝江</t>
  </si>
  <si>
    <t xml:space="preserve">陈福坤</t>
  </si>
  <si>
    <t xml:space="preserve">冯大财</t>
  </si>
  <si>
    <t xml:space="preserve">李庆经</t>
  </si>
  <si>
    <t xml:space="preserve">符朝富</t>
  </si>
  <si>
    <t xml:space="preserve">胡长城</t>
  </si>
  <si>
    <t xml:space="preserve">黄国政</t>
  </si>
  <si>
    <t xml:space="preserve">陈大祥</t>
  </si>
  <si>
    <t xml:space="preserve">陈德祥</t>
  </si>
  <si>
    <t xml:space="preserve">董进良</t>
  </si>
  <si>
    <t xml:space="preserve">陈德政</t>
  </si>
  <si>
    <t xml:space="preserve">胡文洪</t>
  </si>
  <si>
    <t xml:space="preserve">吉顺成</t>
  </si>
  <si>
    <t xml:space="preserve">张伟兰</t>
  </si>
  <si>
    <t xml:space="preserve">董桂兰</t>
  </si>
  <si>
    <t xml:space="preserve">符  婷</t>
  </si>
  <si>
    <t xml:space="preserve">董桂珍</t>
  </si>
  <si>
    <t xml:space="preserve">陈大荣</t>
  </si>
  <si>
    <t xml:space="preserve">符乙洪</t>
  </si>
  <si>
    <r>
      <rPr>
        <sz val="12"/>
        <rFont val="Noto Sans"/>
        <family val="2"/>
      </rPr>
      <t xml:space="preserve">单位名称：吉阳区</t>
    </r>
    <r>
      <rPr>
        <u val="single"/>
        <sz val="12"/>
        <rFont val="Noto Sans"/>
        <family val="2"/>
      </rPr>
      <t xml:space="preserve"> 中廖 </t>
    </r>
    <r>
      <rPr>
        <sz val="12"/>
        <rFont val="Noto Sans"/>
        <family val="2"/>
      </rPr>
      <t xml:space="preserve">村委会</t>
    </r>
  </si>
  <si>
    <t xml:space="preserve">黎珍</t>
  </si>
  <si>
    <t xml:space="preserve">符其中</t>
  </si>
  <si>
    <t xml:space="preserve">谭丽花</t>
  </si>
  <si>
    <t xml:space="preserve">黎文忠</t>
  </si>
  <si>
    <t xml:space="preserve">符亚桥</t>
  </si>
  <si>
    <t xml:space="preserve">黎其贵</t>
  </si>
  <si>
    <t xml:space="preserve">符其贵</t>
  </si>
  <si>
    <t xml:space="preserve">符明荣</t>
  </si>
  <si>
    <t xml:space="preserve">符亚令</t>
  </si>
  <si>
    <t xml:space="preserve">黎文明</t>
  </si>
  <si>
    <t xml:space="preserve">黎明忠</t>
  </si>
  <si>
    <t xml:space="preserve">符亚命</t>
  </si>
  <si>
    <t xml:space="preserve">黎文章</t>
  </si>
  <si>
    <t xml:space="preserve">符书诚</t>
  </si>
  <si>
    <t xml:space="preserve">李忠</t>
  </si>
  <si>
    <t xml:space="preserve">黎玉珍</t>
  </si>
  <si>
    <t xml:space="preserve">李桂香</t>
  </si>
  <si>
    <t xml:space="preserve">黎信</t>
  </si>
  <si>
    <t xml:space="preserve">周文</t>
  </si>
  <si>
    <t xml:space="preserve">周亚武</t>
  </si>
  <si>
    <t xml:space="preserve">李修</t>
  </si>
  <si>
    <t xml:space="preserve">黎明攀</t>
  </si>
  <si>
    <t xml:space="preserve">符亚修</t>
  </si>
  <si>
    <t xml:space="preserve">黎亚乙</t>
  </si>
  <si>
    <t xml:space="preserve">李杰</t>
  </si>
  <si>
    <t xml:space="preserve">黎亚文</t>
  </si>
  <si>
    <t xml:space="preserve">周文良</t>
  </si>
  <si>
    <t xml:space="preserve">符良贵</t>
  </si>
  <si>
    <t xml:space="preserve">符树琼</t>
  </si>
  <si>
    <t xml:space="preserve">黎亚关</t>
  </si>
  <si>
    <t xml:space="preserve">罗玉美</t>
  </si>
  <si>
    <t xml:space="preserve">李成</t>
  </si>
  <si>
    <t xml:space="preserve">李文光</t>
  </si>
  <si>
    <t xml:space="preserve">符亚弟</t>
  </si>
  <si>
    <t xml:space="preserve">符开方</t>
  </si>
  <si>
    <t xml:space="preserve">周廷生</t>
  </si>
  <si>
    <t xml:space="preserve">符明敏</t>
  </si>
  <si>
    <t xml:space="preserve">符良东</t>
  </si>
  <si>
    <t xml:space="preserve">李亚英</t>
  </si>
  <si>
    <t xml:space="preserve">兰亚芳</t>
  </si>
  <si>
    <t xml:space="preserve">兰永贵</t>
  </si>
  <si>
    <t xml:space="preserve">兰亚雄</t>
  </si>
  <si>
    <t xml:space="preserve">黎月春</t>
  </si>
  <si>
    <t xml:space="preserve">蓝日新</t>
  </si>
  <si>
    <t xml:space="preserve">符泽福</t>
  </si>
  <si>
    <t xml:space="preserve">林景清</t>
  </si>
  <si>
    <t xml:space="preserve">兰亚省</t>
  </si>
  <si>
    <t xml:space="preserve">蓝日</t>
  </si>
  <si>
    <t xml:space="preserve">蓝日荣</t>
  </si>
  <si>
    <t xml:space="preserve">周亚生</t>
  </si>
  <si>
    <t xml:space="preserve">周良</t>
  </si>
  <si>
    <t xml:space="preserve">符佰财</t>
  </si>
  <si>
    <t xml:space="preserve">黎良忠</t>
  </si>
  <si>
    <t xml:space="preserve">符珍荣</t>
  </si>
  <si>
    <t xml:space="preserve">黎启文</t>
  </si>
  <si>
    <t xml:space="preserve">符良芳</t>
  </si>
  <si>
    <t xml:space="preserve">蓝亚付</t>
  </si>
  <si>
    <t xml:space="preserve">林福生</t>
  </si>
  <si>
    <t xml:space="preserve">蓝亚修</t>
  </si>
  <si>
    <t xml:space="preserve">符康飞</t>
  </si>
  <si>
    <t xml:space="preserve">林福荣</t>
  </si>
  <si>
    <t xml:space="preserve">周有平</t>
  </si>
  <si>
    <t xml:space="preserve">黎文财</t>
  </si>
  <si>
    <t xml:space="preserve">符开芳</t>
  </si>
  <si>
    <t xml:space="preserve">蓝日芳</t>
  </si>
  <si>
    <t xml:space="preserve">李亚细</t>
  </si>
  <si>
    <t xml:space="preserve">符攀</t>
  </si>
  <si>
    <t xml:space="preserve">蓝景日</t>
  </si>
  <si>
    <t xml:space="preserve">符亚忠</t>
  </si>
  <si>
    <t xml:space="preserve">兰亚平</t>
  </si>
  <si>
    <t xml:space="preserve">符亚良</t>
  </si>
  <si>
    <t xml:space="preserve">黎学真</t>
  </si>
  <si>
    <t xml:space="preserve">符亚丰</t>
  </si>
  <si>
    <t xml:space="preserve">周程将</t>
  </si>
  <si>
    <t xml:space="preserve">蓝国章</t>
  </si>
  <si>
    <t xml:space="preserve">蓝日良</t>
  </si>
  <si>
    <t xml:space="preserve">兰亚阳</t>
  </si>
  <si>
    <t xml:space="preserve">符亚三</t>
  </si>
  <si>
    <t xml:space="preserve">蓝亚贰</t>
  </si>
  <si>
    <t xml:space="preserve">蓝玉爱</t>
  </si>
  <si>
    <t xml:space="preserve">符运良</t>
  </si>
  <si>
    <t xml:space="preserve">符运忠</t>
  </si>
  <si>
    <t xml:space="preserve">蓝日光</t>
  </si>
  <si>
    <t xml:space="preserve">周廷贵</t>
  </si>
  <si>
    <t xml:space="preserve">蓝日清</t>
  </si>
  <si>
    <t xml:space="preserve">蓝亚念</t>
  </si>
  <si>
    <t xml:space="preserve">兰亚年</t>
  </si>
  <si>
    <t xml:space="preserve">林福明</t>
  </si>
  <si>
    <t xml:space="preserve">蓝吉壮</t>
  </si>
  <si>
    <t xml:space="preserve">蓝吉龙</t>
  </si>
  <si>
    <t xml:space="preserve">高川</t>
  </si>
  <si>
    <t xml:space="preserve">高东</t>
  </si>
  <si>
    <t xml:space="preserve">高方斌</t>
  </si>
  <si>
    <t xml:space="preserve">高方旭</t>
  </si>
  <si>
    <t xml:space="preserve">高飞</t>
  </si>
  <si>
    <t xml:space="preserve">李亚合</t>
  </si>
  <si>
    <t xml:space="preserve">高家</t>
  </si>
  <si>
    <t xml:space="preserve">高锦锋</t>
  </si>
  <si>
    <t xml:space="preserve">高俊</t>
  </si>
  <si>
    <t xml:space="preserve">高良</t>
  </si>
  <si>
    <t xml:space="preserve">高宁</t>
  </si>
  <si>
    <t xml:space="preserve">高义</t>
  </si>
  <si>
    <t xml:space="preserve">高少云</t>
  </si>
  <si>
    <t xml:space="preserve">高伟</t>
  </si>
  <si>
    <t xml:space="preserve">高文才</t>
  </si>
  <si>
    <t xml:space="preserve">高文芳</t>
  </si>
  <si>
    <t xml:space="preserve">高文汉</t>
  </si>
  <si>
    <t xml:space="preserve">高文华</t>
  </si>
  <si>
    <t xml:space="preserve">高文权</t>
  </si>
  <si>
    <t xml:space="preserve">黎秀花</t>
  </si>
  <si>
    <t xml:space="preserve">高双</t>
  </si>
  <si>
    <t xml:space="preserve">高振华</t>
  </si>
  <si>
    <t xml:space="preserve">高亚宁</t>
  </si>
  <si>
    <t xml:space="preserve">高文雄</t>
  </si>
  <si>
    <t xml:space="preserve">高文修</t>
  </si>
  <si>
    <t xml:space="preserve">高文泽</t>
  </si>
  <si>
    <t xml:space="preserve">高麦</t>
  </si>
  <si>
    <t xml:space="preserve">高文照</t>
  </si>
  <si>
    <t xml:space="preserve">高文忠</t>
  </si>
  <si>
    <t xml:space="preserve">高小秀</t>
  </si>
  <si>
    <t xml:space="preserve">高雄</t>
  </si>
  <si>
    <t xml:space="preserve">高亚标</t>
  </si>
  <si>
    <t xml:space="preserve">高亚付</t>
  </si>
  <si>
    <t xml:space="preserve">高亚根</t>
  </si>
  <si>
    <t xml:space="preserve">高亚界</t>
  </si>
  <si>
    <t xml:space="preserve">高亚金</t>
  </si>
  <si>
    <t xml:space="preserve">高亚蓬</t>
  </si>
  <si>
    <t xml:space="preserve">高亚清</t>
  </si>
  <si>
    <t xml:space="preserve">高亚收</t>
  </si>
  <si>
    <t xml:space="preserve">高亚随</t>
  </si>
  <si>
    <t xml:space="preserve">高亚想</t>
  </si>
  <si>
    <t xml:space="preserve">高亚新</t>
  </si>
  <si>
    <t xml:space="preserve">高亚珍</t>
  </si>
  <si>
    <t xml:space="preserve">高亚忠</t>
  </si>
  <si>
    <t xml:space="preserve">高亚左</t>
  </si>
  <si>
    <t xml:space="preserve">高义成</t>
  </si>
  <si>
    <t xml:space="preserve">高元城</t>
  </si>
  <si>
    <t xml:space="preserve">高义新</t>
  </si>
  <si>
    <t xml:space="preserve">高永攀</t>
  </si>
  <si>
    <t xml:space="preserve">高永泽</t>
  </si>
  <si>
    <t xml:space="preserve">高玉良</t>
  </si>
  <si>
    <t xml:space="preserve">高月珍</t>
  </si>
  <si>
    <t xml:space="preserve">高专</t>
  </si>
  <si>
    <t xml:space="preserve">兰亚娘</t>
  </si>
  <si>
    <t xml:space="preserve">兰亚女</t>
  </si>
  <si>
    <t xml:space="preserve">黎学才</t>
  </si>
  <si>
    <t xml:space="preserve">李春荣</t>
  </si>
  <si>
    <t xml:space="preserve">李开珍</t>
  </si>
  <si>
    <t xml:space="preserve">李秀英</t>
  </si>
  <si>
    <t xml:space="preserve">周亚辉</t>
  </si>
  <si>
    <t xml:space="preserve">高紫星</t>
  </si>
  <si>
    <t xml:space="preserve">符良清</t>
  </si>
  <si>
    <t xml:space="preserve">符亚杰</t>
  </si>
  <si>
    <t xml:space="preserve">符亚金</t>
  </si>
  <si>
    <t xml:space="preserve">李进洪</t>
  </si>
  <si>
    <t xml:space="preserve">蓝亚花</t>
  </si>
  <si>
    <t xml:space="preserve">黎宾</t>
  </si>
  <si>
    <t xml:space="preserve">黎亚成</t>
  </si>
  <si>
    <t xml:space="preserve">黎运成</t>
  </si>
  <si>
    <t xml:space="preserve">黎运坚</t>
  </si>
  <si>
    <t xml:space="preserve">黎运警</t>
  </si>
  <si>
    <t xml:space="preserve">黎运民</t>
  </si>
  <si>
    <t xml:space="preserve">黎运仁</t>
  </si>
  <si>
    <t xml:space="preserve">黎运仙</t>
  </si>
  <si>
    <t xml:space="preserve">李炳</t>
  </si>
  <si>
    <t xml:space="preserve">李公育</t>
  </si>
  <si>
    <t xml:space="preserve">李进财</t>
  </si>
  <si>
    <t xml:space="preserve">李进海</t>
  </si>
  <si>
    <t xml:space="preserve">李进仁</t>
  </si>
  <si>
    <t xml:space="preserve">李景山</t>
  </si>
  <si>
    <t xml:space="preserve">李开明</t>
  </si>
  <si>
    <t xml:space="preserve">吉亚焕</t>
  </si>
  <si>
    <t xml:space="preserve">李明军</t>
  </si>
  <si>
    <t xml:space="preserve">李清安</t>
  </si>
  <si>
    <t xml:space="preserve">李清和</t>
  </si>
  <si>
    <t xml:space="preserve">李清辉</t>
  </si>
  <si>
    <t xml:space="preserve">李清吉</t>
  </si>
  <si>
    <t xml:space="preserve">李清斤</t>
  </si>
  <si>
    <t xml:space="preserve">李清权</t>
  </si>
  <si>
    <t xml:space="preserve">李清员</t>
  </si>
  <si>
    <t xml:space="preserve">李亚术</t>
  </si>
  <si>
    <t xml:space="preserve">李家豪</t>
  </si>
  <si>
    <t xml:space="preserve">李文财</t>
  </si>
  <si>
    <t xml:space="preserve">李文修</t>
  </si>
  <si>
    <t xml:space="preserve">李文英</t>
  </si>
  <si>
    <t xml:space="preserve">李文员</t>
  </si>
  <si>
    <t xml:space="preserve">李文忠</t>
  </si>
  <si>
    <t xml:space="preserve">李亚武</t>
  </si>
  <si>
    <t xml:space="preserve">黄世美</t>
  </si>
  <si>
    <t xml:space="preserve">李永新</t>
  </si>
  <si>
    <t xml:space="preserve">李运东</t>
  </si>
  <si>
    <t xml:space="preserve">李运锋</t>
  </si>
  <si>
    <t xml:space="preserve">李运良</t>
  </si>
  <si>
    <t xml:space="preserve">黎亚霞</t>
  </si>
  <si>
    <t xml:space="preserve">李运文</t>
  </si>
  <si>
    <t xml:space="preserve">李运远</t>
  </si>
  <si>
    <t xml:space="preserve">林进和</t>
  </si>
  <si>
    <t xml:space="preserve">林平</t>
  </si>
  <si>
    <t xml:space="preserve">卢飞</t>
  </si>
  <si>
    <t xml:space="preserve">卢开明</t>
  </si>
  <si>
    <t xml:space="preserve">卢健</t>
  </si>
  <si>
    <t xml:space="preserve">卢奇珍</t>
  </si>
  <si>
    <t xml:space="preserve">卢亚来</t>
  </si>
  <si>
    <t xml:space="preserve">卢明</t>
  </si>
  <si>
    <t xml:space="preserve">卢亚良</t>
  </si>
  <si>
    <t xml:space="preserve">卢运庆</t>
  </si>
  <si>
    <t xml:space="preserve">卢运章</t>
  </si>
  <si>
    <t xml:space="preserve">吕文珍</t>
  </si>
  <si>
    <t xml:space="preserve">谭进荣</t>
  </si>
  <si>
    <t xml:space="preserve">谭亚强</t>
  </si>
  <si>
    <t xml:space="preserve">王儒忠</t>
  </si>
  <si>
    <t xml:space="preserve">周明良</t>
  </si>
  <si>
    <t xml:space="preserve">周亚拨</t>
  </si>
  <si>
    <t xml:space="preserve">卢岗</t>
  </si>
  <si>
    <t xml:space="preserve">卢洪</t>
  </si>
  <si>
    <t xml:space="preserve">符光新</t>
  </si>
  <si>
    <t xml:space="preserve">符亚陈</t>
  </si>
  <si>
    <t xml:space="preserve">符亚购</t>
  </si>
  <si>
    <t xml:space="preserve">符亚贵</t>
  </si>
  <si>
    <t xml:space="preserve">符亚海</t>
  </si>
  <si>
    <t xml:space="preserve">符亚静</t>
  </si>
  <si>
    <t xml:space="preserve">符亚玲</t>
  </si>
  <si>
    <t xml:space="preserve">黎兰方</t>
  </si>
  <si>
    <t xml:space="preserve">符亚寨</t>
  </si>
  <si>
    <t xml:space="preserve">符亚阵</t>
  </si>
  <si>
    <t xml:space="preserve">符亚状</t>
  </si>
  <si>
    <t xml:space="preserve">符艺</t>
  </si>
  <si>
    <t xml:space="preserve">蒲其良</t>
  </si>
  <si>
    <t xml:space="preserve">符永生</t>
  </si>
  <si>
    <t xml:space="preserve">符哲锦</t>
  </si>
  <si>
    <t xml:space="preserve">符子平</t>
  </si>
  <si>
    <t xml:space="preserve">蒲永翔</t>
  </si>
  <si>
    <t xml:space="preserve">兰永东</t>
  </si>
  <si>
    <t xml:space="preserve">兰文军</t>
  </si>
  <si>
    <t xml:space="preserve">兰永亮</t>
  </si>
  <si>
    <t xml:space="preserve">兰亚逢</t>
  </si>
  <si>
    <t xml:space="preserve">兰亚然</t>
  </si>
  <si>
    <t xml:space="preserve">蓝亚业</t>
  </si>
  <si>
    <t xml:space="preserve">符运军</t>
  </si>
  <si>
    <t xml:space="preserve">李清武</t>
  </si>
  <si>
    <t xml:space="preserve">李琼香</t>
  </si>
  <si>
    <t xml:space="preserve">李秋烂</t>
  </si>
  <si>
    <t xml:space="preserve">李文良</t>
  </si>
  <si>
    <t xml:space="preserve">谭光良</t>
  </si>
  <si>
    <t xml:space="preserve">谭鹏宁</t>
  </si>
  <si>
    <t xml:space="preserve">李瑜</t>
  </si>
  <si>
    <t xml:space="preserve">林木花</t>
  </si>
  <si>
    <t xml:space="preserve">蒲光珍</t>
  </si>
  <si>
    <t xml:space="preserve">蒲能方</t>
  </si>
  <si>
    <t xml:space="preserve">蒲其荣</t>
  </si>
  <si>
    <t xml:space="preserve">蒲形东</t>
  </si>
  <si>
    <t xml:space="preserve">蒲亚国</t>
  </si>
  <si>
    <t xml:space="preserve">蒲亚汉</t>
  </si>
  <si>
    <t xml:space="preserve">蒲亚科</t>
  </si>
  <si>
    <t xml:space="preserve">蒲永成</t>
  </si>
  <si>
    <t xml:space="preserve">蒲永更</t>
  </si>
  <si>
    <t xml:space="preserve">蒲永军</t>
  </si>
  <si>
    <t xml:space="preserve">兰玉妹</t>
  </si>
  <si>
    <t xml:space="preserve">蒲永朱</t>
  </si>
  <si>
    <t xml:space="preserve">谭程建</t>
  </si>
  <si>
    <t xml:space="preserve">谭亚朱</t>
  </si>
  <si>
    <t xml:space="preserve">谭国成</t>
  </si>
  <si>
    <t xml:space="preserve">谭克珍</t>
  </si>
  <si>
    <t xml:space="preserve">谭少花</t>
  </si>
  <si>
    <t xml:space="preserve">谭於贵</t>
  </si>
  <si>
    <t xml:space="preserve">谭亚安</t>
  </si>
  <si>
    <t xml:space="preserve">卢亚米</t>
  </si>
  <si>
    <t xml:space="preserve">谭亚关</t>
  </si>
  <si>
    <t xml:space="preserve">谭玉和</t>
  </si>
  <si>
    <t xml:space="preserve">谭亚黑</t>
  </si>
  <si>
    <t xml:space="preserve">谭亚划</t>
  </si>
  <si>
    <t xml:space="preserve">谭亚梁</t>
  </si>
  <si>
    <t xml:space="preserve">谭亚三</t>
  </si>
  <si>
    <t xml:space="preserve">谭亚再</t>
  </si>
  <si>
    <t xml:space="preserve">符子强</t>
  </si>
  <si>
    <t xml:space="preserve">董亚越</t>
  </si>
  <si>
    <t xml:space="preserve">董志平</t>
  </si>
  <si>
    <t xml:space="preserve">符春花</t>
  </si>
  <si>
    <t xml:space="preserve">符亚毛</t>
  </si>
  <si>
    <t xml:space="preserve">卢秀花</t>
  </si>
  <si>
    <t xml:space="preserve">董亚议</t>
  </si>
  <si>
    <t xml:space="preserve">董亚益</t>
  </si>
  <si>
    <t xml:space="preserve">董其忠</t>
  </si>
  <si>
    <t xml:space="preserve">董泉仁</t>
  </si>
  <si>
    <t xml:space="preserve">谭春玲</t>
  </si>
  <si>
    <t xml:space="preserve">董亚靠</t>
  </si>
  <si>
    <t xml:space="preserve">董其芳</t>
  </si>
  <si>
    <t xml:space="preserve">董其明</t>
  </si>
  <si>
    <t xml:space="preserve">董其清</t>
  </si>
  <si>
    <t xml:space="preserve">董其荣</t>
  </si>
  <si>
    <t xml:space="preserve">董清文</t>
  </si>
  <si>
    <t xml:space="preserve">兰亚高</t>
  </si>
  <si>
    <t xml:space="preserve">蓝亚芳</t>
  </si>
  <si>
    <t xml:space="preserve">谭正安</t>
  </si>
  <si>
    <t xml:space="preserve">符明锋</t>
  </si>
  <si>
    <t xml:space="preserve">蓝少新</t>
  </si>
  <si>
    <t xml:space="preserve">兰亚和</t>
  </si>
  <si>
    <t xml:space="preserve">符永峰</t>
  </si>
  <si>
    <t xml:space="preserve">黎兰英</t>
  </si>
  <si>
    <t xml:space="preserve">蓝恒平</t>
  </si>
  <si>
    <t xml:space="preserve">周亚南</t>
  </si>
  <si>
    <t xml:space="preserve">符亚崖</t>
  </si>
  <si>
    <t xml:space="preserve">蒲明华</t>
  </si>
  <si>
    <t xml:space="preserve">谭正辉</t>
  </si>
  <si>
    <t xml:space="preserve">谭海娟</t>
  </si>
  <si>
    <t xml:space="preserve">符亚石</t>
  </si>
  <si>
    <t xml:space="preserve">符亚朋</t>
  </si>
  <si>
    <t xml:space="preserve">林亚花</t>
  </si>
  <si>
    <t xml:space="preserve">蓝健聪</t>
  </si>
  <si>
    <t xml:space="preserve">谭亚警</t>
  </si>
  <si>
    <t xml:space="preserve">兰亚管</t>
  </si>
  <si>
    <t xml:space="preserve">符中原</t>
  </si>
  <si>
    <t xml:space="preserve">符明安</t>
  </si>
  <si>
    <t xml:space="preserve">谭亚象</t>
  </si>
  <si>
    <t xml:space="preserve">兰进贵</t>
  </si>
  <si>
    <t xml:space="preserve">黄亚芳</t>
  </si>
  <si>
    <t xml:space="preserve">兰世文</t>
  </si>
  <si>
    <t xml:space="preserve">符福新</t>
  </si>
  <si>
    <t xml:space="preserve">蓝亚攀</t>
  </si>
  <si>
    <t xml:space="preserve">符明进</t>
  </si>
  <si>
    <t xml:space="preserve">谭远清</t>
  </si>
  <si>
    <t xml:space="preserve">兰亚文</t>
  </si>
  <si>
    <t xml:space="preserve">兰翰杰</t>
  </si>
  <si>
    <t xml:space="preserve">蓝强</t>
  </si>
  <si>
    <t xml:space="preserve">符启秀</t>
  </si>
  <si>
    <t xml:space="preserve">蓝萍</t>
  </si>
  <si>
    <t xml:space="preserve">符明界</t>
  </si>
  <si>
    <t xml:space="preserve">符明新</t>
  </si>
  <si>
    <t xml:space="preserve">符明榆</t>
  </si>
  <si>
    <t xml:space="preserve">蓝进辉</t>
  </si>
  <si>
    <t xml:space="preserve">蓝永和</t>
  </si>
  <si>
    <t xml:space="preserve">胡春缨</t>
  </si>
  <si>
    <t xml:space="preserve">蓝国江</t>
  </si>
  <si>
    <t xml:space="preserve">兰洪珍</t>
  </si>
  <si>
    <t xml:space="preserve">蓝丘武</t>
  </si>
  <si>
    <t xml:space="preserve">符亚觉</t>
  </si>
  <si>
    <t xml:space="preserve">蓝永新</t>
  </si>
  <si>
    <t xml:space="preserve">蓝蓬</t>
  </si>
  <si>
    <t xml:space="preserve">蓝启贵</t>
  </si>
  <si>
    <t xml:space="preserve">兰亚福</t>
  </si>
  <si>
    <t xml:space="preserve">蓝亚国</t>
  </si>
  <si>
    <t xml:space="preserve">符财帅</t>
  </si>
  <si>
    <t xml:space="preserve">蓝文新</t>
  </si>
  <si>
    <t xml:space="preserve">兰正平</t>
  </si>
  <si>
    <t xml:space="preserve">符亚省</t>
  </si>
  <si>
    <t xml:space="preserve">蓝辉</t>
  </si>
  <si>
    <t xml:space="preserve">蓝岳</t>
  </si>
  <si>
    <t xml:space="preserve">蓝恒飞</t>
  </si>
  <si>
    <t xml:space="preserve">蓝恒伟</t>
  </si>
  <si>
    <t xml:space="preserve">符明辉</t>
  </si>
  <si>
    <t xml:space="preserve">符明雄</t>
  </si>
  <si>
    <t xml:space="preserve">蓝亚珠</t>
  </si>
  <si>
    <t xml:space="preserve">蓝亚山</t>
  </si>
  <si>
    <t xml:space="preserve">符亚育</t>
  </si>
  <si>
    <t xml:space="preserve">兰亚积</t>
  </si>
  <si>
    <t xml:space="preserve">谭冲</t>
  </si>
  <si>
    <t xml:space="preserve">符中平</t>
  </si>
  <si>
    <t xml:space="preserve">李亚海</t>
  </si>
  <si>
    <t xml:space="preserve">符福山</t>
  </si>
  <si>
    <t xml:space="preserve">符福江</t>
  </si>
  <si>
    <t xml:space="preserve">高其文</t>
  </si>
  <si>
    <t xml:space="preserve">李进才</t>
  </si>
  <si>
    <t xml:space="preserve">吕亚正</t>
  </si>
  <si>
    <t xml:space="preserve">吕开光</t>
  </si>
  <si>
    <t xml:space="preserve">黎桂香</t>
  </si>
  <si>
    <t xml:space="preserve">李建强</t>
  </si>
  <si>
    <t xml:space="preserve">符关良</t>
  </si>
  <si>
    <t xml:space="preserve">兰亚仁</t>
  </si>
  <si>
    <t xml:space="preserve">陈亚玖</t>
  </si>
  <si>
    <t xml:space="preserve">周卫平</t>
  </si>
  <si>
    <t xml:space="preserve">李福生</t>
  </si>
  <si>
    <t xml:space="preserve">董福妹</t>
  </si>
  <si>
    <t xml:space="preserve">蒲其忠</t>
  </si>
  <si>
    <t xml:space="preserve">蒲亚院</t>
  </si>
  <si>
    <t xml:space="preserve">黎亚桂</t>
  </si>
  <si>
    <t xml:space="preserve">蒲慧连</t>
  </si>
  <si>
    <t xml:space="preserve">李亚娟</t>
  </si>
  <si>
    <t xml:space="preserve">蒲庆忠</t>
  </si>
  <si>
    <t xml:space="preserve">周党</t>
  </si>
  <si>
    <t xml:space="preserve">周文修</t>
  </si>
  <si>
    <t xml:space="preserve">李亚贰</t>
  </si>
  <si>
    <t xml:space="preserve">蒲亚琼</t>
  </si>
  <si>
    <t xml:space="preserve">黄亚印</t>
  </si>
  <si>
    <t xml:space="preserve">蒲启良</t>
  </si>
  <si>
    <t xml:space="preserve">蒲亚吉</t>
  </si>
  <si>
    <t xml:space="preserve">蒲福文</t>
  </si>
  <si>
    <t xml:space="preserve">周卫东</t>
  </si>
  <si>
    <t xml:space="preserve">蒲关生</t>
  </si>
  <si>
    <t xml:space="preserve">周保强</t>
  </si>
  <si>
    <t xml:space="preserve">周永忠</t>
  </si>
  <si>
    <t xml:space="preserve">周勤</t>
  </si>
  <si>
    <t xml:space="preserve">吕海芳</t>
  </si>
  <si>
    <t xml:space="preserve">李文金</t>
  </si>
  <si>
    <t xml:space="preserve">吕开盛</t>
  </si>
  <si>
    <t xml:space="preserve">吕开祥</t>
  </si>
  <si>
    <t xml:space="preserve">黎学新</t>
  </si>
  <si>
    <t xml:space="preserve">陈运平</t>
  </si>
  <si>
    <t xml:space="preserve">陈运泽</t>
  </si>
  <si>
    <t xml:space="preserve">符其芳</t>
  </si>
  <si>
    <t xml:space="preserve">陈立杰</t>
  </si>
  <si>
    <t xml:space="preserve">陈运生</t>
  </si>
  <si>
    <t xml:space="preserve">陈进雄</t>
  </si>
  <si>
    <t xml:space="preserve">陈运琼</t>
  </si>
  <si>
    <t xml:space="preserve">林进明</t>
  </si>
  <si>
    <t xml:space="preserve">林泽民</t>
  </si>
  <si>
    <t xml:space="preserve">林吉芳</t>
  </si>
  <si>
    <t xml:space="preserve">谭桂花</t>
  </si>
  <si>
    <t xml:space="preserve">高小攀</t>
  </si>
  <si>
    <t xml:space="preserve">黎春芳</t>
  </si>
  <si>
    <t xml:space="preserve">符玉珍</t>
  </si>
  <si>
    <t xml:space="preserve">林吉洪</t>
  </si>
  <si>
    <t xml:space="preserve">林亚他</t>
  </si>
  <si>
    <t xml:space="preserve">蓝其荣</t>
  </si>
  <si>
    <t xml:space="preserve">林运成</t>
  </si>
  <si>
    <t xml:space="preserve">陈运军</t>
  </si>
  <si>
    <t xml:space="preserve">卢明农</t>
  </si>
  <si>
    <t xml:space="preserve">卢洪青</t>
  </si>
  <si>
    <t xml:space="preserve">林吉成</t>
  </si>
  <si>
    <t xml:space="preserve">胡亚妙</t>
  </si>
  <si>
    <t xml:space="preserve">陈运强</t>
  </si>
  <si>
    <t xml:space="preserve">蓝其中</t>
  </si>
  <si>
    <t xml:space="preserve">林进勇</t>
  </si>
  <si>
    <t xml:space="preserve">卢志平</t>
  </si>
  <si>
    <t xml:space="preserve">陈运和</t>
  </si>
  <si>
    <t xml:space="preserve">林全贵</t>
  </si>
  <si>
    <t xml:space="preserve">林亚静</t>
  </si>
  <si>
    <t xml:space="preserve">陈晖</t>
  </si>
  <si>
    <t xml:space="preserve">陈开丰</t>
  </si>
  <si>
    <t xml:space="preserve">陈运财</t>
  </si>
  <si>
    <t xml:space="preserve">陈小颂</t>
  </si>
  <si>
    <t xml:space="preserve">林亚否</t>
  </si>
  <si>
    <t xml:space="preserve">蓝平中</t>
  </si>
  <si>
    <t xml:space="preserve">陈其贵</t>
  </si>
  <si>
    <t xml:space="preserve">林泽良</t>
  </si>
  <si>
    <t xml:space="preserve">吉明燕</t>
  </si>
  <si>
    <t xml:space="preserve">陈运江</t>
  </si>
  <si>
    <t xml:space="preserve">林仁芳</t>
  </si>
  <si>
    <t xml:space="preserve">陈亚勤</t>
  </si>
  <si>
    <t xml:space="preserve">林惊全</t>
  </si>
  <si>
    <t xml:space="preserve">蓝进雄</t>
  </si>
  <si>
    <t xml:space="preserve">陈运虎</t>
  </si>
  <si>
    <t xml:space="preserve">林亚家</t>
  </si>
  <si>
    <t xml:space="preserve">林振虎</t>
  </si>
  <si>
    <t xml:space="preserve">林国财</t>
  </si>
  <si>
    <t xml:space="preserve">林国议</t>
  </si>
  <si>
    <t xml:space="preserve">吉榆坤</t>
  </si>
  <si>
    <t xml:space="preserve">吉文贵</t>
  </si>
  <si>
    <t xml:space="preserve">吉明春</t>
  </si>
  <si>
    <t xml:space="preserve">蓝少良</t>
  </si>
  <si>
    <t xml:space="preserve">李小更</t>
  </si>
  <si>
    <t xml:space="preserve">符义生</t>
  </si>
  <si>
    <t xml:space="preserve">蓝和珠</t>
  </si>
  <si>
    <t xml:space="preserve">周文明</t>
  </si>
  <si>
    <t xml:space="preserve">吉运荣</t>
  </si>
  <si>
    <t xml:space="preserve">黎玉梅</t>
  </si>
  <si>
    <t xml:space="preserve">符永宁</t>
  </si>
  <si>
    <t xml:space="preserve">吉运生</t>
  </si>
  <si>
    <t xml:space="preserve">蓝玉照</t>
  </si>
  <si>
    <t xml:space="preserve">符亚根</t>
  </si>
  <si>
    <t xml:space="preserve">蓝和山</t>
  </si>
  <si>
    <t xml:space="preserve">李文丰</t>
  </si>
  <si>
    <t xml:space="preserve">蓝和育</t>
  </si>
  <si>
    <t xml:space="preserve">李大芳</t>
  </si>
  <si>
    <t xml:space="preserve">李春文</t>
  </si>
  <si>
    <t xml:space="preserve">周桂平</t>
  </si>
  <si>
    <t xml:space="preserve">蓝和洪</t>
  </si>
  <si>
    <t xml:space="preserve">蓝小朋</t>
  </si>
  <si>
    <t xml:space="preserve">李举</t>
  </si>
  <si>
    <t xml:space="preserve">符义良</t>
  </si>
  <si>
    <t xml:space="preserve">李运孔</t>
  </si>
  <si>
    <t xml:space="preserve">吉亚榆</t>
  </si>
  <si>
    <t xml:space="preserve">董光成</t>
  </si>
  <si>
    <t xml:space="preserve">周榆益</t>
  </si>
  <si>
    <t xml:space="preserve">符亚参</t>
  </si>
  <si>
    <t xml:space="preserve">蓝志昌</t>
  </si>
  <si>
    <t xml:space="preserve">蓝进财</t>
  </si>
  <si>
    <t xml:space="preserve">蓝玉芳</t>
  </si>
  <si>
    <t xml:space="preserve">李清虎</t>
  </si>
  <si>
    <t xml:space="preserve">蓝玉关</t>
  </si>
  <si>
    <t xml:space="preserve">李小日</t>
  </si>
  <si>
    <t xml:space="preserve">蓝和冲</t>
  </si>
  <si>
    <t xml:space="preserve">蓝日才</t>
  </si>
  <si>
    <t xml:space="preserve">符永和</t>
  </si>
  <si>
    <t xml:space="preserve">吕亚湿</t>
  </si>
  <si>
    <t xml:space="preserve">周艺</t>
  </si>
  <si>
    <t xml:space="preserve">李春平</t>
  </si>
  <si>
    <t xml:space="preserve">符玉美</t>
  </si>
  <si>
    <t xml:space="preserve">董光炳</t>
  </si>
  <si>
    <t xml:space="preserve">李界</t>
  </si>
  <si>
    <t xml:space="preserve">吉明强</t>
  </si>
  <si>
    <t xml:space="preserve">吉运洪</t>
  </si>
  <si>
    <t xml:space="preserve">李文山</t>
  </si>
  <si>
    <t xml:space="preserve">李云锋</t>
  </si>
  <si>
    <t xml:space="preserve">蓝和积</t>
  </si>
  <si>
    <t xml:space="preserve">蓝和册</t>
  </si>
  <si>
    <t xml:space="preserve">吉龙杰</t>
  </si>
  <si>
    <t xml:space="preserve">符义勇</t>
  </si>
  <si>
    <t xml:space="preserve">李海东</t>
  </si>
  <si>
    <t xml:space="preserve">符和国</t>
  </si>
  <si>
    <t xml:space="preserve">符亚清</t>
  </si>
  <si>
    <t xml:space="preserve">谭士花</t>
  </si>
  <si>
    <t xml:space="preserve">符亚地</t>
  </si>
  <si>
    <t xml:space="preserve">符亚坤</t>
  </si>
  <si>
    <t xml:space="preserve">符扬坚</t>
  </si>
  <si>
    <t xml:space="preserve">符永毫</t>
  </si>
  <si>
    <t xml:space="preserve">李亚紧</t>
  </si>
  <si>
    <t xml:space="preserve">李省</t>
  </si>
  <si>
    <t xml:space="preserve">吉成业</t>
  </si>
  <si>
    <t xml:space="preserve">符文平</t>
  </si>
  <si>
    <t xml:space="preserve">蓝亚军</t>
  </si>
  <si>
    <t xml:space="preserve">林亚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 "/>
    <numFmt numFmtId="167" formatCode="0.00_);[RED]\(0.00\)"/>
    <numFmt numFmtId="168" formatCode="0.0_ "/>
    <numFmt numFmtId="169" formatCode="0.00"/>
    <numFmt numFmtId="170" formatCode="@"/>
    <numFmt numFmtId="171" formatCode="[$-409]m/d/yyyy"/>
    <numFmt numFmtId="172" formatCode="#,##0.00"/>
    <numFmt numFmtId="173" formatCode="0.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4" xfId="23"/>
    <cellStyle name="常规 2 7" xfId="24"/>
    <cellStyle name="常规 20 2" xfId="25"/>
    <cellStyle name="常规 3" xfId="26"/>
    <cellStyle name="常规 3 2" xfId="27"/>
    <cellStyle name="常规 5" xfId="28"/>
    <cellStyle name="常规 6" xfId="29"/>
    <cellStyle name="常规 7" xfId="30"/>
    <cellStyle name="常规 8" xfId="31"/>
    <cellStyle name="Excel_BuiltIn_差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  <col collapsed="false" customWidth="true" hidden="false" outlineLevel="0" max="12" min="12" style="0" width="10.3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3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"/>
    </row>
    <row r="4" s="10" customFormat="true" ht="23" hidden="false" customHeight="true" outlineLevel="0" collapsed="false">
      <c r="A4" s="6" t="n">
        <v>1</v>
      </c>
      <c r="B4" s="5" t="s">
        <v>8</v>
      </c>
      <c r="C4" s="7" t="n">
        <v>1.39</v>
      </c>
      <c r="D4" s="5" t="s">
        <v>9</v>
      </c>
      <c r="E4" s="6" t="n">
        <v>12.57</v>
      </c>
      <c r="F4" s="8" t="n">
        <f aca="false">C4*E4</f>
        <v>17.4723</v>
      </c>
      <c r="G4" s="9"/>
    </row>
    <row r="5" s="10" customFormat="true" ht="23" hidden="false" customHeight="true" outlineLevel="0" collapsed="false">
      <c r="A5" s="6" t="n">
        <v>2</v>
      </c>
      <c r="B5" s="11" t="s">
        <v>10</v>
      </c>
      <c r="C5" s="12" t="n">
        <v>1.02</v>
      </c>
      <c r="D5" s="11" t="s">
        <v>11</v>
      </c>
      <c r="E5" s="6" t="n">
        <v>12.57</v>
      </c>
      <c r="F5" s="8" t="n">
        <f aca="false">C5*E5</f>
        <v>12.8214</v>
      </c>
      <c r="G5" s="9"/>
    </row>
    <row r="6" s="10" customFormat="true" ht="23" hidden="false" customHeight="true" outlineLevel="0" collapsed="false">
      <c r="A6" s="6" t="n">
        <v>3</v>
      </c>
      <c r="B6" s="11" t="s">
        <v>12</v>
      </c>
      <c r="C6" s="12" t="n">
        <v>0.44</v>
      </c>
      <c r="D6" s="11" t="s">
        <v>13</v>
      </c>
      <c r="E6" s="6" t="n">
        <v>12.57</v>
      </c>
      <c r="F6" s="8" t="n">
        <f aca="false">C6*E6</f>
        <v>5.5308</v>
      </c>
      <c r="G6" s="9"/>
    </row>
    <row r="7" s="10" customFormat="true" ht="23" hidden="false" customHeight="true" outlineLevel="0" collapsed="false">
      <c r="A7" s="6" t="n">
        <v>4</v>
      </c>
      <c r="B7" s="11" t="s">
        <v>14</v>
      </c>
      <c r="C7" s="12" t="n">
        <v>0.22</v>
      </c>
      <c r="D7" s="11" t="s">
        <v>15</v>
      </c>
      <c r="E7" s="6" t="n">
        <v>12.57</v>
      </c>
      <c r="F7" s="8" t="n">
        <f aca="false">C7*E7</f>
        <v>2.7654</v>
      </c>
      <c r="G7" s="9"/>
    </row>
    <row r="8" s="10" customFormat="true" ht="23" hidden="false" customHeight="true" outlineLevel="0" collapsed="false">
      <c r="A8" s="6" t="n">
        <v>5</v>
      </c>
      <c r="B8" s="11" t="s">
        <v>16</v>
      </c>
      <c r="C8" s="12" t="n">
        <v>1.23</v>
      </c>
      <c r="D8" s="11" t="s">
        <v>17</v>
      </c>
      <c r="E8" s="6" t="n">
        <v>12.57</v>
      </c>
      <c r="F8" s="8" t="n">
        <f aca="false">C8*E8</f>
        <v>15.4611</v>
      </c>
      <c r="G8" s="9"/>
    </row>
    <row r="9" s="10" customFormat="true" ht="23" hidden="false" customHeight="true" outlineLevel="0" collapsed="false">
      <c r="A9" s="6" t="n">
        <v>6</v>
      </c>
      <c r="B9" s="11" t="s">
        <v>18</v>
      </c>
      <c r="C9" s="12" t="n">
        <v>1.37</v>
      </c>
      <c r="D9" s="11" t="s">
        <v>17</v>
      </c>
      <c r="E9" s="6" t="n">
        <v>12.57</v>
      </c>
      <c r="F9" s="8" t="n">
        <f aca="false">C9*E9</f>
        <v>17.2209</v>
      </c>
    </row>
    <row r="10" s="10" customFormat="true" ht="23" hidden="false" customHeight="true" outlineLevel="0" collapsed="false">
      <c r="A10" s="6" t="n">
        <v>7</v>
      </c>
      <c r="B10" s="11" t="s">
        <v>19</v>
      </c>
      <c r="C10" s="12" t="n">
        <v>0.8</v>
      </c>
      <c r="D10" s="11" t="s">
        <v>20</v>
      </c>
      <c r="E10" s="6" t="n">
        <v>12.57</v>
      </c>
      <c r="F10" s="8" t="n">
        <f aca="false">C10*E10</f>
        <v>10.056</v>
      </c>
    </row>
    <row r="11" s="10" customFormat="true" ht="23" hidden="false" customHeight="true" outlineLevel="0" collapsed="false">
      <c r="A11" s="6" t="n">
        <v>8</v>
      </c>
      <c r="B11" s="11" t="s">
        <v>21</v>
      </c>
      <c r="C11" s="12" t="n">
        <v>0.54</v>
      </c>
      <c r="D11" s="11" t="s">
        <v>20</v>
      </c>
      <c r="E11" s="6" t="n">
        <v>12.57</v>
      </c>
      <c r="F11" s="8" t="n">
        <f aca="false">C11*E11</f>
        <v>6.7878</v>
      </c>
    </row>
    <row r="12" s="10" customFormat="true" ht="23" hidden="false" customHeight="true" outlineLevel="0" collapsed="false">
      <c r="A12" s="6" t="n">
        <v>9</v>
      </c>
      <c r="B12" s="11" t="s">
        <v>22</v>
      </c>
      <c r="C12" s="12" t="n">
        <v>1.25</v>
      </c>
      <c r="D12" s="11" t="s">
        <v>9</v>
      </c>
      <c r="E12" s="6" t="n">
        <v>12.57</v>
      </c>
      <c r="F12" s="8" t="n">
        <f aca="false">C12*E12</f>
        <v>15.7125</v>
      </c>
    </row>
    <row r="13" s="10" customFormat="true" ht="23" hidden="false" customHeight="true" outlineLevel="0" collapsed="false">
      <c r="A13" s="6" t="n">
        <v>10</v>
      </c>
      <c r="B13" s="11" t="s">
        <v>23</v>
      </c>
      <c r="C13" s="12" t="n">
        <v>2.13</v>
      </c>
      <c r="D13" s="11" t="s">
        <v>9</v>
      </c>
      <c r="E13" s="6" t="n">
        <v>12.57</v>
      </c>
      <c r="F13" s="8" t="n">
        <f aca="false">C13*E13</f>
        <v>26.7741</v>
      </c>
    </row>
    <row r="14" s="10" customFormat="true" ht="23" hidden="false" customHeight="true" outlineLevel="0" collapsed="false">
      <c r="A14" s="6" t="n">
        <v>11</v>
      </c>
      <c r="B14" s="11" t="s">
        <v>24</v>
      </c>
      <c r="C14" s="12" t="n">
        <v>1.01</v>
      </c>
      <c r="D14" s="11" t="s">
        <v>15</v>
      </c>
      <c r="E14" s="6" t="n">
        <v>12.57</v>
      </c>
      <c r="F14" s="8" t="n">
        <f aca="false">C14*E14</f>
        <v>12.6957</v>
      </c>
    </row>
    <row r="15" s="10" customFormat="true" ht="23" hidden="false" customHeight="true" outlineLevel="0" collapsed="false">
      <c r="A15" s="6" t="n">
        <v>12</v>
      </c>
      <c r="B15" s="11" t="s">
        <v>25</v>
      </c>
      <c r="C15" s="13" t="n">
        <v>1</v>
      </c>
      <c r="D15" s="11" t="s">
        <v>20</v>
      </c>
      <c r="E15" s="6" t="n">
        <v>12.57</v>
      </c>
      <c r="F15" s="8" t="n">
        <f aca="false">C15*E15</f>
        <v>12.57</v>
      </c>
    </row>
    <row r="16" s="10" customFormat="true" ht="23" hidden="false" customHeight="true" outlineLevel="0" collapsed="false">
      <c r="A16" s="6" t="n">
        <v>13</v>
      </c>
      <c r="B16" s="11" t="s">
        <v>26</v>
      </c>
      <c r="C16" s="12" t="n">
        <v>0.54</v>
      </c>
      <c r="D16" s="11" t="s">
        <v>13</v>
      </c>
      <c r="E16" s="6" t="n">
        <v>12.57</v>
      </c>
      <c r="F16" s="8" t="n">
        <f aca="false">C16*E16</f>
        <v>6.7878</v>
      </c>
    </row>
    <row r="17" s="10" customFormat="true" ht="23" hidden="false" customHeight="true" outlineLevel="0" collapsed="false">
      <c r="A17" s="6" t="n">
        <v>14</v>
      </c>
      <c r="B17" s="11" t="s">
        <v>27</v>
      </c>
      <c r="C17" s="12" t="n">
        <v>1.75</v>
      </c>
      <c r="D17" s="11" t="s">
        <v>9</v>
      </c>
      <c r="E17" s="6" t="n">
        <v>12.57</v>
      </c>
      <c r="F17" s="8" t="n">
        <f aca="false">C17*E17</f>
        <v>21.9975</v>
      </c>
    </row>
    <row r="18" s="10" customFormat="true" ht="23" hidden="false" customHeight="true" outlineLevel="0" collapsed="false">
      <c r="A18" s="6" t="n">
        <v>15</v>
      </c>
      <c r="B18" s="11" t="s">
        <v>28</v>
      </c>
      <c r="C18" s="12" t="n">
        <v>1.13</v>
      </c>
      <c r="D18" s="11" t="s">
        <v>9</v>
      </c>
      <c r="E18" s="6" t="n">
        <v>12.57</v>
      </c>
      <c r="F18" s="8" t="n">
        <f aca="false">C18*E18</f>
        <v>14.2041</v>
      </c>
    </row>
    <row r="19" s="10" customFormat="true" ht="23" hidden="false" customHeight="true" outlineLevel="0" collapsed="false">
      <c r="A19" s="6" t="n">
        <v>16</v>
      </c>
      <c r="B19" s="11" t="s">
        <v>29</v>
      </c>
      <c r="C19" s="12" t="n">
        <v>1.33</v>
      </c>
      <c r="D19" s="11" t="s">
        <v>17</v>
      </c>
      <c r="E19" s="6" t="n">
        <v>12.57</v>
      </c>
      <c r="F19" s="8" t="n">
        <f aca="false">C19*E19</f>
        <v>16.7181</v>
      </c>
    </row>
    <row r="20" s="10" customFormat="true" ht="23" hidden="false" customHeight="true" outlineLevel="0" collapsed="false">
      <c r="A20" s="6" t="n">
        <v>17</v>
      </c>
      <c r="B20" s="11" t="s">
        <v>30</v>
      </c>
      <c r="C20" s="12" t="n">
        <v>2.24</v>
      </c>
      <c r="D20" s="11" t="s">
        <v>9</v>
      </c>
      <c r="E20" s="6" t="n">
        <v>12.57</v>
      </c>
      <c r="F20" s="8" t="n">
        <f aca="false">C20*E20</f>
        <v>28.1568</v>
      </c>
    </row>
    <row r="21" s="10" customFormat="true" ht="23" hidden="false" customHeight="true" outlineLevel="0" collapsed="false">
      <c r="A21" s="6" t="n">
        <v>18</v>
      </c>
      <c r="B21" s="11" t="s">
        <v>31</v>
      </c>
      <c r="C21" s="12" t="n">
        <v>0.95</v>
      </c>
      <c r="D21" s="11" t="s">
        <v>20</v>
      </c>
      <c r="E21" s="6" t="n">
        <v>12.57</v>
      </c>
      <c r="F21" s="8" t="n">
        <f aca="false">C21*E21</f>
        <v>11.9415</v>
      </c>
    </row>
    <row r="22" s="10" customFormat="true" ht="23" hidden="false" customHeight="true" outlineLevel="0" collapsed="false">
      <c r="A22" s="6" t="n">
        <v>19</v>
      </c>
      <c r="B22" s="5" t="s">
        <v>32</v>
      </c>
      <c r="C22" s="7" t="n">
        <v>0.35</v>
      </c>
      <c r="D22" s="5" t="s">
        <v>20</v>
      </c>
      <c r="E22" s="6" t="n">
        <v>12.57</v>
      </c>
      <c r="F22" s="8" t="n">
        <f aca="false">C22*E22</f>
        <v>4.3995</v>
      </c>
    </row>
    <row r="23" s="10" customFormat="true" ht="23" hidden="false" customHeight="true" outlineLevel="0" collapsed="false">
      <c r="A23" s="6" t="n">
        <v>20</v>
      </c>
      <c r="B23" s="11" t="s">
        <v>33</v>
      </c>
      <c r="C23" s="12" t="n">
        <v>0.45</v>
      </c>
      <c r="D23" s="11" t="s">
        <v>20</v>
      </c>
      <c r="E23" s="6" t="n">
        <v>12.57</v>
      </c>
      <c r="F23" s="8" t="n">
        <f aca="false">C23*E23</f>
        <v>5.6565</v>
      </c>
    </row>
    <row r="24" s="10" customFormat="true" ht="23" hidden="false" customHeight="true" outlineLevel="0" collapsed="false">
      <c r="A24" s="6" t="n">
        <v>21</v>
      </c>
      <c r="B24" s="11" t="s">
        <v>34</v>
      </c>
      <c r="C24" s="12" t="n">
        <v>0.41</v>
      </c>
      <c r="D24" s="11" t="s">
        <v>20</v>
      </c>
      <c r="E24" s="6" t="n">
        <v>12.57</v>
      </c>
      <c r="F24" s="8" t="n">
        <f aca="false">C24*E24</f>
        <v>5.1537</v>
      </c>
    </row>
    <row r="25" s="10" customFormat="true" ht="23" hidden="false" customHeight="true" outlineLevel="0" collapsed="false">
      <c r="A25" s="6" t="n">
        <v>22</v>
      </c>
      <c r="B25" s="11" t="s">
        <v>35</v>
      </c>
      <c r="C25" s="12" t="n">
        <v>1.87</v>
      </c>
      <c r="D25" s="11" t="s">
        <v>17</v>
      </c>
      <c r="E25" s="6" t="n">
        <v>12.57</v>
      </c>
      <c r="F25" s="8" t="n">
        <f aca="false">C25*E25</f>
        <v>23.5059</v>
      </c>
    </row>
    <row r="26" s="10" customFormat="true" ht="23" hidden="false" customHeight="true" outlineLevel="0" collapsed="false">
      <c r="A26" s="6" t="n">
        <v>23</v>
      </c>
      <c r="B26" s="11" t="s">
        <v>36</v>
      </c>
      <c r="C26" s="12" t="n">
        <v>0.65</v>
      </c>
      <c r="D26" s="11" t="s">
        <v>15</v>
      </c>
      <c r="E26" s="6" t="n">
        <v>12.57</v>
      </c>
      <c r="F26" s="8" t="n">
        <f aca="false">C26*E26</f>
        <v>8.1705</v>
      </c>
    </row>
    <row r="27" s="10" customFormat="true" ht="23" hidden="false" customHeight="true" outlineLevel="0" collapsed="false">
      <c r="A27" s="6" t="n">
        <v>24</v>
      </c>
      <c r="B27" s="11" t="s">
        <v>37</v>
      </c>
      <c r="C27" s="12" t="n">
        <v>0.21</v>
      </c>
      <c r="D27" s="11" t="s">
        <v>38</v>
      </c>
      <c r="E27" s="6" t="n">
        <v>12.57</v>
      </c>
      <c r="F27" s="8" t="n">
        <f aca="false">C27*E27</f>
        <v>2.6397</v>
      </c>
    </row>
    <row r="28" s="10" customFormat="true" ht="23" hidden="false" customHeight="true" outlineLevel="0" collapsed="false">
      <c r="A28" s="6" t="n">
        <v>25</v>
      </c>
      <c r="B28" s="11" t="s">
        <v>39</v>
      </c>
      <c r="C28" s="12" t="n">
        <v>0.52</v>
      </c>
      <c r="D28" s="11" t="s">
        <v>40</v>
      </c>
      <c r="E28" s="6" t="n">
        <v>12.57</v>
      </c>
      <c r="F28" s="8" t="n">
        <f aca="false">C28*E28</f>
        <v>6.5364</v>
      </c>
    </row>
    <row r="29" s="10" customFormat="true" ht="23" hidden="false" customHeight="true" outlineLevel="0" collapsed="false">
      <c r="A29" s="6" t="n">
        <v>26</v>
      </c>
      <c r="B29" s="11" t="s">
        <v>41</v>
      </c>
      <c r="C29" s="12" t="n">
        <v>0.46</v>
      </c>
      <c r="D29" s="11" t="s">
        <v>20</v>
      </c>
      <c r="E29" s="6" t="n">
        <v>12.57</v>
      </c>
      <c r="F29" s="8" t="n">
        <f aca="false">C29*E29</f>
        <v>5.7822</v>
      </c>
    </row>
    <row r="30" s="10" customFormat="true" ht="23" hidden="false" customHeight="true" outlineLevel="0" collapsed="false">
      <c r="A30" s="6" t="n">
        <v>27</v>
      </c>
      <c r="B30" s="11" t="s">
        <v>42</v>
      </c>
      <c r="C30" s="12" t="n">
        <v>0.41</v>
      </c>
      <c r="D30" s="11" t="s">
        <v>13</v>
      </c>
      <c r="E30" s="6" t="n">
        <v>12.57</v>
      </c>
      <c r="F30" s="8" t="n">
        <f aca="false">C30*E30</f>
        <v>5.1537</v>
      </c>
    </row>
    <row r="31" s="10" customFormat="true" ht="23" hidden="false" customHeight="true" outlineLevel="0" collapsed="false">
      <c r="A31" s="6" t="n">
        <v>28</v>
      </c>
      <c r="B31" s="11" t="s">
        <v>43</v>
      </c>
      <c r="C31" s="12" t="n">
        <v>0.66</v>
      </c>
      <c r="D31" s="14" t="s">
        <v>44</v>
      </c>
      <c r="E31" s="6" t="n">
        <v>12.57</v>
      </c>
      <c r="F31" s="8" t="n">
        <f aca="false">C31*E31</f>
        <v>8.2962</v>
      </c>
    </row>
    <row r="32" s="10" customFormat="true" ht="23" hidden="false" customHeight="true" outlineLevel="0" collapsed="false">
      <c r="A32" s="6" t="n">
        <v>29</v>
      </c>
      <c r="B32" s="11" t="s">
        <v>45</v>
      </c>
      <c r="C32" s="12" t="n">
        <v>0.28</v>
      </c>
      <c r="D32" s="11" t="s">
        <v>20</v>
      </c>
      <c r="E32" s="6" t="n">
        <v>12.57</v>
      </c>
      <c r="F32" s="8" t="n">
        <f aca="false">C32*E32</f>
        <v>3.5196</v>
      </c>
    </row>
    <row r="33" s="10" customFormat="true" ht="23" hidden="false" customHeight="true" outlineLevel="0" collapsed="false">
      <c r="A33" s="6" t="n">
        <v>30</v>
      </c>
      <c r="B33" s="11" t="s">
        <v>46</v>
      </c>
      <c r="C33" s="12" t="n">
        <v>1.3</v>
      </c>
      <c r="D33" s="11" t="s">
        <v>9</v>
      </c>
      <c r="E33" s="6" t="n">
        <v>12.57</v>
      </c>
      <c r="F33" s="8" t="n">
        <f aca="false">C33*E33</f>
        <v>16.341</v>
      </c>
    </row>
    <row r="34" s="10" customFormat="true" ht="23" hidden="false" customHeight="true" outlineLevel="0" collapsed="false">
      <c r="A34" s="6" t="n">
        <v>31</v>
      </c>
      <c r="B34" s="11" t="s">
        <v>47</v>
      </c>
      <c r="C34" s="12" t="n">
        <v>0.51</v>
      </c>
      <c r="D34" s="11" t="s">
        <v>20</v>
      </c>
      <c r="E34" s="6" t="n">
        <v>12.57</v>
      </c>
      <c r="F34" s="8" t="n">
        <f aca="false">C34*E34</f>
        <v>6.4107</v>
      </c>
    </row>
    <row r="35" s="10" customFormat="true" ht="23" hidden="false" customHeight="true" outlineLevel="0" collapsed="false">
      <c r="A35" s="6" t="n">
        <v>32</v>
      </c>
      <c r="B35" s="11" t="s">
        <v>48</v>
      </c>
      <c r="C35" s="12" t="n">
        <v>0.53</v>
      </c>
      <c r="D35" s="11" t="s">
        <v>13</v>
      </c>
      <c r="E35" s="6" t="n">
        <v>12.57</v>
      </c>
      <c r="F35" s="8" t="n">
        <f aca="false">C35*E35</f>
        <v>6.6621</v>
      </c>
    </row>
    <row r="36" s="3" customFormat="true" ht="23" hidden="false" customHeight="true" outlineLevel="0" collapsed="false">
      <c r="A36" s="6" t="n">
        <v>33</v>
      </c>
      <c r="B36" s="11" t="s">
        <v>49</v>
      </c>
      <c r="C36" s="12" t="n">
        <v>0.51</v>
      </c>
      <c r="D36" s="11" t="s">
        <v>20</v>
      </c>
      <c r="E36" s="6" t="n">
        <v>12.57</v>
      </c>
      <c r="F36" s="8" t="n">
        <f aca="false">C36*E36</f>
        <v>6.4107</v>
      </c>
    </row>
    <row r="37" s="3" customFormat="true" ht="23" hidden="false" customHeight="true" outlineLevel="0" collapsed="false">
      <c r="A37" s="6" t="n">
        <v>34</v>
      </c>
      <c r="B37" s="11" t="s">
        <v>50</v>
      </c>
      <c r="C37" s="12" t="n">
        <v>0.89</v>
      </c>
      <c r="D37" s="11" t="s">
        <v>17</v>
      </c>
      <c r="E37" s="6" t="n">
        <v>12.57</v>
      </c>
      <c r="F37" s="8" t="n">
        <f aca="false">C37*E37</f>
        <v>11.1873</v>
      </c>
    </row>
    <row r="38" s="3" customFormat="true" ht="23" hidden="false" customHeight="true" outlineLevel="0" collapsed="false">
      <c r="A38" s="6" t="n">
        <v>35</v>
      </c>
      <c r="B38" s="11" t="s">
        <v>51</v>
      </c>
      <c r="C38" s="13" t="n">
        <v>0.3</v>
      </c>
      <c r="D38" s="11" t="s">
        <v>20</v>
      </c>
      <c r="E38" s="6" t="n">
        <v>12.57</v>
      </c>
      <c r="F38" s="8" t="n">
        <f aca="false">C38*E38</f>
        <v>3.771</v>
      </c>
    </row>
    <row r="39" s="3" customFormat="true" ht="23" hidden="false" customHeight="true" outlineLevel="0" collapsed="false">
      <c r="A39" s="6" t="n">
        <v>36</v>
      </c>
      <c r="B39" s="11" t="s">
        <v>52</v>
      </c>
      <c r="C39" s="12" t="n">
        <v>0.56</v>
      </c>
      <c r="D39" s="11" t="s">
        <v>20</v>
      </c>
      <c r="E39" s="6" t="n">
        <v>12.57</v>
      </c>
      <c r="F39" s="8" t="n">
        <f aca="false">C39*E39</f>
        <v>7.0392</v>
      </c>
    </row>
    <row r="40" s="3" customFormat="true" ht="23" hidden="false" customHeight="true" outlineLevel="0" collapsed="false">
      <c r="A40" s="6" t="n">
        <v>37</v>
      </c>
      <c r="B40" s="5" t="s">
        <v>53</v>
      </c>
      <c r="C40" s="7" t="n">
        <v>2.13</v>
      </c>
      <c r="D40" s="5" t="s">
        <v>17</v>
      </c>
      <c r="E40" s="6" t="n">
        <v>12.57</v>
      </c>
      <c r="F40" s="8" t="n">
        <f aca="false">C40*E40</f>
        <v>26.7741</v>
      </c>
    </row>
    <row r="41" s="3" customFormat="true" ht="23" hidden="false" customHeight="true" outlineLevel="0" collapsed="false">
      <c r="A41" s="6" t="n">
        <v>38</v>
      </c>
      <c r="B41" s="11" t="s">
        <v>54</v>
      </c>
      <c r="C41" s="12" t="n">
        <v>0.49</v>
      </c>
      <c r="D41" s="11" t="s">
        <v>20</v>
      </c>
      <c r="E41" s="6" t="n">
        <v>12.57</v>
      </c>
      <c r="F41" s="8" t="n">
        <f aca="false">C41*E41</f>
        <v>6.1593</v>
      </c>
    </row>
    <row r="42" s="3" customFormat="true" ht="23" hidden="false" customHeight="true" outlineLevel="0" collapsed="false">
      <c r="A42" s="6" t="n">
        <v>39</v>
      </c>
      <c r="B42" s="11" t="s">
        <v>55</v>
      </c>
      <c r="C42" s="12" t="n">
        <v>1.57</v>
      </c>
      <c r="D42" s="11" t="s">
        <v>9</v>
      </c>
      <c r="E42" s="6" t="n">
        <v>12.57</v>
      </c>
      <c r="F42" s="8" t="n">
        <f aca="false">C42*E42</f>
        <v>19.7349</v>
      </c>
    </row>
    <row r="43" s="3" customFormat="true" ht="23" hidden="false" customHeight="true" outlineLevel="0" collapsed="false">
      <c r="A43" s="6" t="n">
        <v>40</v>
      </c>
      <c r="B43" s="11" t="s">
        <v>56</v>
      </c>
      <c r="C43" s="12" t="n">
        <v>1.42</v>
      </c>
      <c r="D43" s="11" t="s">
        <v>17</v>
      </c>
      <c r="E43" s="6" t="n">
        <v>12.57</v>
      </c>
      <c r="F43" s="8" t="n">
        <f aca="false">C43*E43</f>
        <v>17.8494</v>
      </c>
    </row>
    <row r="44" s="3" customFormat="true" ht="23" hidden="false" customHeight="true" outlineLevel="0" collapsed="false">
      <c r="A44" s="6" t="n">
        <v>41</v>
      </c>
      <c r="B44" s="11" t="s">
        <v>57</v>
      </c>
      <c r="C44" s="12" t="n">
        <v>0.67</v>
      </c>
      <c r="D44" s="11" t="s">
        <v>20</v>
      </c>
      <c r="E44" s="6" t="n">
        <v>12.57</v>
      </c>
      <c r="F44" s="8" t="n">
        <f aca="false">C44*E44</f>
        <v>8.4219</v>
      </c>
    </row>
    <row r="45" s="3" customFormat="true" ht="14.25" hidden="false" customHeight="false" outlineLevel="0" collapsed="false">
      <c r="A45" s="15" t="s">
        <v>58</v>
      </c>
      <c r="B45" s="15"/>
      <c r="C45" s="16" t="n">
        <v>37.49</v>
      </c>
      <c r="D45" s="17"/>
      <c r="E45" s="17"/>
      <c r="F45" s="17" t="n">
        <f aca="false">SUM(F4:F44)</f>
        <v>471.2493</v>
      </c>
    </row>
  </sheetData>
  <mergeCells count="3">
    <mergeCell ref="A1:F1"/>
    <mergeCell ref="A2:F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54" width="14.36"/>
  </cols>
  <sheetData>
    <row r="1" customFormat="false" ht="24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customFormat="false" ht="14.25" hidden="false" customHeight="true" outlineLevel="0" collapsed="false">
      <c r="A2" s="21" t="s">
        <v>3297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26" t="s">
        <v>2</v>
      </c>
      <c r="B3" s="26" t="s">
        <v>3298</v>
      </c>
      <c r="C3" s="26" t="s">
        <v>4</v>
      </c>
      <c r="D3" s="26" t="s">
        <v>5</v>
      </c>
      <c r="E3" s="128" t="s">
        <v>3299</v>
      </c>
      <c r="F3" s="128" t="s">
        <v>3300</v>
      </c>
    </row>
    <row r="4" customFormat="false" ht="14.25" hidden="false" customHeight="false" outlineLevel="0" collapsed="false">
      <c r="A4" s="26"/>
      <c r="B4" s="26"/>
      <c r="C4" s="26"/>
      <c r="D4" s="26"/>
      <c r="E4" s="128"/>
      <c r="F4" s="128"/>
    </row>
    <row r="5" customFormat="false" ht="14.25" hidden="false" customHeight="false" outlineLevel="0" collapsed="false">
      <c r="A5" s="129" t="n">
        <v>1</v>
      </c>
      <c r="B5" s="130" t="s">
        <v>3301</v>
      </c>
      <c r="C5" s="131" t="n">
        <v>1.65</v>
      </c>
      <c r="D5" s="132" t="s">
        <v>63</v>
      </c>
      <c r="E5" s="133" t="n">
        <v>12.57</v>
      </c>
      <c r="F5" s="48" t="n">
        <f aca="false">C5*E5</f>
        <v>20.7405</v>
      </c>
    </row>
    <row r="6" customFormat="false" ht="14.25" hidden="false" customHeight="false" outlineLevel="0" collapsed="false">
      <c r="A6" s="134" t="n">
        <v>2</v>
      </c>
      <c r="B6" s="135" t="s">
        <v>738</v>
      </c>
      <c r="C6" s="136" t="n">
        <v>1.35</v>
      </c>
      <c r="D6" s="5" t="s">
        <v>63</v>
      </c>
      <c r="E6" s="133" t="n">
        <v>12.57</v>
      </c>
      <c r="F6" s="48" t="n">
        <f aca="false">C6*E6</f>
        <v>16.9695</v>
      </c>
    </row>
    <row r="7" customFormat="false" ht="14.25" hidden="false" customHeight="false" outlineLevel="0" collapsed="false">
      <c r="A7" s="134" t="n">
        <v>3</v>
      </c>
      <c r="B7" s="137" t="s">
        <v>3302</v>
      </c>
      <c r="C7" s="136" t="n">
        <v>1</v>
      </c>
      <c r="D7" s="5" t="s">
        <v>63</v>
      </c>
      <c r="E7" s="133" t="n">
        <v>12.57</v>
      </c>
      <c r="F7" s="48" t="n">
        <f aca="false">C7*E7</f>
        <v>12.57</v>
      </c>
    </row>
    <row r="8" customFormat="false" ht="14.25" hidden="false" customHeight="false" outlineLevel="0" collapsed="false">
      <c r="A8" s="134" t="n">
        <v>4</v>
      </c>
      <c r="B8" s="135" t="s">
        <v>3303</v>
      </c>
      <c r="C8" s="136" t="n">
        <v>1.38</v>
      </c>
      <c r="D8" s="5" t="s">
        <v>63</v>
      </c>
      <c r="E8" s="133" t="n">
        <v>12.57</v>
      </c>
      <c r="F8" s="48" t="n">
        <f aca="false">C8*E8</f>
        <v>17.3466</v>
      </c>
    </row>
    <row r="9" customFormat="false" ht="14.25" hidden="false" customHeight="false" outlineLevel="0" collapsed="false">
      <c r="A9" s="134" t="n">
        <v>5</v>
      </c>
      <c r="B9" s="135" t="s">
        <v>3304</v>
      </c>
      <c r="C9" s="136" t="n">
        <v>1.35</v>
      </c>
      <c r="D9" s="5" t="s">
        <v>63</v>
      </c>
      <c r="E9" s="133" t="n">
        <v>12.57</v>
      </c>
      <c r="F9" s="48" t="n">
        <f aca="false">C9*E9</f>
        <v>16.9695</v>
      </c>
    </row>
    <row r="10" customFormat="false" ht="14.25" hidden="false" customHeight="false" outlineLevel="0" collapsed="false">
      <c r="A10" s="134" t="n">
        <v>6</v>
      </c>
      <c r="B10" s="135" t="s">
        <v>3305</v>
      </c>
      <c r="C10" s="136" t="n">
        <v>1.54</v>
      </c>
      <c r="D10" s="5" t="s">
        <v>63</v>
      </c>
      <c r="E10" s="133" t="n">
        <v>12.57</v>
      </c>
      <c r="F10" s="48" t="n">
        <f aca="false">C10*E10</f>
        <v>19.3578</v>
      </c>
    </row>
    <row r="11" customFormat="false" ht="14.25" hidden="false" customHeight="false" outlineLevel="0" collapsed="false">
      <c r="A11" s="134" t="n">
        <v>7</v>
      </c>
      <c r="B11" s="135" t="s">
        <v>3306</v>
      </c>
      <c r="C11" s="136" t="n">
        <v>1.1</v>
      </c>
      <c r="D11" s="5" t="s">
        <v>63</v>
      </c>
      <c r="E11" s="133" t="n">
        <v>12.57</v>
      </c>
      <c r="F11" s="48" t="n">
        <f aca="false">C11*E11</f>
        <v>13.827</v>
      </c>
    </row>
    <row r="12" customFormat="false" ht="14.25" hidden="false" customHeight="false" outlineLevel="0" collapsed="false">
      <c r="A12" s="134" t="n">
        <v>8</v>
      </c>
      <c r="B12" s="135" t="s">
        <v>3307</v>
      </c>
      <c r="C12" s="136" t="n">
        <v>0.39</v>
      </c>
      <c r="D12" s="5" t="s">
        <v>63</v>
      </c>
      <c r="E12" s="133" t="n">
        <v>12.57</v>
      </c>
      <c r="F12" s="48" t="n">
        <f aca="false">C12*E12</f>
        <v>4.9023</v>
      </c>
    </row>
    <row r="13" customFormat="false" ht="14.25" hidden="false" customHeight="false" outlineLevel="0" collapsed="false">
      <c r="A13" s="134" t="n">
        <v>9</v>
      </c>
      <c r="B13" s="135" t="s">
        <v>3308</v>
      </c>
      <c r="C13" s="136" t="n">
        <v>0.97</v>
      </c>
      <c r="D13" s="5" t="s">
        <v>63</v>
      </c>
      <c r="E13" s="133" t="n">
        <v>12.57</v>
      </c>
      <c r="F13" s="48" t="n">
        <f aca="false">C13*E13</f>
        <v>12.1929</v>
      </c>
    </row>
    <row r="14" customFormat="false" ht="14.25" hidden="false" customHeight="false" outlineLevel="0" collapsed="false">
      <c r="A14" s="134" t="n">
        <v>10</v>
      </c>
      <c r="B14" s="135" t="s">
        <v>3309</v>
      </c>
      <c r="C14" s="136" t="n">
        <v>1.1</v>
      </c>
      <c r="D14" s="5" t="s">
        <v>63</v>
      </c>
      <c r="E14" s="133" t="n">
        <v>12.57</v>
      </c>
      <c r="F14" s="48" t="n">
        <f aca="false">C14*E14</f>
        <v>13.827</v>
      </c>
    </row>
    <row r="15" customFormat="false" ht="14.25" hidden="false" customHeight="false" outlineLevel="0" collapsed="false">
      <c r="A15" s="134" t="n">
        <v>11</v>
      </c>
      <c r="B15" s="135" t="s">
        <v>3310</v>
      </c>
      <c r="C15" s="136" t="n">
        <v>1.92</v>
      </c>
      <c r="D15" s="5" t="s">
        <v>63</v>
      </c>
      <c r="E15" s="133" t="n">
        <v>12.57</v>
      </c>
      <c r="F15" s="48" t="n">
        <f aca="false">C15*E15</f>
        <v>24.1344</v>
      </c>
    </row>
    <row r="16" customFormat="false" ht="14.25" hidden="false" customHeight="false" outlineLevel="0" collapsed="false">
      <c r="A16" s="134" t="n">
        <v>12</v>
      </c>
      <c r="B16" s="135" t="s">
        <v>3311</v>
      </c>
      <c r="C16" s="136" t="n">
        <v>0.97</v>
      </c>
      <c r="D16" s="5" t="s">
        <v>63</v>
      </c>
      <c r="E16" s="133" t="n">
        <v>12.57</v>
      </c>
      <c r="F16" s="48" t="n">
        <f aca="false">C16*E16</f>
        <v>12.1929</v>
      </c>
    </row>
    <row r="17" customFormat="false" ht="14.25" hidden="false" customHeight="false" outlineLevel="0" collapsed="false">
      <c r="A17" s="134" t="n">
        <v>13</v>
      </c>
      <c r="B17" s="135" t="s">
        <v>3312</v>
      </c>
      <c r="C17" s="136" t="n">
        <v>0.87</v>
      </c>
      <c r="D17" s="5" t="s">
        <v>63</v>
      </c>
      <c r="E17" s="133" t="n">
        <v>12.57</v>
      </c>
      <c r="F17" s="48" t="n">
        <f aca="false">C17*E17</f>
        <v>10.9359</v>
      </c>
    </row>
    <row r="18" customFormat="false" ht="14.25" hidden="false" customHeight="false" outlineLevel="0" collapsed="false">
      <c r="A18" s="134" t="n">
        <v>14</v>
      </c>
      <c r="B18" s="135" t="s">
        <v>3313</v>
      </c>
      <c r="C18" s="136" t="n">
        <v>1.65</v>
      </c>
      <c r="D18" s="5" t="s">
        <v>63</v>
      </c>
      <c r="E18" s="133" t="n">
        <v>12.57</v>
      </c>
      <c r="F18" s="48" t="n">
        <f aca="false">C18*E18</f>
        <v>20.7405</v>
      </c>
    </row>
    <row r="19" customFormat="false" ht="14.25" hidden="false" customHeight="false" outlineLevel="0" collapsed="false">
      <c r="A19" s="134" t="n">
        <v>15</v>
      </c>
      <c r="B19" s="135" t="s">
        <v>3314</v>
      </c>
      <c r="C19" s="136" t="n">
        <v>1.38</v>
      </c>
      <c r="D19" s="5" t="s">
        <v>63</v>
      </c>
      <c r="E19" s="133" t="n">
        <v>12.57</v>
      </c>
      <c r="F19" s="48" t="n">
        <f aca="false">C19*E19</f>
        <v>17.3466</v>
      </c>
    </row>
    <row r="20" customFormat="false" ht="14.25" hidden="false" customHeight="false" outlineLevel="0" collapsed="false">
      <c r="A20" s="134" t="n">
        <v>16</v>
      </c>
      <c r="B20" s="135" t="s">
        <v>3315</v>
      </c>
      <c r="C20" s="136" t="n">
        <v>1.94</v>
      </c>
      <c r="D20" s="5" t="s">
        <v>63</v>
      </c>
      <c r="E20" s="133" t="n">
        <v>12.57</v>
      </c>
      <c r="F20" s="48" t="n">
        <f aca="false">C20*E20</f>
        <v>24.3858</v>
      </c>
    </row>
    <row r="21" customFormat="false" ht="14.25" hidden="false" customHeight="false" outlineLevel="0" collapsed="false">
      <c r="A21" s="134" t="n">
        <v>17</v>
      </c>
      <c r="B21" s="135" t="s">
        <v>3316</v>
      </c>
      <c r="C21" s="136" t="n">
        <v>1.38</v>
      </c>
      <c r="D21" s="5" t="s">
        <v>63</v>
      </c>
      <c r="E21" s="133" t="n">
        <v>12.57</v>
      </c>
      <c r="F21" s="48" t="n">
        <f aca="false">C21*E21</f>
        <v>17.3466</v>
      </c>
    </row>
    <row r="22" customFormat="false" ht="14.25" hidden="false" customHeight="false" outlineLevel="0" collapsed="false">
      <c r="A22" s="134" t="n">
        <v>18</v>
      </c>
      <c r="B22" s="135" t="s">
        <v>3317</v>
      </c>
      <c r="C22" s="136" t="n">
        <v>2</v>
      </c>
      <c r="D22" s="5" t="s">
        <v>63</v>
      </c>
      <c r="E22" s="133" t="n">
        <v>12.57</v>
      </c>
      <c r="F22" s="48" t="n">
        <f aca="false">C22*E22</f>
        <v>25.14</v>
      </c>
    </row>
    <row r="23" customFormat="false" ht="14.25" hidden="false" customHeight="false" outlineLevel="0" collapsed="false">
      <c r="A23" s="134" t="n">
        <v>19</v>
      </c>
      <c r="B23" s="135" t="s">
        <v>3318</v>
      </c>
      <c r="C23" s="136" t="n">
        <v>1.54</v>
      </c>
      <c r="D23" s="5" t="s">
        <v>63</v>
      </c>
      <c r="E23" s="133" t="n">
        <v>12.57</v>
      </c>
      <c r="F23" s="48" t="n">
        <f aca="false">C23*E23</f>
        <v>19.3578</v>
      </c>
    </row>
    <row r="24" customFormat="false" ht="14.25" hidden="false" customHeight="false" outlineLevel="0" collapsed="false">
      <c r="A24" s="134" t="n">
        <v>20</v>
      </c>
      <c r="B24" s="135" t="s">
        <v>3319</v>
      </c>
      <c r="C24" s="136" t="n">
        <v>1.38</v>
      </c>
      <c r="D24" s="5" t="s">
        <v>63</v>
      </c>
      <c r="E24" s="133" t="n">
        <v>12.57</v>
      </c>
      <c r="F24" s="48" t="n">
        <f aca="false">C24*E24</f>
        <v>17.3466</v>
      </c>
    </row>
    <row r="25" customFormat="false" ht="14.25" hidden="false" customHeight="false" outlineLevel="0" collapsed="false">
      <c r="A25" s="134" t="n">
        <v>21</v>
      </c>
      <c r="B25" s="135" t="s">
        <v>3320</v>
      </c>
      <c r="C25" s="136" t="n">
        <v>0.55</v>
      </c>
      <c r="D25" s="5" t="s">
        <v>63</v>
      </c>
      <c r="E25" s="133" t="n">
        <v>12.57</v>
      </c>
      <c r="F25" s="48" t="n">
        <f aca="false">C25*E25</f>
        <v>6.9135</v>
      </c>
    </row>
    <row r="26" customFormat="false" ht="14.25" hidden="false" customHeight="false" outlineLevel="0" collapsed="false">
      <c r="A26" s="134" t="n">
        <v>22</v>
      </c>
      <c r="B26" s="135" t="s">
        <v>3321</v>
      </c>
      <c r="C26" s="136" t="n">
        <v>1.95</v>
      </c>
      <c r="D26" s="5" t="s">
        <v>63</v>
      </c>
      <c r="E26" s="133" t="n">
        <v>12.57</v>
      </c>
      <c r="F26" s="48" t="n">
        <f aca="false">C26*E26</f>
        <v>24.5115</v>
      </c>
    </row>
    <row r="27" customFormat="false" ht="14.25" hidden="false" customHeight="false" outlineLevel="0" collapsed="false">
      <c r="A27" s="134" t="n">
        <v>23</v>
      </c>
      <c r="B27" s="137" t="s">
        <v>3322</v>
      </c>
      <c r="C27" s="136" t="n">
        <v>1.23</v>
      </c>
      <c r="D27" s="5" t="s">
        <v>63</v>
      </c>
      <c r="E27" s="133" t="n">
        <v>12.57</v>
      </c>
      <c r="F27" s="48" t="n">
        <f aca="false">C27*E27</f>
        <v>15.4611</v>
      </c>
    </row>
    <row r="28" customFormat="false" ht="14.25" hidden="false" customHeight="false" outlineLevel="0" collapsed="false">
      <c r="A28" s="134" t="n">
        <v>24</v>
      </c>
      <c r="B28" s="137" t="s">
        <v>3323</v>
      </c>
      <c r="C28" s="136" t="n">
        <v>2.51</v>
      </c>
      <c r="D28" s="5" t="s">
        <v>17</v>
      </c>
      <c r="E28" s="133" t="n">
        <v>12.57</v>
      </c>
      <c r="F28" s="48" t="n">
        <f aca="false">C28*E28</f>
        <v>31.5507</v>
      </c>
    </row>
    <row r="29" customFormat="false" ht="14.25" hidden="false" customHeight="false" outlineLevel="0" collapsed="false">
      <c r="A29" s="134" t="n">
        <v>25</v>
      </c>
      <c r="B29" s="137" t="s">
        <v>3324</v>
      </c>
      <c r="C29" s="136" t="n">
        <v>3.32</v>
      </c>
      <c r="D29" s="5" t="s">
        <v>63</v>
      </c>
      <c r="E29" s="133" t="n">
        <v>12.57</v>
      </c>
      <c r="F29" s="48" t="n">
        <f aca="false">C29*E29</f>
        <v>41.7324</v>
      </c>
    </row>
    <row r="30" customFormat="false" ht="14.25" hidden="false" customHeight="false" outlineLevel="0" collapsed="false">
      <c r="A30" s="134" t="n">
        <v>26</v>
      </c>
      <c r="B30" s="137" t="s">
        <v>3325</v>
      </c>
      <c r="C30" s="136" t="n">
        <v>2.47</v>
      </c>
      <c r="D30" s="5" t="s">
        <v>63</v>
      </c>
      <c r="E30" s="133" t="n">
        <v>12.57</v>
      </c>
      <c r="F30" s="48" t="n">
        <f aca="false">C30*E30</f>
        <v>31.0479</v>
      </c>
    </row>
    <row r="31" customFormat="false" ht="14.25" hidden="false" customHeight="false" outlineLevel="0" collapsed="false">
      <c r="A31" s="134" t="n">
        <v>27</v>
      </c>
      <c r="B31" s="137" t="s">
        <v>3326</v>
      </c>
      <c r="C31" s="136" t="n">
        <v>2.41</v>
      </c>
      <c r="D31" s="5" t="s">
        <v>3327</v>
      </c>
      <c r="E31" s="133" t="n">
        <v>12.57</v>
      </c>
      <c r="F31" s="48" t="n">
        <f aca="false">C31*E31</f>
        <v>30.2937</v>
      </c>
    </row>
    <row r="32" customFormat="false" ht="14.25" hidden="false" customHeight="false" outlineLevel="0" collapsed="false">
      <c r="A32" s="134" t="n">
        <v>28</v>
      </c>
      <c r="B32" s="137" t="s">
        <v>3328</v>
      </c>
      <c r="C32" s="136" t="n">
        <v>2.52</v>
      </c>
      <c r="D32" s="5" t="s">
        <v>63</v>
      </c>
      <c r="E32" s="133" t="n">
        <v>12.57</v>
      </c>
      <c r="F32" s="48" t="n">
        <f aca="false">C32*E32</f>
        <v>31.6764</v>
      </c>
    </row>
    <row r="33" customFormat="false" ht="14.25" hidden="false" customHeight="false" outlineLevel="0" collapsed="false">
      <c r="A33" s="134" t="n">
        <v>29</v>
      </c>
      <c r="B33" s="137" t="s">
        <v>3329</v>
      </c>
      <c r="C33" s="136" t="n">
        <v>2.4</v>
      </c>
      <c r="D33" s="5" t="s">
        <v>3327</v>
      </c>
      <c r="E33" s="133" t="n">
        <v>12.57</v>
      </c>
      <c r="F33" s="48" t="n">
        <f aca="false">C33*E33</f>
        <v>30.168</v>
      </c>
    </row>
    <row r="34" customFormat="false" ht="14.25" hidden="false" customHeight="false" outlineLevel="0" collapsed="false">
      <c r="A34" s="134" t="n">
        <v>30</v>
      </c>
      <c r="B34" s="138" t="s">
        <v>3330</v>
      </c>
      <c r="C34" s="139" t="n">
        <v>2.05</v>
      </c>
      <c r="D34" s="5" t="s">
        <v>63</v>
      </c>
      <c r="E34" s="133" t="n">
        <v>12.57</v>
      </c>
      <c r="F34" s="48" t="n">
        <f aca="false">C34*E34</f>
        <v>25.7685</v>
      </c>
    </row>
    <row r="35" customFormat="false" ht="14.25" hidden="false" customHeight="false" outlineLevel="0" collapsed="false">
      <c r="A35" s="134" t="n">
        <v>31</v>
      </c>
      <c r="B35" s="138" t="s">
        <v>3331</v>
      </c>
      <c r="C35" s="139" t="n">
        <v>2.55</v>
      </c>
      <c r="D35" s="5" t="s">
        <v>17</v>
      </c>
      <c r="E35" s="133" t="n">
        <v>12.57</v>
      </c>
      <c r="F35" s="48" t="n">
        <f aca="false">C35*E35</f>
        <v>32.0535</v>
      </c>
    </row>
    <row r="36" customFormat="false" ht="14.25" hidden="false" customHeight="false" outlineLevel="0" collapsed="false">
      <c r="A36" s="134" t="n">
        <v>32</v>
      </c>
      <c r="B36" s="138" t="s">
        <v>3332</v>
      </c>
      <c r="C36" s="139" t="n">
        <v>1.32</v>
      </c>
      <c r="D36" s="5" t="s">
        <v>63</v>
      </c>
      <c r="E36" s="133" t="n">
        <v>12.57</v>
      </c>
      <c r="F36" s="48" t="n">
        <f aca="false">C36*E36</f>
        <v>16.5924</v>
      </c>
    </row>
    <row r="37" customFormat="false" ht="14.25" hidden="false" customHeight="false" outlineLevel="0" collapsed="false">
      <c r="A37" s="134" t="n">
        <v>33</v>
      </c>
      <c r="B37" s="137" t="s">
        <v>3333</v>
      </c>
      <c r="C37" s="136" t="n">
        <v>2.18</v>
      </c>
      <c r="D37" s="5" t="s">
        <v>63</v>
      </c>
      <c r="E37" s="133" t="n">
        <v>12.57</v>
      </c>
      <c r="F37" s="48" t="n">
        <f aca="false">C37*E37</f>
        <v>27.4026</v>
      </c>
    </row>
    <row r="38" customFormat="false" ht="14.25" hidden="false" customHeight="false" outlineLevel="0" collapsed="false">
      <c r="A38" s="134" t="n">
        <v>34</v>
      </c>
      <c r="B38" s="137" t="s">
        <v>3334</v>
      </c>
      <c r="C38" s="136" t="n">
        <v>2.71</v>
      </c>
      <c r="D38" s="5" t="s">
        <v>63</v>
      </c>
      <c r="E38" s="133" t="n">
        <v>12.57</v>
      </c>
      <c r="F38" s="48" t="n">
        <f aca="false">C38*E38</f>
        <v>34.0647</v>
      </c>
    </row>
    <row r="39" customFormat="false" ht="14.25" hidden="false" customHeight="false" outlineLevel="0" collapsed="false">
      <c r="A39" s="134" t="n">
        <v>35</v>
      </c>
      <c r="B39" s="137" t="s">
        <v>3335</v>
      </c>
      <c r="C39" s="139" t="n">
        <v>1.14</v>
      </c>
      <c r="D39" s="5" t="s">
        <v>17</v>
      </c>
      <c r="E39" s="133" t="n">
        <v>12.57</v>
      </c>
      <c r="F39" s="48" t="n">
        <f aca="false">C39*E39</f>
        <v>14.3298</v>
      </c>
    </row>
    <row r="40" customFormat="false" ht="14.25" hidden="false" customHeight="false" outlineLevel="0" collapsed="false">
      <c r="A40" s="134" t="n">
        <v>36</v>
      </c>
      <c r="B40" s="137" t="s">
        <v>3336</v>
      </c>
      <c r="C40" s="136" t="n">
        <v>2.2</v>
      </c>
      <c r="D40" s="5" t="s">
        <v>17</v>
      </c>
      <c r="E40" s="133" t="n">
        <v>12.57</v>
      </c>
      <c r="F40" s="48" t="n">
        <f aca="false">C40*E40</f>
        <v>27.654</v>
      </c>
    </row>
    <row r="41" customFormat="false" ht="14.25" hidden="false" customHeight="false" outlineLevel="0" collapsed="false">
      <c r="A41" s="134" t="n">
        <v>37</v>
      </c>
      <c r="B41" s="137" t="s">
        <v>3337</v>
      </c>
      <c r="C41" s="136" t="n">
        <v>0.83</v>
      </c>
      <c r="D41" s="5" t="s">
        <v>3338</v>
      </c>
      <c r="E41" s="133" t="n">
        <v>12.57</v>
      </c>
      <c r="F41" s="48" t="n">
        <f aca="false">C41*E41</f>
        <v>10.4331</v>
      </c>
    </row>
    <row r="42" customFormat="false" ht="14.25" hidden="false" customHeight="false" outlineLevel="0" collapsed="false">
      <c r="A42" s="134" t="n">
        <v>38</v>
      </c>
      <c r="B42" s="137" t="s">
        <v>3339</v>
      </c>
      <c r="C42" s="136" t="n">
        <v>1.77</v>
      </c>
      <c r="D42" s="5" t="s">
        <v>63</v>
      </c>
      <c r="E42" s="133" t="n">
        <v>12.57</v>
      </c>
      <c r="F42" s="48" t="n">
        <f aca="false">C42*E42</f>
        <v>22.2489</v>
      </c>
    </row>
    <row r="43" customFormat="false" ht="14.25" hidden="false" customHeight="false" outlineLevel="0" collapsed="false">
      <c r="A43" s="134" t="n">
        <v>39</v>
      </c>
      <c r="B43" s="137" t="s">
        <v>3340</v>
      </c>
      <c r="C43" s="136" t="n">
        <v>1.52</v>
      </c>
      <c r="D43" s="5" t="s">
        <v>3327</v>
      </c>
      <c r="E43" s="133" t="n">
        <v>12.57</v>
      </c>
      <c r="F43" s="48" t="n">
        <f aca="false">C43*E43</f>
        <v>19.1064</v>
      </c>
    </row>
    <row r="44" customFormat="false" ht="14.25" hidden="false" customHeight="false" outlineLevel="0" collapsed="false">
      <c r="A44" s="134" t="n">
        <v>40</v>
      </c>
      <c r="B44" s="137" t="s">
        <v>405</v>
      </c>
      <c r="C44" s="136" t="n">
        <v>4.17</v>
      </c>
      <c r="D44" s="5" t="s">
        <v>63</v>
      </c>
      <c r="E44" s="133" t="n">
        <v>12.57</v>
      </c>
      <c r="F44" s="48" t="n">
        <f aca="false">C44*E44</f>
        <v>52.4169</v>
      </c>
    </row>
    <row r="45" customFormat="false" ht="14.25" hidden="false" customHeight="false" outlineLevel="0" collapsed="false">
      <c r="A45" s="134" t="n">
        <v>41</v>
      </c>
      <c r="B45" s="137" t="s">
        <v>3341</v>
      </c>
      <c r="C45" s="136" t="n">
        <v>2.77</v>
      </c>
      <c r="D45" s="5" t="s">
        <v>63</v>
      </c>
      <c r="E45" s="133" t="n">
        <v>12.57</v>
      </c>
      <c r="F45" s="48" t="n">
        <f aca="false">C45*E45</f>
        <v>34.8189</v>
      </c>
    </row>
    <row r="46" customFormat="false" ht="14.25" hidden="false" customHeight="false" outlineLevel="0" collapsed="false">
      <c r="A46" s="134" t="n">
        <v>42</v>
      </c>
      <c r="B46" s="137" t="s">
        <v>3342</v>
      </c>
      <c r="C46" s="136" t="n">
        <v>1.44</v>
      </c>
      <c r="D46" s="5" t="s">
        <v>17</v>
      </c>
      <c r="E46" s="133" t="n">
        <v>12.57</v>
      </c>
      <c r="F46" s="48" t="n">
        <f aca="false">C46*E46</f>
        <v>18.1008</v>
      </c>
    </row>
    <row r="47" customFormat="false" ht="14.25" hidden="false" customHeight="false" outlineLevel="0" collapsed="false">
      <c r="A47" s="134" t="n">
        <v>43</v>
      </c>
      <c r="B47" s="137" t="s">
        <v>3343</v>
      </c>
      <c r="C47" s="140" t="n">
        <v>2.17</v>
      </c>
      <c r="D47" s="141" t="s">
        <v>63</v>
      </c>
      <c r="E47" s="133" t="n">
        <v>12.57</v>
      </c>
      <c r="F47" s="48" t="n">
        <f aca="false">C47*E47</f>
        <v>27.2769</v>
      </c>
    </row>
    <row r="48" customFormat="false" ht="14.25" hidden="false" customHeight="false" outlineLevel="0" collapsed="false">
      <c r="A48" s="134" t="n">
        <v>44</v>
      </c>
      <c r="B48" s="138" t="s">
        <v>3344</v>
      </c>
      <c r="C48" s="139" t="n">
        <v>0.97</v>
      </c>
      <c r="D48" s="5" t="s">
        <v>17</v>
      </c>
      <c r="E48" s="133" t="n">
        <v>12.57</v>
      </c>
      <c r="F48" s="48" t="n">
        <f aca="false">C48*E48</f>
        <v>12.1929</v>
      </c>
    </row>
    <row r="49" customFormat="false" ht="14.25" hidden="false" customHeight="false" outlineLevel="0" collapsed="false">
      <c r="A49" s="134" t="n">
        <v>45</v>
      </c>
      <c r="B49" s="137" t="s">
        <v>1104</v>
      </c>
      <c r="C49" s="136" t="n">
        <v>0.82</v>
      </c>
      <c r="D49" s="5" t="s">
        <v>63</v>
      </c>
      <c r="E49" s="133" t="n">
        <v>12.57</v>
      </c>
      <c r="F49" s="48" t="n">
        <f aca="false">C49*E49</f>
        <v>10.3074</v>
      </c>
    </row>
    <row r="50" customFormat="false" ht="14.25" hidden="false" customHeight="false" outlineLevel="0" collapsed="false">
      <c r="A50" s="134" t="n">
        <v>46</v>
      </c>
      <c r="B50" s="137" t="s">
        <v>3345</v>
      </c>
      <c r="C50" s="136" t="n">
        <v>1.42</v>
      </c>
      <c r="D50" s="5" t="s">
        <v>3338</v>
      </c>
      <c r="E50" s="133" t="n">
        <v>12.57</v>
      </c>
      <c r="F50" s="48" t="n">
        <f aca="false">C50*E50</f>
        <v>17.8494</v>
      </c>
    </row>
    <row r="51" customFormat="false" ht="14.25" hidden="false" customHeight="false" outlineLevel="0" collapsed="false">
      <c r="A51" s="134" t="n">
        <v>47</v>
      </c>
      <c r="B51" s="137" t="s">
        <v>3346</v>
      </c>
      <c r="C51" s="136" t="n">
        <v>3.05</v>
      </c>
      <c r="D51" s="5" t="s">
        <v>63</v>
      </c>
      <c r="E51" s="133" t="n">
        <v>12.57</v>
      </c>
      <c r="F51" s="48" t="n">
        <f aca="false">C51*E51</f>
        <v>38.3385</v>
      </c>
    </row>
    <row r="52" customFormat="false" ht="14.25" hidden="false" customHeight="false" outlineLevel="0" collapsed="false">
      <c r="A52" s="134" t="n">
        <v>48</v>
      </c>
      <c r="B52" s="137" t="s">
        <v>3347</v>
      </c>
      <c r="C52" s="136" t="n">
        <v>1.23</v>
      </c>
      <c r="D52" s="5" t="s">
        <v>3327</v>
      </c>
      <c r="E52" s="133" t="n">
        <v>12.57</v>
      </c>
      <c r="F52" s="48" t="n">
        <f aca="false">C52*E52</f>
        <v>15.4611</v>
      </c>
    </row>
    <row r="53" customFormat="false" ht="14.25" hidden="false" customHeight="false" outlineLevel="0" collapsed="false">
      <c r="A53" s="134" t="n">
        <v>49</v>
      </c>
      <c r="B53" s="138" t="s">
        <v>3348</v>
      </c>
      <c r="C53" s="139" t="n">
        <v>2.78</v>
      </c>
      <c r="D53" s="5" t="s">
        <v>63</v>
      </c>
      <c r="E53" s="133" t="n">
        <v>12.57</v>
      </c>
      <c r="F53" s="48" t="n">
        <f aca="false">C53*E53</f>
        <v>34.9446</v>
      </c>
    </row>
    <row r="54" customFormat="false" ht="14.25" hidden="false" customHeight="false" outlineLevel="0" collapsed="false">
      <c r="A54" s="134" t="n">
        <v>50</v>
      </c>
      <c r="B54" s="138" t="s">
        <v>3349</v>
      </c>
      <c r="C54" s="139" t="n">
        <v>1.99</v>
      </c>
      <c r="D54" s="5" t="s">
        <v>17</v>
      </c>
      <c r="E54" s="133" t="n">
        <v>12.57</v>
      </c>
      <c r="F54" s="48" t="n">
        <f aca="false">C54*E54</f>
        <v>25.0143</v>
      </c>
    </row>
    <row r="55" customFormat="false" ht="14.25" hidden="false" customHeight="false" outlineLevel="0" collapsed="false">
      <c r="A55" s="134" t="n">
        <v>51</v>
      </c>
      <c r="B55" s="138" t="s">
        <v>3350</v>
      </c>
      <c r="C55" s="139" t="n">
        <v>1.94</v>
      </c>
      <c r="D55" s="5" t="s">
        <v>63</v>
      </c>
      <c r="E55" s="133" t="n">
        <v>12.57</v>
      </c>
      <c r="F55" s="48" t="n">
        <f aca="false">C55*E55</f>
        <v>24.3858</v>
      </c>
    </row>
    <row r="56" customFormat="false" ht="14.25" hidden="false" customHeight="false" outlineLevel="0" collapsed="false">
      <c r="A56" s="134" t="n">
        <v>52</v>
      </c>
      <c r="B56" s="142" t="s">
        <v>3351</v>
      </c>
      <c r="C56" s="140" t="n">
        <v>0.97</v>
      </c>
      <c r="D56" s="141" t="s">
        <v>3327</v>
      </c>
      <c r="E56" s="133" t="n">
        <v>12.57</v>
      </c>
      <c r="F56" s="48" t="n">
        <f aca="false">C56*E56</f>
        <v>12.1929</v>
      </c>
    </row>
    <row r="57" customFormat="false" ht="14.25" hidden="false" customHeight="false" outlineLevel="0" collapsed="false">
      <c r="A57" s="134" t="n">
        <v>53</v>
      </c>
      <c r="B57" s="138" t="s">
        <v>3352</v>
      </c>
      <c r="C57" s="139" t="n">
        <v>0.74</v>
      </c>
      <c r="D57" s="5" t="s">
        <v>63</v>
      </c>
      <c r="E57" s="133" t="n">
        <v>12.57</v>
      </c>
      <c r="F57" s="48" t="n">
        <f aca="false">C57*E57</f>
        <v>9.3018</v>
      </c>
    </row>
    <row r="58" customFormat="false" ht="14.25" hidden="false" customHeight="false" outlineLevel="0" collapsed="false">
      <c r="A58" s="134" t="n">
        <v>54</v>
      </c>
      <c r="B58" s="15" t="s">
        <v>3353</v>
      </c>
      <c r="C58" s="17" t="n">
        <v>1.84</v>
      </c>
      <c r="D58" s="5" t="s">
        <v>63</v>
      </c>
      <c r="E58" s="133" t="n">
        <v>12.57</v>
      </c>
      <c r="F58" s="48" t="n">
        <f aca="false">C58*E58</f>
        <v>23.1288</v>
      </c>
    </row>
    <row r="59" customFormat="false" ht="14.25" hidden="false" customHeight="false" outlineLevel="0" collapsed="false">
      <c r="A59" s="134" t="n">
        <v>55</v>
      </c>
      <c r="B59" s="138" t="s">
        <v>3304</v>
      </c>
      <c r="C59" s="139" t="n">
        <v>2.87</v>
      </c>
      <c r="D59" s="5" t="s">
        <v>3327</v>
      </c>
      <c r="E59" s="133" t="n">
        <v>12.57</v>
      </c>
      <c r="F59" s="48" t="n">
        <f aca="false">C59*E59</f>
        <v>36.0759</v>
      </c>
    </row>
    <row r="60" customFormat="false" ht="14.25" hidden="false" customHeight="false" outlineLevel="0" collapsed="false">
      <c r="A60" s="134" t="n">
        <v>56</v>
      </c>
      <c r="B60" s="138" t="s">
        <v>3354</v>
      </c>
      <c r="C60" s="139" t="n">
        <v>1.56</v>
      </c>
      <c r="D60" s="5" t="s">
        <v>63</v>
      </c>
      <c r="E60" s="133" t="n">
        <v>12.57</v>
      </c>
      <c r="F60" s="48" t="n">
        <f aca="false">C60*E60</f>
        <v>19.6092</v>
      </c>
    </row>
    <row r="61" customFormat="false" ht="14.25" hidden="false" customHeight="false" outlineLevel="0" collapsed="false">
      <c r="A61" s="134" t="n">
        <v>57</v>
      </c>
      <c r="B61" s="138" t="s">
        <v>3355</v>
      </c>
      <c r="C61" s="139" t="n">
        <v>3.18</v>
      </c>
      <c r="D61" s="5" t="s">
        <v>17</v>
      </c>
      <c r="E61" s="133" t="n">
        <v>12.57</v>
      </c>
      <c r="F61" s="48" t="n">
        <f aca="false">C61*E61</f>
        <v>39.9726</v>
      </c>
    </row>
    <row r="62" customFormat="false" ht="14.25" hidden="false" customHeight="false" outlineLevel="0" collapsed="false">
      <c r="A62" s="134" t="n">
        <v>58</v>
      </c>
      <c r="B62" s="142" t="s">
        <v>3356</v>
      </c>
      <c r="C62" s="136" t="n">
        <v>2.17</v>
      </c>
      <c r="D62" s="5" t="s">
        <v>63</v>
      </c>
      <c r="E62" s="133" t="n">
        <v>12.57</v>
      </c>
      <c r="F62" s="48" t="n">
        <f aca="false">C62*E62</f>
        <v>27.2769</v>
      </c>
    </row>
    <row r="63" customFormat="false" ht="14.25" hidden="false" customHeight="false" outlineLevel="0" collapsed="false">
      <c r="A63" s="134" t="n">
        <v>59</v>
      </c>
      <c r="B63" s="143" t="s">
        <v>3357</v>
      </c>
      <c r="C63" s="140" t="n">
        <v>0.87</v>
      </c>
      <c r="D63" s="141" t="s">
        <v>3338</v>
      </c>
      <c r="E63" s="133" t="n">
        <v>12.57</v>
      </c>
      <c r="F63" s="48" t="n">
        <f aca="false">C63*E63</f>
        <v>10.9359</v>
      </c>
    </row>
    <row r="64" customFormat="false" ht="14.25" hidden="false" customHeight="false" outlineLevel="0" collapsed="false">
      <c r="A64" s="134" t="n">
        <v>60</v>
      </c>
      <c r="B64" s="138" t="s">
        <v>3358</v>
      </c>
      <c r="C64" s="139" t="n">
        <v>2.25</v>
      </c>
      <c r="D64" s="5" t="s">
        <v>63</v>
      </c>
      <c r="E64" s="133" t="n">
        <v>12.57</v>
      </c>
      <c r="F64" s="48" t="n">
        <f aca="false">C64*E64</f>
        <v>28.2825</v>
      </c>
    </row>
    <row r="65" customFormat="false" ht="14.25" hidden="false" customHeight="false" outlineLevel="0" collapsed="false">
      <c r="A65" s="134" t="n">
        <v>61</v>
      </c>
      <c r="B65" s="137" t="s">
        <v>3359</v>
      </c>
      <c r="C65" s="136" t="n">
        <v>2.46</v>
      </c>
      <c r="D65" s="5" t="s">
        <v>17</v>
      </c>
      <c r="E65" s="133" t="n">
        <v>12.57</v>
      </c>
      <c r="F65" s="48" t="n">
        <f aca="false">C65*E65</f>
        <v>30.9222</v>
      </c>
    </row>
    <row r="66" customFormat="false" ht="14.25" hidden="false" customHeight="false" outlineLevel="0" collapsed="false">
      <c r="A66" s="134" t="n">
        <v>62</v>
      </c>
      <c r="B66" s="137" t="s">
        <v>3360</v>
      </c>
      <c r="C66" s="136" t="n">
        <v>2.39</v>
      </c>
      <c r="D66" s="5" t="s">
        <v>63</v>
      </c>
      <c r="E66" s="133" t="n">
        <v>12.57</v>
      </c>
      <c r="F66" s="48" t="n">
        <f aca="false">C66*E66</f>
        <v>30.0423</v>
      </c>
    </row>
    <row r="67" customFormat="false" ht="14.25" hidden="false" customHeight="false" outlineLevel="0" collapsed="false">
      <c r="A67" s="134" t="n">
        <v>63</v>
      </c>
      <c r="B67" s="137" t="s">
        <v>3361</v>
      </c>
      <c r="C67" s="136" t="n">
        <v>2</v>
      </c>
      <c r="D67" s="5" t="s">
        <v>3327</v>
      </c>
      <c r="E67" s="133" t="n">
        <v>12.57</v>
      </c>
      <c r="F67" s="48" t="n">
        <f aca="false">C67*E67</f>
        <v>25.14</v>
      </c>
    </row>
    <row r="68" customFormat="false" ht="14.25" hidden="false" customHeight="false" outlineLevel="0" collapsed="false">
      <c r="A68" s="134" t="n">
        <v>64</v>
      </c>
      <c r="B68" s="137" t="s">
        <v>3362</v>
      </c>
      <c r="C68" s="136" t="n">
        <v>2.84</v>
      </c>
      <c r="D68" s="5" t="s">
        <v>63</v>
      </c>
      <c r="E68" s="133" t="n">
        <v>12.57</v>
      </c>
      <c r="F68" s="48" t="n">
        <f aca="false">C68*E68</f>
        <v>35.6988</v>
      </c>
    </row>
    <row r="69" customFormat="false" ht="14.25" hidden="false" customHeight="false" outlineLevel="0" collapsed="false">
      <c r="A69" s="134" t="n">
        <v>65</v>
      </c>
      <c r="B69" s="137" t="s">
        <v>3363</v>
      </c>
      <c r="C69" s="136" t="n">
        <v>0.42</v>
      </c>
      <c r="D69" s="5" t="s">
        <v>3338</v>
      </c>
      <c r="E69" s="133" t="n">
        <v>12.57</v>
      </c>
      <c r="F69" s="48" t="n">
        <f aca="false">C69*E69</f>
        <v>5.2794</v>
      </c>
    </row>
    <row r="70" customFormat="false" ht="14.25" hidden="false" customHeight="false" outlineLevel="0" collapsed="false">
      <c r="A70" s="134" t="n">
        <v>66</v>
      </c>
      <c r="B70" s="138" t="s">
        <v>3364</v>
      </c>
      <c r="C70" s="139" t="n">
        <v>2.45</v>
      </c>
      <c r="D70" s="5" t="s">
        <v>17</v>
      </c>
      <c r="E70" s="133" t="n">
        <v>12.57</v>
      </c>
      <c r="F70" s="48" t="n">
        <f aca="false">C70*E70</f>
        <v>30.7965</v>
      </c>
    </row>
    <row r="71" customFormat="false" ht="14.25" hidden="false" customHeight="false" outlineLevel="0" collapsed="false">
      <c r="A71" s="134" t="n">
        <v>67</v>
      </c>
      <c r="B71" s="138" t="s">
        <v>3365</v>
      </c>
      <c r="C71" s="139" t="n">
        <v>3.12</v>
      </c>
      <c r="D71" s="5" t="s">
        <v>63</v>
      </c>
      <c r="E71" s="133" t="n">
        <v>12.57</v>
      </c>
      <c r="F71" s="48" t="n">
        <f aca="false">C71*E71</f>
        <v>39.2184</v>
      </c>
    </row>
    <row r="72" customFormat="false" ht="14.25" hidden="false" customHeight="false" outlineLevel="0" collapsed="false">
      <c r="A72" s="134" t="n">
        <v>68</v>
      </c>
      <c r="B72" s="138" t="s">
        <v>3366</v>
      </c>
      <c r="C72" s="139" t="n">
        <v>1.2</v>
      </c>
      <c r="D72" s="5" t="s">
        <v>17</v>
      </c>
      <c r="E72" s="133" t="n">
        <v>12.57</v>
      </c>
      <c r="F72" s="48" t="n">
        <f aca="false">C72*E72</f>
        <v>15.084</v>
      </c>
    </row>
    <row r="73" customFormat="false" ht="14.25" hidden="false" customHeight="false" outlineLevel="0" collapsed="false">
      <c r="A73" s="134" t="n">
        <v>69</v>
      </c>
      <c r="B73" s="137" t="s">
        <v>3367</v>
      </c>
      <c r="C73" s="136" t="n">
        <v>3.99</v>
      </c>
      <c r="D73" s="5" t="s">
        <v>17</v>
      </c>
      <c r="E73" s="133" t="n">
        <v>12.57</v>
      </c>
      <c r="F73" s="48" t="n">
        <f aca="false">C73*E73</f>
        <v>50.1543</v>
      </c>
    </row>
    <row r="74" customFormat="false" ht="14.25" hidden="false" customHeight="false" outlineLevel="0" collapsed="false">
      <c r="A74" s="134" t="n">
        <v>70</v>
      </c>
      <c r="B74" s="138" t="s">
        <v>3368</v>
      </c>
      <c r="C74" s="139" t="n">
        <v>1.73</v>
      </c>
      <c r="D74" s="5" t="s">
        <v>63</v>
      </c>
      <c r="E74" s="133" t="n">
        <v>12.57</v>
      </c>
      <c r="F74" s="48" t="n">
        <f aca="false">C74*E74</f>
        <v>21.7461</v>
      </c>
    </row>
    <row r="75" customFormat="false" ht="14.25" hidden="false" customHeight="false" outlineLevel="0" collapsed="false">
      <c r="A75" s="134" t="n">
        <v>71</v>
      </c>
      <c r="B75" s="138" t="s">
        <v>3369</v>
      </c>
      <c r="C75" s="139" t="n">
        <v>3.12</v>
      </c>
      <c r="D75" s="5" t="s">
        <v>63</v>
      </c>
      <c r="E75" s="133" t="n">
        <v>12.57</v>
      </c>
      <c r="F75" s="48" t="n">
        <f aca="false">C75*E75</f>
        <v>39.2184</v>
      </c>
    </row>
    <row r="76" customFormat="false" ht="14.25" hidden="false" customHeight="false" outlineLevel="0" collapsed="false">
      <c r="A76" s="134" t="n">
        <v>72</v>
      </c>
      <c r="B76" s="135" t="s">
        <v>3370</v>
      </c>
      <c r="C76" s="136" t="n">
        <v>1.39</v>
      </c>
      <c r="D76" s="5" t="s">
        <v>63</v>
      </c>
      <c r="E76" s="133" t="n">
        <v>12.57</v>
      </c>
      <c r="F76" s="48" t="n">
        <f aca="false">C76*E76</f>
        <v>17.4723</v>
      </c>
    </row>
    <row r="77" customFormat="false" ht="14.25" hidden="false" customHeight="false" outlineLevel="0" collapsed="false">
      <c r="A77" s="134" t="n">
        <v>73</v>
      </c>
      <c r="B77" s="135" t="s">
        <v>3371</v>
      </c>
      <c r="C77" s="136" t="n">
        <v>3.24</v>
      </c>
      <c r="D77" s="5" t="s">
        <v>63</v>
      </c>
      <c r="E77" s="133" t="n">
        <v>12.57</v>
      </c>
      <c r="F77" s="48" t="n">
        <f aca="false">C77*E77</f>
        <v>40.7268</v>
      </c>
    </row>
    <row r="78" customFormat="false" ht="14.25" hidden="false" customHeight="false" outlineLevel="0" collapsed="false">
      <c r="A78" s="134" t="n">
        <v>74</v>
      </c>
      <c r="B78" s="135" t="s">
        <v>3372</v>
      </c>
      <c r="C78" s="136" t="n">
        <v>3.7</v>
      </c>
      <c r="D78" s="5" t="s">
        <v>63</v>
      </c>
      <c r="E78" s="133" t="n">
        <v>12.57</v>
      </c>
      <c r="F78" s="48" t="n">
        <f aca="false">C78*E78</f>
        <v>46.509</v>
      </c>
    </row>
    <row r="79" customFormat="false" ht="14.25" hidden="false" customHeight="false" outlineLevel="0" collapsed="false">
      <c r="A79" s="134" t="n">
        <v>75</v>
      </c>
      <c r="B79" s="135" t="s">
        <v>3373</v>
      </c>
      <c r="C79" s="136" t="n">
        <v>2.32</v>
      </c>
      <c r="D79" s="5" t="s">
        <v>63</v>
      </c>
      <c r="E79" s="133" t="n">
        <v>12.57</v>
      </c>
      <c r="F79" s="48" t="n">
        <f aca="false">C79*E79</f>
        <v>29.1624</v>
      </c>
    </row>
    <row r="80" customFormat="false" ht="14.25" hidden="false" customHeight="false" outlineLevel="0" collapsed="false">
      <c r="A80" s="134" t="n">
        <v>76</v>
      </c>
      <c r="B80" s="135" t="s">
        <v>140</v>
      </c>
      <c r="C80" s="136" t="n">
        <v>3.24</v>
      </c>
      <c r="D80" s="5" t="s">
        <v>63</v>
      </c>
      <c r="E80" s="133" t="n">
        <v>12.57</v>
      </c>
      <c r="F80" s="48" t="n">
        <f aca="false">C80*E80</f>
        <v>40.7268</v>
      </c>
    </row>
    <row r="81" customFormat="false" ht="14.25" hidden="false" customHeight="false" outlineLevel="0" collapsed="false">
      <c r="A81" s="134" t="n">
        <v>77</v>
      </c>
      <c r="B81" s="135" t="s">
        <v>3374</v>
      </c>
      <c r="C81" s="136" t="n">
        <v>2.21</v>
      </c>
      <c r="D81" s="5" t="s">
        <v>63</v>
      </c>
      <c r="E81" s="133" t="n">
        <v>12.57</v>
      </c>
      <c r="F81" s="48" t="n">
        <f aca="false">C81*E81</f>
        <v>27.7797</v>
      </c>
    </row>
    <row r="82" customFormat="false" ht="14.25" hidden="false" customHeight="false" outlineLevel="0" collapsed="false">
      <c r="A82" s="134" t="n">
        <v>78</v>
      </c>
      <c r="B82" s="135" t="s">
        <v>3375</v>
      </c>
      <c r="C82" s="136" t="n">
        <v>1.39</v>
      </c>
      <c r="D82" s="5" t="s">
        <v>63</v>
      </c>
      <c r="E82" s="133" t="n">
        <v>12.57</v>
      </c>
      <c r="F82" s="48" t="n">
        <f aca="false">C82*E82</f>
        <v>17.4723</v>
      </c>
    </row>
    <row r="83" customFormat="false" ht="14.25" hidden="false" customHeight="false" outlineLevel="0" collapsed="false">
      <c r="A83" s="134" t="n">
        <v>79</v>
      </c>
      <c r="B83" s="135" t="s">
        <v>1347</v>
      </c>
      <c r="C83" s="136" t="n">
        <v>1.76</v>
      </c>
      <c r="D83" s="5" t="s">
        <v>63</v>
      </c>
      <c r="E83" s="133" t="n">
        <v>12.57</v>
      </c>
      <c r="F83" s="48" t="n">
        <f aca="false">C83*E83</f>
        <v>22.1232</v>
      </c>
    </row>
    <row r="84" customFormat="false" ht="14.25" hidden="false" customHeight="false" outlineLevel="0" collapsed="false">
      <c r="A84" s="134" t="n">
        <v>80</v>
      </c>
      <c r="B84" s="135" t="s">
        <v>3376</v>
      </c>
      <c r="C84" s="136" t="n">
        <v>0.61</v>
      </c>
      <c r="D84" s="5" t="s">
        <v>63</v>
      </c>
      <c r="E84" s="133" t="n">
        <v>12.57</v>
      </c>
      <c r="F84" s="48" t="n">
        <f aca="false">C84*E84</f>
        <v>7.6677</v>
      </c>
    </row>
    <row r="85" customFormat="false" ht="14.25" hidden="false" customHeight="false" outlineLevel="0" collapsed="false">
      <c r="A85" s="134" t="n">
        <v>81</v>
      </c>
      <c r="B85" s="144" t="s">
        <v>3377</v>
      </c>
      <c r="C85" s="140" t="n">
        <v>2.25</v>
      </c>
      <c r="D85" s="141" t="s">
        <v>63</v>
      </c>
      <c r="E85" s="133" t="n">
        <v>12.57</v>
      </c>
      <c r="F85" s="48" t="n">
        <f aca="false">C85*E85</f>
        <v>28.2825</v>
      </c>
    </row>
    <row r="86" customFormat="false" ht="14.25" hidden="false" customHeight="false" outlineLevel="0" collapsed="false">
      <c r="A86" s="134" t="n">
        <v>82</v>
      </c>
      <c r="B86" s="145" t="s">
        <v>3378</v>
      </c>
      <c r="C86" s="139" t="n">
        <v>3.24</v>
      </c>
      <c r="D86" s="5" t="s">
        <v>63</v>
      </c>
      <c r="E86" s="133" t="n">
        <v>12.57</v>
      </c>
      <c r="F86" s="48" t="n">
        <f aca="false">C86*E86</f>
        <v>40.7268</v>
      </c>
    </row>
    <row r="87" customFormat="false" ht="14.25" hidden="false" customHeight="false" outlineLevel="0" collapsed="false">
      <c r="A87" s="134" t="n">
        <v>83</v>
      </c>
      <c r="B87" s="145" t="s">
        <v>3379</v>
      </c>
      <c r="C87" s="139" t="n">
        <v>1.76</v>
      </c>
      <c r="D87" s="5" t="s">
        <v>63</v>
      </c>
      <c r="E87" s="133" t="n">
        <v>12.57</v>
      </c>
      <c r="F87" s="48" t="n">
        <f aca="false">C87*E87</f>
        <v>22.1232</v>
      </c>
    </row>
    <row r="88" customFormat="false" ht="14.25" hidden="false" customHeight="false" outlineLevel="0" collapsed="false">
      <c r="A88" s="134" t="n">
        <v>84</v>
      </c>
      <c r="B88" s="145" t="s">
        <v>3380</v>
      </c>
      <c r="C88" s="139" t="n">
        <v>4.46</v>
      </c>
      <c r="D88" s="5" t="s">
        <v>63</v>
      </c>
      <c r="E88" s="133" t="n">
        <v>12.57</v>
      </c>
      <c r="F88" s="48" t="n">
        <f aca="false">C88*E88</f>
        <v>56.0622</v>
      </c>
    </row>
    <row r="89" customFormat="false" ht="14.25" hidden="false" customHeight="false" outlineLevel="0" collapsed="false">
      <c r="A89" s="134" t="n">
        <v>85</v>
      </c>
      <c r="B89" s="145" t="s">
        <v>3381</v>
      </c>
      <c r="C89" s="139" t="n">
        <v>2.78</v>
      </c>
      <c r="D89" s="5" t="s">
        <v>63</v>
      </c>
      <c r="E89" s="133" t="n">
        <v>12.57</v>
      </c>
      <c r="F89" s="48" t="n">
        <f aca="false">C89*E89</f>
        <v>34.9446</v>
      </c>
    </row>
    <row r="90" customFormat="false" ht="14.25" hidden="false" customHeight="false" outlineLevel="0" collapsed="false">
      <c r="A90" s="134" t="n">
        <v>86</v>
      </c>
      <c r="B90" s="145" t="s">
        <v>3382</v>
      </c>
      <c r="C90" s="139" t="n">
        <v>2.14</v>
      </c>
      <c r="D90" s="5" t="s">
        <v>63</v>
      </c>
      <c r="E90" s="133" t="n">
        <v>12.57</v>
      </c>
      <c r="F90" s="48" t="n">
        <f aca="false">C90*E90</f>
        <v>26.8998</v>
      </c>
    </row>
    <row r="91" customFormat="false" ht="14.25" hidden="false" customHeight="false" outlineLevel="0" collapsed="false">
      <c r="A91" s="134" t="n">
        <v>87</v>
      </c>
      <c r="B91" s="145" t="s">
        <v>3383</v>
      </c>
      <c r="C91" s="139" t="n">
        <v>3.24</v>
      </c>
      <c r="D91" s="5" t="s">
        <v>63</v>
      </c>
      <c r="E91" s="133" t="n">
        <v>12.57</v>
      </c>
      <c r="F91" s="48" t="n">
        <f aca="false">C91*E91</f>
        <v>40.7268</v>
      </c>
    </row>
    <row r="92" customFormat="false" ht="14.25" hidden="false" customHeight="false" outlineLevel="0" collapsed="false">
      <c r="A92" s="134" t="n">
        <v>88</v>
      </c>
      <c r="B92" s="145" t="s">
        <v>3384</v>
      </c>
      <c r="C92" s="139" t="n">
        <v>1.76</v>
      </c>
      <c r="D92" s="5" t="s">
        <v>63</v>
      </c>
      <c r="E92" s="133" t="n">
        <v>12.57</v>
      </c>
      <c r="F92" s="48" t="n">
        <f aca="false">C92*E92</f>
        <v>22.1232</v>
      </c>
    </row>
    <row r="93" customFormat="false" ht="14.25" hidden="false" customHeight="false" outlineLevel="0" collapsed="false">
      <c r="A93" s="134" t="n">
        <v>89</v>
      </c>
      <c r="B93" s="145" t="s">
        <v>3385</v>
      </c>
      <c r="C93" s="139" t="n">
        <v>2.32</v>
      </c>
      <c r="D93" s="5" t="s">
        <v>63</v>
      </c>
      <c r="E93" s="133" t="n">
        <v>12.57</v>
      </c>
      <c r="F93" s="48" t="n">
        <f aca="false">C93*E93</f>
        <v>29.1624</v>
      </c>
    </row>
    <row r="94" customFormat="false" ht="14.25" hidden="false" customHeight="false" outlineLevel="0" collapsed="false">
      <c r="A94" s="134" t="n">
        <v>90</v>
      </c>
      <c r="B94" s="145" t="s">
        <v>3386</v>
      </c>
      <c r="C94" s="139" t="n">
        <v>1.84</v>
      </c>
      <c r="D94" s="5" t="s">
        <v>63</v>
      </c>
      <c r="E94" s="133" t="n">
        <v>12.57</v>
      </c>
      <c r="F94" s="48" t="n">
        <f aca="false">C94*E94</f>
        <v>23.1288</v>
      </c>
    </row>
    <row r="95" customFormat="false" ht="14.25" hidden="false" customHeight="false" outlineLevel="0" collapsed="false">
      <c r="A95" s="134" t="n">
        <v>91</v>
      </c>
      <c r="B95" s="145" t="s">
        <v>3387</v>
      </c>
      <c r="C95" s="139" t="n">
        <v>2.73</v>
      </c>
      <c r="D95" s="5" t="s">
        <v>63</v>
      </c>
      <c r="E95" s="133" t="n">
        <v>12.57</v>
      </c>
      <c r="F95" s="48" t="n">
        <f aca="false">C95*E95</f>
        <v>34.3161</v>
      </c>
    </row>
    <row r="96" customFormat="false" ht="14.25" hidden="false" customHeight="false" outlineLevel="0" collapsed="false">
      <c r="A96" s="134" t="n">
        <v>92</v>
      </c>
      <c r="B96" s="145" t="s">
        <v>3388</v>
      </c>
      <c r="C96" s="139" t="n">
        <v>3.35</v>
      </c>
      <c r="D96" s="5" t="s">
        <v>63</v>
      </c>
      <c r="E96" s="133" t="n">
        <v>12.57</v>
      </c>
      <c r="F96" s="48" t="n">
        <f aca="false">C96*E96</f>
        <v>42.1095</v>
      </c>
    </row>
    <row r="97" customFormat="false" ht="14.25" hidden="false" customHeight="false" outlineLevel="0" collapsed="false">
      <c r="A97" s="134" t="n">
        <v>93</v>
      </c>
      <c r="B97" s="145" t="s">
        <v>3389</v>
      </c>
      <c r="C97" s="139" t="n">
        <v>1.84</v>
      </c>
      <c r="D97" s="5" t="s">
        <v>63</v>
      </c>
      <c r="E97" s="133" t="n">
        <v>12.57</v>
      </c>
      <c r="F97" s="48" t="n">
        <f aca="false">C97*E97</f>
        <v>23.1288</v>
      </c>
    </row>
    <row r="98" customFormat="false" ht="14.25" hidden="false" customHeight="false" outlineLevel="0" collapsed="false">
      <c r="A98" s="134" t="n">
        <v>94</v>
      </c>
      <c r="B98" s="145" t="s">
        <v>3390</v>
      </c>
      <c r="C98" s="139" t="n">
        <v>1.84</v>
      </c>
      <c r="D98" s="5" t="s">
        <v>63</v>
      </c>
      <c r="E98" s="133" t="n">
        <v>12.57</v>
      </c>
      <c r="F98" s="48" t="n">
        <f aca="false">C98*E98</f>
        <v>23.1288</v>
      </c>
    </row>
    <row r="99" customFormat="false" ht="14.25" hidden="false" customHeight="false" outlineLevel="0" collapsed="false">
      <c r="A99" s="134" t="n">
        <v>95</v>
      </c>
      <c r="B99" s="145" t="s">
        <v>3367</v>
      </c>
      <c r="C99" s="139" t="n">
        <v>1.39</v>
      </c>
      <c r="D99" s="5" t="s">
        <v>63</v>
      </c>
      <c r="E99" s="133" t="n">
        <v>12.57</v>
      </c>
      <c r="F99" s="48" t="n">
        <f aca="false">C99*E99</f>
        <v>17.4723</v>
      </c>
    </row>
    <row r="100" customFormat="false" ht="14.25" hidden="false" customHeight="false" outlineLevel="0" collapsed="false">
      <c r="A100" s="134" t="n">
        <v>96</v>
      </c>
      <c r="B100" s="145" t="s">
        <v>3391</v>
      </c>
      <c r="C100" s="139" t="n">
        <v>1.39</v>
      </c>
      <c r="D100" s="5" t="s">
        <v>63</v>
      </c>
      <c r="E100" s="133" t="n">
        <v>12.57</v>
      </c>
      <c r="F100" s="48" t="n">
        <f aca="false">C100*E100</f>
        <v>17.4723</v>
      </c>
    </row>
    <row r="101" customFormat="false" ht="14.25" hidden="false" customHeight="false" outlineLevel="0" collapsed="false">
      <c r="A101" s="134" t="n">
        <v>97</v>
      </c>
      <c r="B101" s="145" t="s">
        <v>3392</v>
      </c>
      <c r="C101" s="139" t="n">
        <v>2.6</v>
      </c>
      <c r="D101" s="5" t="s">
        <v>63</v>
      </c>
      <c r="E101" s="133" t="n">
        <v>12.57</v>
      </c>
      <c r="F101" s="48" t="n">
        <f aca="false">C101*E101</f>
        <v>32.682</v>
      </c>
    </row>
    <row r="102" customFormat="false" ht="14.25" hidden="false" customHeight="false" outlineLevel="0" collapsed="false">
      <c r="A102" s="134" t="n">
        <v>98</v>
      </c>
      <c r="B102" s="145" t="s">
        <v>3393</v>
      </c>
      <c r="C102" s="139" t="n">
        <v>1.85</v>
      </c>
      <c r="D102" s="5" t="s">
        <v>63</v>
      </c>
      <c r="E102" s="133" t="n">
        <v>12.57</v>
      </c>
      <c r="F102" s="48" t="n">
        <f aca="false">C102*E102</f>
        <v>23.2545</v>
      </c>
    </row>
    <row r="103" customFormat="false" ht="14.25" hidden="false" customHeight="false" outlineLevel="0" collapsed="false">
      <c r="A103" s="134" t="n">
        <v>99</v>
      </c>
      <c r="B103" s="145" t="s">
        <v>3394</v>
      </c>
      <c r="C103" s="139" t="n">
        <v>2.48</v>
      </c>
      <c r="D103" s="5" t="s">
        <v>63</v>
      </c>
      <c r="E103" s="133" t="n">
        <v>12.57</v>
      </c>
      <c r="F103" s="48" t="n">
        <f aca="false">C103*E103</f>
        <v>31.1736</v>
      </c>
    </row>
    <row r="104" customFormat="false" ht="14.25" hidden="false" customHeight="false" outlineLevel="0" collapsed="false">
      <c r="A104" s="134" t="n">
        <v>100</v>
      </c>
      <c r="B104" s="145" t="s">
        <v>3395</v>
      </c>
      <c r="C104" s="139" t="n">
        <v>4.62</v>
      </c>
      <c r="D104" s="5" t="s">
        <v>63</v>
      </c>
      <c r="E104" s="133" t="n">
        <v>12.57</v>
      </c>
      <c r="F104" s="48" t="n">
        <f aca="false">C104*E104</f>
        <v>58.0734</v>
      </c>
    </row>
    <row r="105" customFormat="false" ht="14.25" hidden="false" customHeight="false" outlineLevel="0" collapsed="false">
      <c r="A105" s="134" t="n">
        <v>101</v>
      </c>
      <c r="B105" s="145" t="s">
        <v>3396</v>
      </c>
      <c r="C105" s="139" t="n">
        <v>3.7</v>
      </c>
      <c r="D105" s="5" t="s">
        <v>63</v>
      </c>
      <c r="E105" s="133" t="n">
        <v>12.57</v>
      </c>
      <c r="F105" s="48" t="n">
        <f aca="false">C105*E105</f>
        <v>46.509</v>
      </c>
    </row>
    <row r="106" customFormat="false" ht="14.25" hidden="false" customHeight="false" outlineLevel="0" collapsed="false">
      <c r="A106" s="134" t="n">
        <v>102</v>
      </c>
      <c r="B106" s="145" t="s">
        <v>3397</v>
      </c>
      <c r="C106" s="139" t="n">
        <v>2.21</v>
      </c>
      <c r="D106" s="5" t="s">
        <v>63</v>
      </c>
      <c r="E106" s="133" t="n">
        <v>12.57</v>
      </c>
      <c r="F106" s="48" t="n">
        <f aca="false">C106*E106</f>
        <v>27.7797</v>
      </c>
    </row>
    <row r="107" customFormat="false" ht="14.25" hidden="false" customHeight="false" outlineLevel="0" collapsed="false">
      <c r="A107" s="134" t="n">
        <v>103</v>
      </c>
      <c r="B107" s="145" t="s">
        <v>3398</v>
      </c>
      <c r="C107" s="139" t="n">
        <v>4</v>
      </c>
      <c r="D107" s="5" t="s">
        <v>63</v>
      </c>
      <c r="E107" s="133" t="n">
        <v>12.57</v>
      </c>
      <c r="F107" s="48" t="n">
        <f aca="false">C107*E107</f>
        <v>50.28</v>
      </c>
    </row>
    <row r="108" customFormat="false" ht="14.25" hidden="false" customHeight="false" outlineLevel="0" collapsed="false">
      <c r="A108" s="134" t="n">
        <v>104</v>
      </c>
      <c r="B108" s="145" t="s">
        <v>3399</v>
      </c>
      <c r="C108" s="139" t="n">
        <v>2.32</v>
      </c>
      <c r="D108" s="5" t="s">
        <v>63</v>
      </c>
      <c r="E108" s="133" t="n">
        <v>12.57</v>
      </c>
      <c r="F108" s="48" t="n">
        <f aca="false">C108*E108</f>
        <v>29.1624</v>
      </c>
    </row>
    <row r="109" customFormat="false" ht="14.25" hidden="false" customHeight="false" outlineLevel="0" collapsed="false">
      <c r="A109" s="134" t="n">
        <v>105</v>
      </c>
      <c r="B109" s="145" t="s">
        <v>3400</v>
      </c>
      <c r="C109" s="139" t="n">
        <v>2.68</v>
      </c>
      <c r="D109" s="5" t="s">
        <v>63</v>
      </c>
      <c r="E109" s="133" t="n">
        <v>12.57</v>
      </c>
      <c r="F109" s="48" t="n">
        <f aca="false">C109*E109</f>
        <v>33.6876</v>
      </c>
    </row>
    <row r="110" customFormat="false" ht="14.25" hidden="false" customHeight="false" outlineLevel="0" collapsed="false">
      <c r="A110" s="134" t="n">
        <v>106</v>
      </c>
      <c r="B110" s="145" t="s">
        <v>3401</v>
      </c>
      <c r="C110" s="139" t="n">
        <v>3.7</v>
      </c>
      <c r="D110" s="5" t="s">
        <v>63</v>
      </c>
      <c r="E110" s="133" t="n">
        <v>12.57</v>
      </c>
      <c r="F110" s="48" t="n">
        <f aca="false">C110*E110</f>
        <v>46.509</v>
      </c>
    </row>
    <row r="111" customFormat="false" ht="14.25" hidden="false" customHeight="false" outlineLevel="0" collapsed="false">
      <c r="A111" s="134" t="n">
        <v>107</v>
      </c>
      <c r="B111" s="145" t="s">
        <v>3402</v>
      </c>
      <c r="C111" s="139" t="n">
        <v>2.32</v>
      </c>
      <c r="D111" s="5" t="s">
        <v>63</v>
      </c>
      <c r="E111" s="133" t="n">
        <v>12.57</v>
      </c>
      <c r="F111" s="48" t="n">
        <f aca="false">C111*E111</f>
        <v>29.1624</v>
      </c>
    </row>
    <row r="112" customFormat="false" ht="14.25" hidden="false" customHeight="false" outlineLevel="0" collapsed="false">
      <c r="A112" s="134" t="n">
        <v>108</v>
      </c>
      <c r="B112" s="145" t="s">
        <v>3403</v>
      </c>
      <c r="C112" s="139" t="n">
        <v>2.49</v>
      </c>
      <c r="D112" s="5" t="s">
        <v>63</v>
      </c>
      <c r="E112" s="133" t="n">
        <v>12.57</v>
      </c>
      <c r="F112" s="48" t="n">
        <f aca="false">C112*E112</f>
        <v>31.2993</v>
      </c>
    </row>
    <row r="113" customFormat="false" ht="14.25" hidden="false" customHeight="false" outlineLevel="0" collapsed="false">
      <c r="A113" s="134" t="n">
        <v>109</v>
      </c>
      <c r="B113" s="145" t="s">
        <v>3404</v>
      </c>
      <c r="C113" s="139" t="n">
        <v>2.07</v>
      </c>
      <c r="D113" s="5" t="s">
        <v>63</v>
      </c>
      <c r="E113" s="133" t="n">
        <v>12.57</v>
      </c>
      <c r="F113" s="48" t="n">
        <f aca="false">C113*E113</f>
        <v>26.0199</v>
      </c>
    </row>
    <row r="114" customFormat="false" ht="14.25" hidden="false" customHeight="false" outlineLevel="0" collapsed="false">
      <c r="A114" s="134" t="n">
        <v>110</v>
      </c>
      <c r="B114" s="145" t="s">
        <v>3405</v>
      </c>
      <c r="C114" s="139" t="n">
        <v>1.76</v>
      </c>
      <c r="D114" s="5" t="s">
        <v>63</v>
      </c>
      <c r="E114" s="133" t="n">
        <v>12.57</v>
      </c>
      <c r="F114" s="48" t="n">
        <f aca="false">C114*E114</f>
        <v>22.1232</v>
      </c>
    </row>
    <row r="115" customFormat="false" ht="14.25" hidden="false" customHeight="false" outlineLevel="0" collapsed="false">
      <c r="A115" s="134" t="n">
        <v>111</v>
      </c>
      <c r="B115" s="146" t="s">
        <v>3406</v>
      </c>
      <c r="C115" s="147" t="n">
        <v>3.77</v>
      </c>
      <c r="D115" s="5" t="s">
        <v>692</v>
      </c>
      <c r="E115" s="133" t="n">
        <v>12.57</v>
      </c>
      <c r="F115" s="48" t="n">
        <f aca="false">C115*E115</f>
        <v>47.3889</v>
      </c>
    </row>
    <row r="116" customFormat="false" ht="14.25" hidden="false" customHeight="false" outlineLevel="0" collapsed="false">
      <c r="A116" s="134" t="n">
        <v>112</v>
      </c>
      <c r="B116" s="146" t="s">
        <v>1261</v>
      </c>
      <c r="C116" s="147" t="n">
        <v>0.73</v>
      </c>
      <c r="D116" s="5" t="s">
        <v>692</v>
      </c>
      <c r="E116" s="133" t="n">
        <v>12.57</v>
      </c>
      <c r="F116" s="48" t="n">
        <f aca="false">C116*E116</f>
        <v>9.1761</v>
      </c>
    </row>
    <row r="117" customFormat="false" ht="14.25" hidden="false" customHeight="false" outlineLevel="0" collapsed="false">
      <c r="A117" s="134" t="n">
        <v>113</v>
      </c>
      <c r="B117" s="146" t="s">
        <v>3407</v>
      </c>
      <c r="C117" s="147" t="n">
        <v>4.85</v>
      </c>
      <c r="D117" s="5" t="s">
        <v>692</v>
      </c>
      <c r="E117" s="133" t="n">
        <v>12.57</v>
      </c>
      <c r="F117" s="48" t="n">
        <f aca="false">C117*E117</f>
        <v>60.9645</v>
      </c>
    </row>
    <row r="118" customFormat="false" ht="14.25" hidden="false" customHeight="false" outlineLevel="0" collapsed="false">
      <c r="A118" s="134" t="n">
        <v>114</v>
      </c>
      <c r="B118" s="146" t="s">
        <v>3408</v>
      </c>
      <c r="C118" s="147" t="n">
        <v>4.96</v>
      </c>
      <c r="D118" s="5" t="s">
        <v>236</v>
      </c>
      <c r="E118" s="133" t="n">
        <v>12.57</v>
      </c>
      <c r="F118" s="48" t="n">
        <f aca="false">C118*E118</f>
        <v>62.3472</v>
      </c>
    </row>
    <row r="119" customFormat="false" ht="14.25" hidden="false" customHeight="false" outlineLevel="0" collapsed="false">
      <c r="A119" s="134" t="n">
        <v>115</v>
      </c>
      <c r="B119" s="146" t="s">
        <v>3409</v>
      </c>
      <c r="C119" s="147" t="n">
        <v>3.56</v>
      </c>
      <c r="D119" s="5" t="s">
        <v>236</v>
      </c>
      <c r="E119" s="133" t="n">
        <v>12.57</v>
      </c>
      <c r="F119" s="48" t="n">
        <f aca="false">C119*E119</f>
        <v>44.7492</v>
      </c>
    </row>
    <row r="120" customFormat="false" ht="14.25" hidden="false" customHeight="false" outlineLevel="0" collapsed="false">
      <c r="A120" s="134" t="n">
        <v>116</v>
      </c>
      <c r="B120" s="146" t="s">
        <v>3410</v>
      </c>
      <c r="C120" s="147" t="n">
        <v>5.49</v>
      </c>
      <c r="D120" s="5" t="s">
        <v>236</v>
      </c>
      <c r="E120" s="133" t="n">
        <v>12.57</v>
      </c>
      <c r="F120" s="48" t="n">
        <f aca="false">C120*E120</f>
        <v>69.0093</v>
      </c>
    </row>
    <row r="121" customFormat="false" ht="14.25" hidden="false" customHeight="false" outlineLevel="0" collapsed="false">
      <c r="A121" s="134" t="n">
        <v>117</v>
      </c>
      <c r="B121" s="146" t="s">
        <v>3411</v>
      </c>
      <c r="C121" s="147" t="n">
        <v>4.24</v>
      </c>
      <c r="D121" s="5" t="s">
        <v>236</v>
      </c>
      <c r="E121" s="133" t="n">
        <v>12.57</v>
      </c>
      <c r="F121" s="48" t="n">
        <f aca="false">C121*E121</f>
        <v>53.2968</v>
      </c>
    </row>
    <row r="122" customFormat="false" ht="14.25" hidden="false" customHeight="false" outlineLevel="0" collapsed="false">
      <c r="A122" s="134" t="n">
        <v>118</v>
      </c>
      <c r="B122" s="146" t="s">
        <v>3412</v>
      </c>
      <c r="C122" s="147" t="n">
        <v>4.33</v>
      </c>
      <c r="D122" s="5" t="s">
        <v>236</v>
      </c>
      <c r="E122" s="133" t="n">
        <v>12.57</v>
      </c>
      <c r="F122" s="48" t="n">
        <f aca="false">C122*E122</f>
        <v>54.4281</v>
      </c>
    </row>
    <row r="123" customFormat="false" ht="14.25" hidden="false" customHeight="false" outlineLevel="0" collapsed="false">
      <c r="A123" s="134" t="n">
        <v>119</v>
      </c>
      <c r="B123" s="146" t="s">
        <v>3413</v>
      </c>
      <c r="C123" s="147" t="n">
        <v>3.49</v>
      </c>
      <c r="D123" s="5" t="s">
        <v>236</v>
      </c>
      <c r="E123" s="133" t="n">
        <v>12.57</v>
      </c>
      <c r="F123" s="48" t="n">
        <f aca="false">C123*E123</f>
        <v>43.8693</v>
      </c>
    </row>
    <row r="124" customFormat="false" ht="14.25" hidden="false" customHeight="false" outlineLevel="0" collapsed="false">
      <c r="A124" s="134" t="n">
        <v>120</v>
      </c>
      <c r="B124" s="146" t="s">
        <v>3414</v>
      </c>
      <c r="C124" s="147" t="n">
        <v>0.68</v>
      </c>
      <c r="D124" s="5" t="s">
        <v>692</v>
      </c>
      <c r="E124" s="133" t="n">
        <v>12.57</v>
      </c>
      <c r="F124" s="48" t="n">
        <f aca="false">C124*E124</f>
        <v>8.5476</v>
      </c>
    </row>
    <row r="125" customFormat="false" ht="14.25" hidden="false" customHeight="false" outlineLevel="0" collapsed="false">
      <c r="A125" s="134" t="n">
        <v>121</v>
      </c>
      <c r="B125" s="146" t="s">
        <v>3415</v>
      </c>
      <c r="C125" s="147" t="n">
        <v>3.75</v>
      </c>
      <c r="D125" s="5" t="s">
        <v>236</v>
      </c>
      <c r="E125" s="133" t="n">
        <v>12.57</v>
      </c>
      <c r="F125" s="48" t="n">
        <f aca="false">C125*E125</f>
        <v>47.1375</v>
      </c>
    </row>
    <row r="126" customFormat="false" ht="14.25" hidden="false" customHeight="false" outlineLevel="0" collapsed="false">
      <c r="A126" s="134" t="n">
        <v>122</v>
      </c>
      <c r="B126" s="146" t="s">
        <v>3416</v>
      </c>
      <c r="C126" s="147" t="n">
        <v>0.62</v>
      </c>
      <c r="D126" s="5" t="s">
        <v>236</v>
      </c>
      <c r="E126" s="133" t="n">
        <v>12.57</v>
      </c>
      <c r="F126" s="48" t="n">
        <f aca="false">C126*E126</f>
        <v>7.7934</v>
      </c>
    </row>
    <row r="127" customFormat="false" ht="14.25" hidden="false" customHeight="false" outlineLevel="0" collapsed="false">
      <c r="A127" s="134" t="n">
        <v>123</v>
      </c>
      <c r="B127" s="146" t="s">
        <v>3417</v>
      </c>
      <c r="C127" s="147" t="n">
        <v>4.11</v>
      </c>
      <c r="D127" s="5" t="s">
        <v>236</v>
      </c>
      <c r="E127" s="133" t="n">
        <v>12.57</v>
      </c>
      <c r="F127" s="48" t="n">
        <f aca="false">C127*E127</f>
        <v>51.6627</v>
      </c>
    </row>
    <row r="128" customFormat="false" ht="14.25" hidden="false" customHeight="false" outlineLevel="0" collapsed="false">
      <c r="A128" s="134" t="n">
        <v>124</v>
      </c>
      <c r="B128" s="146" t="s">
        <v>3418</v>
      </c>
      <c r="C128" s="147" t="n">
        <v>3.06</v>
      </c>
      <c r="D128" s="5" t="s">
        <v>692</v>
      </c>
      <c r="E128" s="133" t="n">
        <v>12.57</v>
      </c>
      <c r="F128" s="48" t="n">
        <f aca="false">C128*E128</f>
        <v>38.4642</v>
      </c>
    </row>
    <row r="129" customFormat="false" ht="14.25" hidden="false" customHeight="false" outlineLevel="0" collapsed="false">
      <c r="A129" s="134" t="n">
        <v>125</v>
      </c>
      <c r="B129" s="146" t="s">
        <v>3419</v>
      </c>
      <c r="C129" s="147" t="n">
        <v>4.02</v>
      </c>
      <c r="D129" s="5" t="s">
        <v>236</v>
      </c>
      <c r="E129" s="133" t="n">
        <v>12.57</v>
      </c>
      <c r="F129" s="48" t="n">
        <f aca="false">C129*E129</f>
        <v>50.5314</v>
      </c>
    </row>
    <row r="130" customFormat="false" ht="14.25" hidden="false" customHeight="false" outlineLevel="0" collapsed="false">
      <c r="A130" s="134" t="n">
        <v>126</v>
      </c>
      <c r="B130" s="146" t="s">
        <v>3420</v>
      </c>
      <c r="C130" s="147" t="n">
        <v>5</v>
      </c>
      <c r="D130" s="5" t="s">
        <v>236</v>
      </c>
      <c r="E130" s="133" t="n">
        <v>12.57</v>
      </c>
      <c r="F130" s="48" t="n">
        <f aca="false">C130*E130</f>
        <v>62.85</v>
      </c>
    </row>
    <row r="131" customFormat="false" ht="14.25" hidden="false" customHeight="false" outlineLevel="0" collapsed="false">
      <c r="A131" s="134" t="n">
        <v>127</v>
      </c>
      <c r="B131" s="146" t="s">
        <v>3421</v>
      </c>
      <c r="C131" s="147" t="n">
        <v>2.86</v>
      </c>
      <c r="D131" s="5" t="s">
        <v>3422</v>
      </c>
      <c r="E131" s="133" t="n">
        <v>12.57</v>
      </c>
      <c r="F131" s="48" t="n">
        <f aca="false">C131*E131</f>
        <v>35.9502</v>
      </c>
    </row>
    <row r="132" customFormat="false" ht="14.25" hidden="false" customHeight="false" outlineLevel="0" collapsed="false">
      <c r="A132" s="134" t="n">
        <v>128</v>
      </c>
      <c r="B132" s="146" t="s">
        <v>3423</v>
      </c>
      <c r="C132" s="147" t="n">
        <v>5.91</v>
      </c>
      <c r="D132" s="5" t="s">
        <v>236</v>
      </c>
      <c r="E132" s="133" t="n">
        <v>12.57</v>
      </c>
      <c r="F132" s="48" t="n">
        <f aca="false">C132*E132</f>
        <v>74.2887</v>
      </c>
    </row>
    <row r="133" customFormat="false" ht="14.25" hidden="false" customHeight="false" outlineLevel="0" collapsed="false">
      <c r="A133" s="134" t="n">
        <v>129</v>
      </c>
      <c r="B133" s="146" t="s">
        <v>3424</v>
      </c>
      <c r="C133" s="147" t="n">
        <v>4.67</v>
      </c>
      <c r="D133" s="5" t="s">
        <v>236</v>
      </c>
      <c r="E133" s="133" t="n">
        <v>12.57</v>
      </c>
      <c r="F133" s="48" t="n">
        <f aca="false">C133*E133</f>
        <v>58.7019</v>
      </c>
    </row>
    <row r="134" customFormat="false" ht="14.25" hidden="false" customHeight="false" outlineLevel="0" collapsed="false">
      <c r="A134" s="134" t="n">
        <v>130</v>
      </c>
      <c r="B134" s="146" t="s">
        <v>3425</v>
      </c>
      <c r="C134" s="147" t="n">
        <v>1.62</v>
      </c>
      <c r="D134" s="5" t="s">
        <v>702</v>
      </c>
      <c r="E134" s="133" t="n">
        <v>12.57</v>
      </c>
      <c r="F134" s="48" t="n">
        <f aca="false">C134*E134</f>
        <v>20.3634</v>
      </c>
    </row>
    <row r="135" customFormat="false" ht="14.25" hidden="false" customHeight="false" outlineLevel="0" collapsed="false">
      <c r="A135" s="134" t="n">
        <v>131</v>
      </c>
      <c r="B135" s="146" t="s">
        <v>2755</v>
      </c>
      <c r="C135" s="147" t="n">
        <v>5.39</v>
      </c>
      <c r="D135" s="5" t="s">
        <v>236</v>
      </c>
      <c r="E135" s="133" t="n">
        <v>12.57</v>
      </c>
      <c r="F135" s="48" t="n">
        <f aca="false">C135*E135</f>
        <v>67.7523</v>
      </c>
    </row>
    <row r="136" customFormat="false" ht="14.25" hidden="false" customHeight="false" outlineLevel="0" collapsed="false">
      <c r="A136" s="134" t="n">
        <v>132</v>
      </c>
      <c r="B136" s="146" t="s">
        <v>3426</v>
      </c>
      <c r="C136" s="147" t="n">
        <v>2.87</v>
      </c>
      <c r="D136" s="5" t="s">
        <v>236</v>
      </c>
      <c r="E136" s="133" t="n">
        <v>12.57</v>
      </c>
      <c r="F136" s="48" t="n">
        <f aca="false">C136*E136</f>
        <v>36.0759</v>
      </c>
    </row>
    <row r="137" customFormat="false" ht="14.25" hidden="false" customHeight="false" outlineLevel="0" collapsed="false">
      <c r="A137" s="134" t="n">
        <v>133</v>
      </c>
      <c r="B137" s="146" t="s">
        <v>3427</v>
      </c>
      <c r="C137" s="147" t="n">
        <v>4.91</v>
      </c>
      <c r="D137" s="5" t="s">
        <v>236</v>
      </c>
      <c r="E137" s="133" t="n">
        <v>12.57</v>
      </c>
      <c r="F137" s="48" t="n">
        <f aca="false">C137*E137</f>
        <v>61.7187</v>
      </c>
    </row>
    <row r="138" customFormat="false" ht="14.25" hidden="false" customHeight="false" outlineLevel="0" collapsed="false">
      <c r="A138" s="134" t="n">
        <v>134</v>
      </c>
      <c r="B138" s="146" t="s">
        <v>3428</v>
      </c>
      <c r="C138" s="147" t="n">
        <v>3.09</v>
      </c>
      <c r="D138" s="5" t="s">
        <v>236</v>
      </c>
      <c r="E138" s="133" t="n">
        <v>12.57</v>
      </c>
      <c r="F138" s="48" t="n">
        <f aca="false">C138*E138</f>
        <v>38.8413</v>
      </c>
    </row>
    <row r="139" customFormat="false" ht="14.25" hidden="false" customHeight="false" outlineLevel="0" collapsed="false">
      <c r="A139" s="134" t="n">
        <v>135</v>
      </c>
      <c r="B139" s="146" t="s">
        <v>3429</v>
      </c>
      <c r="C139" s="147" t="n">
        <v>5.5</v>
      </c>
      <c r="D139" s="5" t="s">
        <v>236</v>
      </c>
      <c r="E139" s="133" t="n">
        <v>12.57</v>
      </c>
      <c r="F139" s="48" t="n">
        <f aca="false">C139*E139</f>
        <v>69.135</v>
      </c>
    </row>
    <row r="140" customFormat="false" ht="14.25" hidden="false" customHeight="false" outlineLevel="0" collapsed="false">
      <c r="A140" s="134" t="n">
        <v>136</v>
      </c>
      <c r="B140" s="146" t="s">
        <v>3430</v>
      </c>
      <c r="C140" s="147" t="n">
        <v>3.73</v>
      </c>
      <c r="D140" s="5" t="s">
        <v>236</v>
      </c>
      <c r="E140" s="133" t="n">
        <v>12.57</v>
      </c>
      <c r="F140" s="48" t="n">
        <f aca="false">C140*E140</f>
        <v>46.8861</v>
      </c>
    </row>
    <row r="141" customFormat="false" ht="14.25" hidden="false" customHeight="false" outlineLevel="0" collapsed="false">
      <c r="A141" s="134" t="n">
        <v>137</v>
      </c>
      <c r="B141" s="146" t="s">
        <v>3431</v>
      </c>
      <c r="C141" s="147" t="n">
        <v>4.74</v>
      </c>
      <c r="D141" s="5" t="s">
        <v>236</v>
      </c>
      <c r="E141" s="133" t="n">
        <v>12.57</v>
      </c>
      <c r="F141" s="48" t="n">
        <f aca="false">C141*E141</f>
        <v>59.5818</v>
      </c>
    </row>
    <row r="142" customFormat="false" ht="14.25" hidden="false" customHeight="false" outlineLevel="0" collapsed="false">
      <c r="A142" s="134" t="n">
        <v>138</v>
      </c>
      <c r="B142" s="135" t="s">
        <v>3432</v>
      </c>
      <c r="C142" s="136" t="n">
        <v>1.39</v>
      </c>
      <c r="D142" s="5" t="s">
        <v>236</v>
      </c>
      <c r="E142" s="133" t="n">
        <v>12.57</v>
      </c>
      <c r="F142" s="48" t="n">
        <f aca="false">C142*E142</f>
        <v>17.4723</v>
      </c>
    </row>
    <row r="143" customFormat="false" ht="14.25" hidden="false" customHeight="false" outlineLevel="0" collapsed="false">
      <c r="A143" s="134" t="n">
        <v>139</v>
      </c>
      <c r="B143" s="146" t="s">
        <v>3142</v>
      </c>
      <c r="C143" s="147" t="n">
        <v>1.08</v>
      </c>
      <c r="D143" s="5" t="s">
        <v>236</v>
      </c>
      <c r="E143" s="133" t="n">
        <v>12.57</v>
      </c>
      <c r="F143" s="48" t="n">
        <f aca="false">C143*E143</f>
        <v>13.5756</v>
      </c>
    </row>
    <row r="144" customFormat="false" ht="14.25" hidden="false" customHeight="false" outlineLevel="0" collapsed="false">
      <c r="A144" s="134" t="n">
        <v>140</v>
      </c>
      <c r="B144" s="146" t="s">
        <v>3433</v>
      </c>
      <c r="C144" s="147" t="n">
        <v>2.89</v>
      </c>
      <c r="D144" s="5" t="s">
        <v>236</v>
      </c>
      <c r="E144" s="133" t="n">
        <v>12.57</v>
      </c>
      <c r="F144" s="48" t="n">
        <f aca="false">C144*E144</f>
        <v>36.3273</v>
      </c>
    </row>
    <row r="145" customFormat="false" ht="14.25" hidden="false" customHeight="false" outlineLevel="0" collapsed="false">
      <c r="A145" s="134" t="n">
        <v>141</v>
      </c>
      <c r="B145" s="146" t="s">
        <v>3434</v>
      </c>
      <c r="C145" s="147" t="n">
        <v>1.99</v>
      </c>
      <c r="D145" s="5" t="s">
        <v>63</v>
      </c>
      <c r="E145" s="133" t="n">
        <v>12.57</v>
      </c>
      <c r="F145" s="48" t="n">
        <f aca="false">C145*E145</f>
        <v>25.0143</v>
      </c>
    </row>
    <row r="146" customFormat="false" ht="14.25" hidden="false" customHeight="false" outlineLevel="0" collapsed="false">
      <c r="A146" s="134" t="n">
        <v>142</v>
      </c>
      <c r="B146" s="146" t="s">
        <v>3435</v>
      </c>
      <c r="C146" s="147" t="n">
        <v>2.9</v>
      </c>
      <c r="D146" s="5" t="s">
        <v>692</v>
      </c>
      <c r="E146" s="133" t="n">
        <v>12.57</v>
      </c>
      <c r="F146" s="48" t="n">
        <f aca="false">C146*E146</f>
        <v>36.453</v>
      </c>
    </row>
    <row r="147" customFormat="false" ht="14.25" hidden="false" customHeight="false" outlineLevel="0" collapsed="false">
      <c r="A147" s="134" t="n">
        <v>143</v>
      </c>
      <c r="B147" s="146" t="s">
        <v>3436</v>
      </c>
      <c r="C147" s="147" t="n">
        <v>2.75</v>
      </c>
      <c r="D147" s="5" t="s">
        <v>236</v>
      </c>
      <c r="E147" s="133" t="n">
        <v>12.57</v>
      </c>
      <c r="F147" s="48" t="n">
        <f aca="false">C147*E147</f>
        <v>34.5675</v>
      </c>
    </row>
    <row r="148" customFormat="false" ht="14.25" hidden="false" customHeight="false" outlineLevel="0" collapsed="false">
      <c r="A148" s="134" t="n">
        <v>144</v>
      </c>
      <c r="B148" s="146" t="s">
        <v>3437</v>
      </c>
      <c r="C148" s="147" t="n">
        <v>3.05</v>
      </c>
      <c r="D148" s="5" t="s">
        <v>236</v>
      </c>
      <c r="E148" s="133" t="n">
        <v>12.57</v>
      </c>
      <c r="F148" s="48" t="n">
        <f aca="false">C148*E148</f>
        <v>38.3385</v>
      </c>
    </row>
    <row r="149" customFormat="false" ht="14.25" hidden="false" customHeight="false" outlineLevel="0" collapsed="false">
      <c r="A149" s="134" t="n">
        <v>145</v>
      </c>
      <c r="B149" s="137" t="s">
        <v>3438</v>
      </c>
      <c r="C149" s="136" t="n">
        <v>6.09</v>
      </c>
      <c r="D149" s="5" t="s">
        <v>236</v>
      </c>
      <c r="E149" s="133" t="n">
        <v>12.57</v>
      </c>
      <c r="F149" s="48" t="n">
        <f aca="false">C149*E149</f>
        <v>76.5513</v>
      </c>
    </row>
    <row r="150" customFormat="false" ht="14.25" hidden="false" customHeight="false" outlineLevel="0" collapsed="false">
      <c r="A150" s="134" t="n">
        <v>146</v>
      </c>
      <c r="B150" s="146" t="s">
        <v>3439</v>
      </c>
      <c r="C150" s="147" t="n">
        <v>1.08</v>
      </c>
      <c r="D150" s="5" t="s">
        <v>236</v>
      </c>
      <c r="E150" s="133" t="n">
        <v>12.57</v>
      </c>
      <c r="F150" s="48" t="n">
        <f aca="false">C150*E150</f>
        <v>13.5756</v>
      </c>
    </row>
    <row r="151" customFormat="false" ht="14.25" hidden="false" customHeight="false" outlineLevel="0" collapsed="false">
      <c r="A151" s="134" t="n">
        <v>147</v>
      </c>
      <c r="B151" s="146" t="s">
        <v>3440</v>
      </c>
      <c r="C151" s="147" t="n">
        <v>2.42</v>
      </c>
      <c r="D151" s="5" t="s">
        <v>236</v>
      </c>
      <c r="E151" s="133" t="n">
        <v>12.57</v>
      </c>
      <c r="F151" s="48" t="n">
        <f aca="false">C151*E151</f>
        <v>30.4194</v>
      </c>
    </row>
    <row r="152" customFormat="false" ht="14.25" hidden="false" customHeight="false" outlineLevel="0" collapsed="false">
      <c r="A152" s="134" t="n">
        <v>148</v>
      </c>
      <c r="B152" s="146" t="s">
        <v>3441</v>
      </c>
      <c r="C152" s="147" t="n">
        <v>4.44</v>
      </c>
      <c r="D152" s="5" t="s">
        <v>236</v>
      </c>
      <c r="E152" s="133" t="n">
        <v>12.57</v>
      </c>
      <c r="F152" s="48" t="n">
        <f aca="false">C152*E152</f>
        <v>55.8108</v>
      </c>
    </row>
    <row r="153" customFormat="false" ht="14.25" hidden="false" customHeight="false" outlineLevel="0" collapsed="false">
      <c r="A153" s="134" t="n">
        <v>149</v>
      </c>
      <c r="B153" s="146" t="s">
        <v>2063</v>
      </c>
      <c r="C153" s="147" t="n">
        <v>2.04</v>
      </c>
      <c r="D153" s="5" t="s">
        <v>236</v>
      </c>
      <c r="E153" s="133" t="n">
        <v>12.57</v>
      </c>
      <c r="F153" s="48" t="n">
        <f aca="false">C153*E153</f>
        <v>25.6428</v>
      </c>
    </row>
    <row r="154" customFormat="false" ht="14.25" hidden="false" customHeight="false" outlineLevel="0" collapsed="false">
      <c r="A154" s="134" t="n">
        <v>150</v>
      </c>
      <c r="B154" s="146" t="s">
        <v>3442</v>
      </c>
      <c r="C154" s="147" t="n">
        <v>3.07</v>
      </c>
      <c r="D154" s="5" t="s">
        <v>236</v>
      </c>
      <c r="E154" s="133" t="n">
        <v>12.57</v>
      </c>
      <c r="F154" s="48" t="n">
        <f aca="false">C154*E154</f>
        <v>38.5899</v>
      </c>
    </row>
    <row r="155" customFormat="false" ht="14.25" hidden="false" customHeight="false" outlineLevel="0" collapsed="false">
      <c r="A155" s="134" t="n">
        <v>151</v>
      </c>
      <c r="B155" s="146" t="s">
        <v>3443</v>
      </c>
      <c r="C155" s="147" t="n">
        <v>5.61</v>
      </c>
      <c r="D155" s="5" t="s">
        <v>236</v>
      </c>
      <c r="E155" s="133" t="n">
        <v>12.57</v>
      </c>
      <c r="F155" s="48" t="n">
        <f aca="false">C155*E155</f>
        <v>70.5177</v>
      </c>
    </row>
    <row r="156" customFormat="false" ht="14.25" hidden="false" customHeight="false" outlineLevel="0" collapsed="false">
      <c r="A156" s="134" t="n">
        <v>152</v>
      </c>
      <c r="B156" s="146" t="s">
        <v>3444</v>
      </c>
      <c r="C156" s="147" t="n">
        <v>4.37</v>
      </c>
      <c r="D156" s="5" t="s">
        <v>236</v>
      </c>
      <c r="E156" s="133" t="n">
        <v>12.57</v>
      </c>
      <c r="F156" s="48" t="n">
        <f aca="false">C156*E156</f>
        <v>54.9309</v>
      </c>
    </row>
    <row r="157" customFormat="false" ht="14.25" hidden="false" customHeight="false" outlineLevel="0" collapsed="false">
      <c r="A157" s="134" t="n">
        <v>153</v>
      </c>
      <c r="B157" s="146" t="s">
        <v>3445</v>
      </c>
      <c r="C157" s="147" t="n">
        <v>3.25</v>
      </c>
      <c r="D157" s="5" t="s">
        <v>236</v>
      </c>
      <c r="E157" s="133" t="n">
        <v>12.57</v>
      </c>
      <c r="F157" s="48" t="n">
        <f aca="false">C157*E157</f>
        <v>40.8525</v>
      </c>
    </row>
    <row r="158" customFormat="false" ht="14.25" hidden="false" customHeight="false" outlineLevel="0" collapsed="false">
      <c r="A158" s="134" t="n">
        <v>154</v>
      </c>
      <c r="B158" s="135" t="s">
        <v>3446</v>
      </c>
      <c r="C158" s="136" t="n">
        <v>2.48</v>
      </c>
      <c r="D158" s="5" t="s">
        <v>692</v>
      </c>
      <c r="E158" s="133" t="n">
        <v>12.57</v>
      </c>
      <c r="F158" s="48" t="n">
        <f aca="false">C158*E158</f>
        <v>31.1736</v>
      </c>
    </row>
    <row r="159" customFormat="false" ht="14.25" hidden="false" customHeight="false" outlineLevel="0" collapsed="false">
      <c r="A159" s="134" t="n">
        <v>155</v>
      </c>
      <c r="B159" s="135" t="s">
        <v>3447</v>
      </c>
      <c r="C159" s="136" t="n">
        <v>1.88</v>
      </c>
      <c r="D159" s="5" t="s">
        <v>692</v>
      </c>
      <c r="E159" s="133" t="n">
        <v>12.57</v>
      </c>
      <c r="F159" s="48" t="n">
        <f aca="false">C159*E159</f>
        <v>23.6316</v>
      </c>
    </row>
    <row r="160" customFormat="false" ht="14.25" hidden="false" customHeight="false" outlineLevel="0" collapsed="false">
      <c r="A160" s="134" t="n">
        <v>156</v>
      </c>
      <c r="B160" s="135" t="s">
        <v>3448</v>
      </c>
      <c r="C160" s="136" t="n">
        <v>2.35</v>
      </c>
      <c r="D160" s="5" t="s">
        <v>692</v>
      </c>
      <c r="E160" s="133" t="n">
        <v>12.57</v>
      </c>
      <c r="F160" s="48" t="n">
        <f aca="false">C160*E160</f>
        <v>29.5395</v>
      </c>
    </row>
    <row r="161" customFormat="false" ht="14.25" hidden="false" customHeight="false" outlineLevel="0" collapsed="false">
      <c r="A161" s="134" t="n">
        <v>157</v>
      </c>
      <c r="B161" s="135" t="s">
        <v>3449</v>
      </c>
      <c r="C161" s="136" t="n">
        <v>1.57</v>
      </c>
      <c r="D161" s="5" t="s">
        <v>692</v>
      </c>
      <c r="E161" s="133" t="n">
        <v>12.57</v>
      </c>
      <c r="F161" s="48" t="n">
        <f aca="false">C161*E161</f>
        <v>19.7349</v>
      </c>
    </row>
    <row r="162" customFormat="false" ht="14.25" hidden="false" customHeight="false" outlineLevel="0" collapsed="false">
      <c r="A162" s="134" t="n">
        <v>158</v>
      </c>
      <c r="B162" s="135" t="s">
        <v>3450</v>
      </c>
      <c r="C162" s="136" t="n">
        <v>3</v>
      </c>
      <c r="D162" s="5" t="s">
        <v>692</v>
      </c>
      <c r="E162" s="133" t="n">
        <v>12.57</v>
      </c>
      <c r="F162" s="48" t="n">
        <f aca="false">C162*E162</f>
        <v>37.71</v>
      </c>
    </row>
    <row r="163" customFormat="false" ht="14.25" hidden="false" customHeight="false" outlineLevel="0" collapsed="false">
      <c r="A163" s="134" t="n">
        <v>159</v>
      </c>
      <c r="B163" s="135" t="s">
        <v>3451</v>
      </c>
      <c r="C163" s="136" t="n">
        <v>3.45</v>
      </c>
      <c r="D163" s="5" t="s">
        <v>692</v>
      </c>
      <c r="E163" s="133" t="n">
        <v>12.57</v>
      </c>
      <c r="F163" s="48" t="n">
        <f aca="false">C163*E163</f>
        <v>43.3665</v>
      </c>
    </row>
    <row r="164" customFormat="false" ht="14.25" hidden="false" customHeight="false" outlineLevel="0" collapsed="false">
      <c r="A164" s="134" t="n">
        <v>160</v>
      </c>
      <c r="B164" s="135" t="s">
        <v>3452</v>
      </c>
      <c r="C164" s="147" t="n">
        <v>3.82</v>
      </c>
      <c r="D164" s="5" t="s">
        <v>692</v>
      </c>
      <c r="E164" s="133" t="n">
        <v>12.57</v>
      </c>
      <c r="F164" s="48" t="n">
        <f aca="false">C164*E164</f>
        <v>48.0174</v>
      </c>
    </row>
    <row r="165" customFormat="false" ht="14.25" hidden="false" customHeight="false" outlineLevel="0" collapsed="false">
      <c r="A165" s="134" t="n">
        <v>161</v>
      </c>
      <c r="B165" s="135" t="s">
        <v>3453</v>
      </c>
      <c r="C165" s="147" t="n">
        <v>2.93</v>
      </c>
      <c r="D165" s="5" t="s">
        <v>692</v>
      </c>
      <c r="E165" s="133" t="n">
        <v>12.57</v>
      </c>
      <c r="F165" s="48" t="n">
        <f aca="false">C165*E165</f>
        <v>36.8301</v>
      </c>
    </row>
    <row r="166" customFormat="false" ht="14.25" hidden="false" customHeight="false" outlineLevel="0" collapsed="false">
      <c r="A166" s="134" t="n">
        <v>162</v>
      </c>
      <c r="B166" s="135" t="s">
        <v>1970</v>
      </c>
      <c r="C166" s="147" t="n">
        <v>1.91</v>
      </c>
      <c r="D166" s="5" t="s">
        <v>692</v>
      </c>
      <c r="E166" s="133" t="n">
        <v>12.57</v>
      </c>
      <c r="F166" s="48" t="n">
        <f aca="false">C166*E166</f>
        <v>24.0087</v>
      </c>
    </row>
    <row r="167" customFormat="false" ht="14.25" hidden="false" customHeight="false" outlineLevel="0" collapsed="false">
      <c r="A167" s="134" t="n">
        <v>163</v>
      </c>
      <c r="B167" s="135" t="s">
        <v>3454</v>
      </c>
      <c r="C167" s="147" t="n">
        <v>1.39</v>
      </c>
      <c r="D167" s="5" t="s">
        <v>63</v>
      </c>
      <c r="E167" s="133" t="n">
        <v>12.57</v>
      </c>
      <c r="F167" s="48" t="n">
        <f aca="false">C167*E167</f>
        <v>17.4723</v>
      </c>
    </row>
    <row r="168" customFormat="false" ht="14.25" hidden="false" customHeight="false" outlineLevel="0" collapsed="false">
      <c r="A168" s="134" t="n">
        <v>164</v>
      </c>
      <c r="B168" s="146" t="s">
        <v>3455</v>
      </c>
      <c r="C168" s="147" t="n">
        <v>4.26</v>
      </c>
      <c r="D168" s="5" t="s">
        <v>692</v>
      </c>
      <c r="E168" s="133" t="n">
        <v>12.57</v>
      </c>
      <c r="F168" s="48" t="n">
        <f aca="false">C168*E168</f>
        <v>53.5482</v>
      </c>
    </row>
    <row r="169" customFormat="false" ht="14.25" hidden="false" customHeight="false" outlineLevel="0" collapsed="false">
      <c r="A169" s="134" t="n">
        <v>165</v>
      </c>
      <c r="B169" s="146" t="s">
        <v>3456</v>
      </c>
      <c r="C169" s="147" t="n">
        <v>2</v>
      </c>
      <c r="D169" s="5" t="s">
        <v>692</v>
      </c>
      <c r="E169" s="133" t="n">
        <v>12.57</v>
      </c>
      <c r="F169" s="48" t="n">
        <f aca="false">C169*E169</f>
        <v>25.14</v>
      </c>
    </row>
    <row r="170" customFormat="false" ht="14.25" hidden="false" customHeight="false" outlineLevel="0" collapsed="false">
      <c r="A170" s="134" t="n">
        <v>166</v>
      </c>
      <c r="B170" s="146" t="s">
        <v>3457</v>
      </c>
      <c r="C170" s="147" t="n">
        <v>4.04</v>
      </c>
      <c r="D170" s="5" t="s">
        <v>692</v>
      </c>
      <c r="E170" s="133" t="n">
        <v>12.57</v>
      </c>
      <c r="F170" s="48" t="n">
        <f aca="false">C170*E170</f>
        <v>50.7828</v>
      </c>
    </row>
    <row r="171" customFormat="false" ht="14.25" hidden="false" customHeight="false" outlineLevel="0" collapsed="false">
      <c r="A171" s="134" t="n">
        <v>167</v>
      </c>
      <c r="B171" s="146" t="s">
        <v>3458</v>
      </c>
      <c r="C171" s="147" t="n">
        <v>4.96</v>
      </c>
      <c r="D171" s="5" t="s">
        <v>692</v>
      </c>
      <c r="E171" s="133" t="n">
        <v>12.57</v>
      </c>
      <c r="F171" s="48" t="n">
        <f aca="false">C171*E171</f>
        <v>62.3472</v>
      </c>
    </row>
    <row r="172" customFormat="false" ht="14.25" hidden="false" customHeight="false" outlineLevel="0" collapsed="false">
      <c r="A172" s="134" t="n">
        <v>168</v>
      </c>
      <c r="B172" s="146" t="s">
        <v>3459</v>
      </c>
      <c r="C172" s="147" t="n">
        <v>4.4</v>
      </c>
      <c r="D172" s="5" t="s">
        <v>692</v>
      </c>
      <c r="E172" s="133" t="n">
        <v>12.57</v>
      </c>
      <c r="F172" s="48" t="n">
        <f aca="false">C172*E172</f>
        <v>55.308</v>
      </c>
    </row>
    <row r="173" customFormat="false" ht="14.25" hidden="false" customHeight="false" outlineLevel="0" collapsed="false">
      <c r="A173" s="134" t="n">
        <v>169</v>
      </c>
      <c r="B173" s="146" t="s">
        <v>3460</v>
      </c>
      <c r="C173" s="147" t="n">
        <v>1.94</v>
      </c>
      <c r="D173" s="5" t="s">
        <v>692</v>
      </c>
      <c r="E173" s="133" t="n">
        <v>12.57</v>
      </c>
      <c r="F173" s="48" t="n">
        <f aca="false">C173*E173</f>
        <v>24.3858</v>
      </c>
    </row>
    <row r="174" customFormat="false" ht="14.25" hidden="false" customHeight="false" outlineLevel="0" collapsed="false">
      <c r="A174" s="134" t="n">
        <v>170</v>
      </c>
      <c r="B174" s="146" t="s">
        <v>3461</v>
      </c>
      <c r="C174" s="147" t="n">
        <v>3.13</v>
      </c>
      <c r="D174" s="5" t="s">
        <v>692</v>
      </c>
      <c r="E174" s="133" t="n">
        <v>12.57</v>
      </c>
      <c r="F174" s="48" t="n">
        <f aca="false">C174*E174</f>
        <v>39.3441</v>
      </c>
    </row>
    <row r="175" customFormat="false" ht="14.25" hidden="false" customHeight="false" outlineLevel="0" collapsed="false">
      <c r="A175" s="134" t="n">
        <v>171</v>
      </c>
      <c r="B175" s="146" t="s">
        <v>3462</v>
      </c>
      <c r="C175" s="147" t="n">
        <v>4.79</v>
      </c>
      <c r="D175" s="5" t="s">
        <v>692</v>
      </c>
      <c r="E175" s="133" t="n">
        <v>12.57</v>
      </c>
      <c r="F175" s="48" t="n">
        <f aca="false">C175*E175</f>
        <v>60.2103</v>
      </c>
    </row>
    <row r="176" customFormat="false" ht="14.25" hidden="false" customHeight="false" outlineLevel="0" collapsed="false">
      <c r="A176" s="134" t="n">
        <v>172</v>
      </c>
      <c r="B176" s="146" t="s">
        <v>3463</v>
      </c>
      <c r="C176" s="147" t="n">
        <v>2.34</v>
      </c>
      <c r="D176" s="5" t="s">
        <v>692</v>
      </c>
      <c r="E176" s="133" t="n">
        <v>12.57</v>
      </c>
      <c r="F176" s="48" t="n">
        <f aca="false">C176*E176</f>
        <v>29.4138</v>
      </c>
    </row>
    <row r="177" customFormat="false" ht="14.25" hidden="false" customHeight="false" outlineLevel="0" collapsed="false">
      <c r="A177" s="134" t="n">
        <v>173</v>
      </c>
      <c r="B177" s="146" t="s">
        <v>3464</v>
      </c>
      <c r="C177" s="147" t="n">
        <v>1.17</v>
      </c>
      <c r="D177" s="5" t="s">
        <v>692</v>
      </c>
      <c r="E177" s="133" t="n">
        <v>12.57</v>
      </c>
      <c r="F177" s="48" t="n">
        <f aca="false">C177*E177</f>
        <v>14.7069</v>
      </c>
    </row>
    <row r="178" customFormat="false" ht="14.25" hidden="false" customHeight="false" outlineLevel="0" collapsed="false">
      <c r="A178" s="134" t="n">
        <v>174</v>
      </c>
      <c r="B178" s="146" t="s">
        <v>3465</v>
      </c>
      <c r="C178" s="147" t="n">
        <v>4.09</v>
      </c>
      <c r="D178" s="5" t="s">
        <v>692</v>
      </c>
      <c r="E178" s="133" t="n">
        <v>12.57</v>
      </c>
      <c r="F178" s="48" t="n">
        <f aca="false">C178*E178</f>
        <v>51.4113</v>
      </c>
    </row>
    <row r="179" customFormat="false" ht="14.25" hidden="false" customHeight="false" outlineLevel="0" collapsed="false">
      <c r="A179" s="134" t="n">
        <v>175</v>
      </c>
      <c r="B179" s="146" t="s">
        <v>3466</v>
      </c>
      <c r="C179" s="147" t="n">
        <v>4.06</v>
      </c>
      <c r="D179" s="5" t="s">
        <v>692</v>
      </c>
      <c r="E179" s="133" t="n">
        <v>12.57</v>
      </c>
      <c r="F179" s="48" t="n">
        <f aca="false">C179*E179</f>
        <v>51.0342</v>
      </c>
    </row>
    <row r="180" customFormat="false" ht="14.25" hidden="false" customHeight="false" outlineLevel="0" collapsed="false">
      <c r="A180" s="134" t="n">
        <v>176</v>
      </c>
      <c r="B180" s="146" t="s">
        <v>3467</v>
      </c>
      <c r="C180" s="147" t="n">
        <v>5.72</v>
      </c>
      <c r="D180" s="5" t="s">
        <v>692</v>
      </c>
      <c r="E180" s="133" t="n">
        <v>12.57</v>
      </c>
      <c r="F180" s="48" t="n">
        <f aca="false">C180*E180</f>
        <v>71.9004</v>
      </c>
    </row>
    <row r="181" customFormat="false" ht="14.25" hidden="false" customHeight="false" outlineLevel="0" collapsed="false">
      <c r="A181" s="134" t="n">
        <v>177</v>
      </c>
      <c r="B181" s="146" t="s">
        <v>3468</v>
      </c>
      <c r="C181" s="147" t="n">
        <v>0.78</v>
      </c>
      <c r="D181" s="5" t="s">
        <v>692</v>
      </c>
      <c r="E181" s="133" t="n">
        <v>12.57</v>
      </c>
      <c r="F181" s="48" t="n">
        <f aca="false">C181*E181</f>
        <v>9.8046</v>
      </c>
    </row>
    <row r="182" customFormat="false" ht="14.25" hidden="false" customHeight="false" outlineLevel="0" collapsed="false">
      <c r="A182" s="134" t="n">
        <v>178</v>
      </c>
      <c r="B182" s="146" t="s">
        <v>3469</v>
      </c>
      <c r="C182" s="147" t="n">
        <v>3.11</v>
      </c>
      <c r="D182" s="5" t="s">
        <v>692</v>
      </c>
      <c r="E182" s="133" t="n">
        <v>12.57</v>
      </c>
      <c r="F182" s="48" t="n">
        <f aca="false">C182*E182</f>
        <v>39.0927</v>
      </c>
    </row>
    <row r="183" customFormat="false" ht="14.25" hidden="false" customHeight="false" outlineLevel="0" collapsed="false">
      <c r="A183" s="134" t="n">
        <v>179</v>
      </c>
      <c r="B183" s="146" t="s">
        <v>3470</v>
      </c>
      <c r="C183" s="147" t="n">
        <v>1.85</v>
      </c>
      <c r="D183" s="5" t="s">
        <v>692</v>
      </c>
      <c r="E183" s="133" t="n">
        <v>12.57</v>
      </c>
      <c r="F183" s="48" t="n">
        <f aca="false">C183*E183</f>
        <v>23.2545</v>
      </c>
    </row>
    <row r="184" customFormat="false" ht="14.25" hidden="false" customHeight="false" outlineLevel="0" collapsed="false">
      <c r="A184" s="134" t="n">
        <v>180</v>
      </c>
      <c r="B184" s="146" t="s">
        <v>2864</v>
      </c>
      <c r="C184" s="147" t="n">
        <v>3.5</v>
      </c>
      <c r="D184" s="5" t="s">
        <v>692</v>
      </c>
      <c r="E184" s="133" t="n">
        <v>12.57</v>
      </c>
      <c r="F184" s="48" t="n">
        <f aca="false">C184*E184</f>
        <v>43.995</v>
      </c>
    </row>
    <row r="185" customFormat="false" ht="14.25" hidden="false" customHeight="false" outlineLevel="0" collapsed="false">
      <c r="A185" s="134" t="n">
        <v>181</v>
      </c>
      <c r="B185" s="146" t="s">
        <v>3471</v>
      </c>
      <c r="C185" s="147" t="n">
        <v>3.81</v>
      </c>
      <c r="D185" s="5" t="s">
        <v>692</v>
      </c>
      <c r="E185" s="133" t="n">
        <v>12.57</v>
      </c>
      <c r="F185" s="48" t="n">
        <f aca="false">C185*E185</f>
        <v>47.8917</v>
      </c>
    </row>
    <row r="186" customFormat="false" ht="14.25" hidden="false" customHeight="false" outlineLevel="0" collapsed="false">
      <c r="A186" s="134" t="n">
        <v>182</v>
      </c>
      <c r="B186" s="135" t="s">
        <v>3472</v>
      </c>
      <c r="C186" s="136" t="n">
        <v>4.12</v>
      </c>
      <c r="D186" s="5" t="s">
        <v>692</v>
      </c>
      <c r="E186" s="133" t="n">
        <v>12.57</v>
      </c>
      <c r="F186" s="48" t="n">
        <f aca="false">C186*E186</f>
        <v>51.7884</v>
      </c>
    </row>
    <row r="187" customFormat="false" ht="14.25" hidden="false" customHeight="false" outlineLevel="0" collapsed="false">
      <c r="A187" s="134" t="n">
        <v>183</v>
      </c>
      <c r="B187" s="146" t="s">
        <v>3473</v>
      </c>
      <c r="C187" s="147" t="n">
        <v>4.42</v>
      </c>
      <c r="D187" s="5" t="s">
        <v>692</v>
      </c>
      <c r="E187" s="133" t="n">
        <v>12.57</v>
      </c>
      <c r="F187" s="48" t="n">
        <f aca="false">C187*E187</f>
        <v>55.5594</v>
      </c>
    </row>
    <row r="188" customFormat="false" ht="14.25" hidden="false" customHeight="false" outlineLevel="0" collapsed="false">
      <c r="A188" s="134" t="n">
        <v>184</v>
      </c>
      <c r="B188" s="146" t="s">
        <v>3474</v>
      </c>
      <c r="C188" s="147" t="n">
        <v>8.38</v>
      </c>
      <c r="D188" s="5" t="s">
        <v>692</v>
      </c>
      <c r="E188" s="133" t="n">
        <v>12.57</v>
      </c>
      <c r="F188" s="48" t="n">
        <f aca="false">C188*E188</f>
        <v>105.3366</v>
      </c>
    </row>
    <row r="189" customFormat="false" ht="14.25" hidden="false" customHeight="false" outlineLevel="0" collapsed="false">
      <c r="A189" s="134" t="n">
        <v>185</v>
      </c>
      <c r="B189" s="146" t="s">
        <v>3475</v>
      </c>
      <c r="C189" s="147" t="n">
        <v>1.3</v>
      </c>
      <c r="D189" s="5" t="s">
        <v>692</v>
      </c>
      <c r="E189" s="133" t="n">
        <v>12.57</v>
      </c>
      <c r="F189" s="48" t="n">
        <f aca="false">C189*E189</f>
        <v>16.341</v>
      </c>
    </row>
    <row r="190" customFormat="false" ht="14.25" hidden="false" customHeight="false" outlineLevel="0" collapsed="false">
      <c r="A190" s="134" t="n">
        <v>186</v>
      </c>
      <c r="B190" s="146" t="s">
        <v>3476</v>
      </c>
      <c r="C190" s="147" t="n">
        <v>3.16</v>
      </c>
      <c r="D190" s="5" t="s">
        <v>692</v>
      </c>
      <c r="E190" s="133" t="n">
        <v>12.57</v>
      </c>
      <c r="F190" s="48" t="n">
        <f aca="false">C190*E190</f>
        <v>39.7212</v>
      </c>
    </row>
    <row r="191" customFormat="false" ht="14.25" hidden="false" customHeight="false" outlineLevel="0" collapsed="false">
      <c r="A191" s="134" t="n">
        <v>187</v>
      </c>
      <c r="B191" s="146" t="s">
        <v>3477</v>
      </c>
      <c r="C191" s="147" t="n">
        <v>3.72</v>
      </c>
      <c r="D191" s="5" t="s">
        <v>692</v>
      </c>
      <c r="E191" s="133" t="n">
        <v>12.57</v>
      </c>
      <c r="F191" s="48" t="n">
        <f aca="false">C191*E191</f>
        <v>46.7604</v>
      </c>
    </row>
    <row r="192" customFormat="false" ht="14.25" hidden="false" customHeight="false" outlineLevel="0" collapsed="false">
      <c r="A192" s="134" t="n">
        <v>188</v>
      </c>
      <c r="B192" s="146" t="s">
        <v>3478</v>
      </c>
      <c r="C192" s="147" t="n">
        <v>0.85</v>
      </c>
      <c r="D192" s="5" t="s">
        <v>692</v>
      </c>
      <c r="E192" s="133" t="n">
        <v>12.57</v>
      </c>
      <c r="F192" s="48" t="n">
        <f aca="false">C192*E192</f>
        <v>10.6845</v>
      </c>
    </row>
    <row r="193" customFormat="false" ht="14.25" hidden="false" customHeight="false" outlineLevel="0" collapsed="false">
      <c r="A193" s="134" t="n">
        <v>189</v>
      </c>
      <c r="B193" s="146" t="s">
        <v>3479</v>
      </c>
      <c r="C193" s="147" t="n">
        <v>3.29</v>
      </c>
      <c r="D193" s="5" t="s">
        <v>692</v>
      </c>
      <c r="E193" s="133" t="n">
        <v>12.57</v>
      </c>
      <c r="F193" s="48" t="n">
        <f aca="false">C193*E193</f>
        <v>41.3553</v>
      </c>
    </row>
    <row r="194" customFormat="false" ht="14.25" hidden="false" customHeight="false" outlineLevel="0" collapsed="false">
      <c r="A194" s="134" t="n">
        <v>190</v>
      </c>
      <c r="B194" s="146" t="s">
        <v>3480</v>
      </c>
      <c r="C194" s="147" t="n">
        <v>1.52</v>
      </c>
      <c r="D194" s="5" t="s">
        <v>692</v>
      </c>
      <c r="E194" s="133" t="n">
        <v>12.57</v>
      </c>
      <c r="F194" s="48" t="n">
        <f aca="false">C194*E194</f>
        <v>19.1064</v>
      </c>
    </row>
    <row r="195" customFormat="false" ht="14.25" hidden="false" customHeight="false" outlineLevel="0" collapsed="false">
      <c r="A195" s="134" t="n">
        <v>191</v>
      </c>
      <c r="B195" s="146" t="s">
        <v>3481</v>
      </c>
      <c r="C195" s="147" t="n">
        <v>2.7</v>
      </c>
      <c r="D195" s="5" t="s">
        <v>692</v>
      </c>
      <c r="E195" s="133" t="n">
        <v>12.57</v>
      </c>
      <c r="F195" s="48" t="n">
        <f aca="false">C195*E195</f>
        <v>33.939</v>
      </c>
    </row>
    <row r="196" customFormat="false" ht="14.25" hidden="false" customHeight="false" outlineLevel="0" collapsed="false">
      <c r="A196" s="134" t="n">
        <v>192</v>
      </c>
      <c r="B196" s="146" t="s">
        <v>496</v>
      </c>
      <c r="C196" s="147" t="n">
        <v>3.51</v>
      </c>
      <c r="D196" s="5" t="s">
        <v>692</v>
      </c>
      <c r="E196" s="133" t="n">
        <v>12.57</v>
      </c>
      <c r="F196" s="48" t="n">
        <f aca="false">C196*E196</f>
        <v>44.1207</v>
      </c>
    </row>
    <row r="197" customFormat="false" ht="14.25" hidden="false" customHeight="false" outlineLevel="0" collapsed="false">
      <c r="A197" s="134" t="n">
        <v>193</v>
      </c>
      <c r="B197" s="146" t="s">
        <v>3482</v>
      </c>
      <c r="C197" s="147" t="n">
        <v>1.77</v>
      </c>
      <c r="D197" s="5" t="s">
        <v>692</v>
      </c>
      <c r="E197" s="133" t="n">
        <v>12.57</v>
      </c>
      <c r="F197" s="48" t="n">
        <f aca="false">C197*E197</f>
        <v>22.2489</v>
      </c>
    </row>
    <row r="198" customFormat="false" ht="14.25" hidden="false" customHeight="false" outlineLevel="0" collapsed="false">
      <c r="A198" s="134" t="n">
        <v>194</v>
      </c>
      <c r="B198" s="146" t="s">
        <v>3483</v>
      </c>
      <c r="C198" s="147" t="n">
        <v>1.43</v>
      </c>
      <c r="D198" s="5" t="s">
        <v>692</v>
      </c>
      <c r="E198" s="133" t="n">
        <v>12.57</v>
      </c>
      <c r="F198" s="48" t="n">
        <f aca="false">C198*E198</f>
        <v>17.9751</v>
      </c>
    </row>
    <row r="199" customFormat="false" ht="14.25" hidden="false" customHeight="false" outlineLevel="0" collapsed="false">
      <c r="A199" s="134" t="n">
        <v>195</v>
      </c>
      <c r="B199" s="146" t="s">
        <v>3484</v>
      </c>
      <c r="C199" s="147" t="n">
        <v>3.87</v>
      </c>
      <c r="D199" s="5" t="s">
        <v>692</v>
      </c>
      <c r="E199" s="133" t="n">
        <v>12.57</v>
      </c>
      <c r="F199" s="48" t="n">
        <f aca="false">C199*E199</f>
        <v>48.6459</v>
      </c>
    </row>
    <row r="200" customFormat="false" ht="14.25" hidden="false" customHeight="false" outlineLevel="0" collapsed="false">
      <c r="A200" s="134" t="n">
        <v>196</v>
      </c>
      <c r="B200" s="146" t="s">
        <v>3485</v>
      </c>
      <c r="C200" s="147" t="n">
        <v>1.19</v>
      </c>
      <c r="D200" s="5" t="s">
        <v>692</v>
      </c>
      <c r="E200" s="133" t="n">
        <v>12.57</v>
      </c>
      <c r="F200" s="48" t="n">
        <f aca="false">C200*E200</f>
        <v>14.9583</v>
      </c>
    </row>
    <row r="201" customFormat="false" ht="14.25" hidden="false" customHeight="false" outlineLevel="0" collapsed="false">
      <c r="A201" s="134" t="n">
        <v>197</v>
      </c>
      <c r="B201" s="146" t="s">
        <v>3486</v>
      </c>
      <c r="C201" s="147" t="n">
        <v>5.18</v>
      </c>
      <c r="D201" s="5" t="s">
        <v>692</v>
      </c>
      <c r="E201" s="133" t="n">
        <v>12.57</v>
      </c>
      <c r="F201" s="48" t="n">
        <f aca="false">C201*E201</f>
        <v>65.1126</v>
      </c>
    </row>
    <row r="202" customFormat="false" ht="14.25" hidden="false" customHeight="false" outlineLevel="0" collapsed="false">
      <c r="A202" s="134" t="n">
        <v>198</v>
      </c>
      <c r="B202" s="146" t="s">
        <v>3487</v>
      </c>
      <c r="C202" s="147" t="n">
        <v>1.37</v>
      </c>
      <c r="D202" s="5" t="s">
        <v>692</v>
      </c>
      <c r="E202" s="133" t="n">
        <v>12.57</v>
      </c>
      <c r="F202" s="48" t="n">
        <f aca="false">C202*E202</f>
        <v>17.2209</v>
      </c>
    </row>
    <row r="203" customFormat="false" ht="14.25" hidden="false" customHeight="false" outlineLevel="0" collapsed="false">
      <c r="A203" s="134" t="n">
        <v>199</v>
      </c>
      <c r="B203" s="146" t="s">
        <v>3488</v>
      </c>
      <c r="C203" s="147" t="n">
        <v>3.04</v>
      </c>
      <c r="D203" s="5" t="s">
        <v>692</v>
      </c>
      <c r="E203" s="133" t="n">
        <v>12.57</v>
      </c>
      <c r="F203" s="48" t="n">
        <f aca="false">C203*E203</f>
        <v>38.2128</v>
      </c>
    </row>
    <row r="204" customFormat="false" ht="14.25" hidden="false" customHeight="false" outlineLevel="0" collapsed="false">
      <c r="A204" s="134" t="n">
        <v>200</v>
      </c>
      <c r="B204" s="146" t="s">
        <v>3489</v>
      </c>
      <c r="C204" s="147" t="n">
        <v>4.66</v>
      </c>
      <c r="D204" s="5" t="s">
        <v>692</v>
      </c>
      <c r="E204" s="133" t="n">
        <v>12.57</v>
      </c>
      <c r="F204" s="48" t="n">
        <f aca="false">C204*E204</f>
        <v>58.5762</v>
      </c>
    </row>
    <row r="205" customFormat="false" ht="14.25" hidden="false" customHeight="false" outlineLevel="0" collapsed="false">
      <c r="A205" s="134" t="n">
        <v>201</v>
      </c>
      <c r="B205" s="146" t="s">
        <v>3490</v>
      </c>
      <c r="C205" s="147" t="n">
        <v>3.63</v>
      </c>
      <c r="D205" s="5" t="s">
        <v>692</v>
      </c>
      <c r="E205" s="133" t="n">
        <v>12.57</v>
      </c>
      <c r="F205" s="48" t="n">
        <f aca="false">C205*E205</f>
        <v>45.6291</v>
      </c>
    </row>
    <row r="206" customFormat="false" ht="14.25" hidden="false" customHeight="false" outlineLevel="0" collapsed="false">
      <c r="A206" s="134" t="n">
        <v>202</v>
      </c>
      <c r="B206" s="146" t="s">
        <v>3491</v>
      </c>
      <c r="C206" s="147" t="n">
        <v>3.77</v>
      </c>
      <c r="D206" s="5" t="s">
        <v>692</v>
      </c>
      <c r="E206" s="133" t="n">
        <v>12.57</v>
      </c>
      <c r="F206" s="48" t="n">
        <f aca="false">C206*E206</f>
        <v>47.3889</v>
      </c>
    </row>
    <row r="207" customFormat="false" ht="14.25" hidden="false" customHeight="false" outlineLevel="0" collapsed="false">
      <c r="A207" s="134" t="n">
        <v>203</v>
      </c>
      <c r="B207" s="146" t="s">
        <v>3492</v>
      </c>
      <c r="C207" s="147" t="n">
        <v>3.43</v>
      </c>
      <c r="D207" s="5" t="s">
        <v>692</v>
      </c>
      <c r="E207" s="133" t="n">
        <v>12.57</v>
      </c>
      <c r="F207" s="48" t="n">
        <f aca="false">C207*E207</f>
        <v>43.1151</v>
      </c>
    </row>
    <row r="208" customFormat="false" ht="14.25" hidden="false" customHeight="false" outlineLevel="0" collapsed="false">
      <c r="A208" s="134" t="n">
        <v>204</v>
      </c>
      <c r="B208" s="146" t="s">
        <v>3493</v>
      </c>
      <c r="C208" s="147" t="n">
        <v>4.66</v>
      </c>
      <c r="D208" s="5" t="s">
        <v>692</v>
      </c>
      <c r="E208" s="133" t="n">
        <v>12.57</v>
      </c>
      <c r="F208" s="48" t="n">
        <f aca="false">C208*E208</f>
        <v>58.5762</v>
      </c>
    </row>
    <row r="209" customFormat="false" ht="14.25" hidden="false" customHeight="false" outlineLevel="0" collapsed="false">
      <c r="A209" s="134" t="n">
        <v>205</v>
      </c>
      <c r="B209" s="146" t="s">
        <v>3494</v>
      </c>
      <c r="C209" s="147" t="n">
        <v>2.83</v>
      </c>
      <c r="D209" s="5" t="s">
        <v>692</v>
      </c>
      <c r="E209" s="133" t="n">
        <v>12.57</v>
      </c>
      <c r="F209" s="48" t="n">
        <f aca="false">C209*E209</f>
        <v>35.5731</v>
      </c>
    </row>
    <row r="210" customFormat="false" ht="14.25" hidden="false" customHeight="false" outlineLevel="0" collapsed="false">
      <c r="A210" s="134" t="n">
        <v>206</v>
      </c>
      <c r="B210" s="146" t="s">
        <v>3495</v>
      </c>
      <c r="C210" s="147" t="n">
        <v>2.55</v>
      </c>
      <c r="D210" s="5" t="s">
        <v>692</v>
      </c>
      <c r="E210" s="133" t="n">
        <v>12.57</v>
      </c>
      <c r="F210" s="48" t="n">
        <f aca="false">C210*E210</f>
        <v>32.0535</v>
      </c>
    </row>
    <row r="211" customFormat="false" ht="14.25" hidden="false" customHeight="false" outlineLevel="0" collapsed="false">
      <c r="A211" s="134" t="n">
        <v>207</v>
      </c>
      <c r="B211" s="146" t="s">
        <v>3496</v>
      </c>
      <c r="C211" s="147" t="n">
        <v>5.01</v>
      </c>
      <c r="D211" s="5" t="s">
        <v>692</v>
      </c>
      <c r="E211" s="133" t="n">
        <v>12.57</v>
      </c>
      <c r="F211" s="48" t="n">
        <f aca="false">C211*E211</f>
        <v>62.9757</v>
      </c>
    </row>
    <row r="212" customFormat="false" ht="14.25" hidden="false" customHeight="false" outlineLevel="0" collapsed="false">
      <c r="A212" s="134" t="n">
        <v>208</v>
      </c>
      <c r="B212" s="146" t="s">
        <v>3497</v>
      </c>
      <c r="C212" s="147" t="n">
        <v>5.27</v>
      </c>
      <c r="D212" s="5" t="s">
        <v>692</v>
      </c>
      <c r="E212" s="133" t="n">
        <v>12.57</v>
      </c>
      <c r="F212" s="48" t="n">
        <f aca="false">C212*E212</f>
        <v>66.2439</v>
      </c>
    </row>
    <row r="213" customFormat="false" ht="14.25" hidden="false" customHeight="false" outlineLevel="0" collapsed="false">
      <c r="A213" s="134" t="n">
        <v>209</v>
      </c>
      <c r="B213" s="146" t="s">
        <v>3498</v>
      </c>
      <c r="C213" s="147" t="n">
        <v>3.43</v>
      </c>
      <c r="D213" s="5" t="s">
        <v>692</v>
      </c>
      <c r="E213" s="133" t="n">
        <v>12.57</v>
      </c>
      <c r="F213" s="48" t="n">
        <f aca="false">C213*E213</f>
        <v>43.1151</v>
      </c>
    </row>
    <row r="214" customFormat="false" ht="14.25" hidden="false" customHeight="false" outlineLevel="0" collapsed="false">
      <c r="A214" s="134" t="n">
        <v>210</v>
      </c>
      <c r="B214" s="146" t="s">
        <v>3499</v>
      </c>
      <c r="C214" s="147" t="n">
        <v>3.77</v>
      </c>
      <c r="D214" s="5" t="s">
        <v>692</v>
      </c>
      <c r="E214" s="133" t="n">
        <v>12.57</v>
      </c>
      <c r="F214" s="48" t="n">
        <f aca="false">C214*E214</f>
        <v>47.3889</v>
      </c>
    </row>
    <row r="215" customFormat="false" ht="14.25" hidden="false" customHeight="false" outlineLevel="0" collapsed="false">
      <c r="A215" s="134" t="n">
        <v>211</v>
      </c>
      <c r="B215" s="146" t="s">
        <v>3500</v>
      </c>
      <c r="C215" s="147" t="n">
        <v>4.17</v>
      </c>
      <c r="D215" s="5" t="s">
        <v>692</v>
      </c>
      <c r="E215" s="133" t="n">
        <v>12.57</v>
      </c>
      <c r="F215" s="48" t="n">
        <f aca="false">C215*E215</f>
        <v>52.4169</v>
      </c>
    </row>
    <row r="216" customFormat="false" ht="14.25" hidden="false" customHeight="false" outlineLevel="0" collapsed="false">
      <c r="A216" s="134" t="n">
        <v>212</v>
      </c>
      <c r="B216" s="146" t="s">
        <v>887</v>
      </c>
      <c r="C216" s="147" t="n">
        <v>1.31</v>
      </c>
      <c r="D216" s="5" t="s">
        <v>692</v>
      </c>
      <c r="E216" s="133" t="n">
        <v>12.57</v>
      </c>
      <c r="F216" s="48" t="n">
        <f aca="false">C216*E216</f>
        <v>16.4667</v>
      </c>
    </row>
    <row r="217" customFormat="false" ht="14.25" hidden="false" customHeight="false" outlineLevel="0" collapsed="false">
      <c r="A217" s="134" t="n">
        <v>213</v>
      </c>
      <c r="B217" s="146" t="s">
        <v>3501</v>
      </c>
      <c r="C217" s="147" t="n">
        <v>2.28</v>
      </c>
      <c r="D217" s="5" t="s">
        <v>692</v>
      </c>
      <c r="E217" s="133" t="n">
        <v>12.57</v>
      </c>
      <c r="F217" s="48" t="n">
        <f aca="false">C217*E217</f>
        <v>28.6596</v>
      </c>
    </row>
    <row r="218" customFormat="false" ht="14.25" hidden="false" customHeight="false" outlineLevel="0" collapsed="false">
      <c r="A218" s="134" t="n">
        <v>214</v>
      </c>
      <c r="B218" s="135" t="s">
        <v>3502</v>
      </c>
      <c r="C218" s="136" t="n">
        <v>3.42</v>
      </c>
      <c r="D218" s="5" t="s">
        <v>692</v>
      </c>
      <c r="E218" s="133" t="n">
        <v>12.57</v>
      </c>
      <c r="F218" s="48" t="n">
        <f aca="false">C218*E218</f>
        <v>42.9894</v>
      </c>
    </row>
    <row r="219" customFormat="false" ht="14.25" hidden="false" customHeight="false" outlineLevel="0" collapsed="false">
      <c r="A219" s="134" t="n">
        <v>215</v>
      </c>
      <c r="B219" s="146" t="s">
        <v>3503</v>
      </c>
      <c r="C219" s="147" t="n">
        <v>3.06</v>
      </c>
      <c r="D219" s="5" t="s">
        <v>692</v>
      </c>
      <c r="E219" s="133" t="n">
        <v>12.57</v>
      </c>
      <c r="F219" s="48" t="n">
        <f aca="false">C219*E219</f>
        <v>38.4642</v>
      </c>
    </row>
    <row r="220" customFormat="false" ht="14.25" hidden="false" customHeight="false" outlineLevel="0" collapsed="false">
      <c r="A220" s="134" t="n">
        <v>216</v>
      </c>
      <c r="B220" s="146" t="s">
        <v>3504</v>
      </c>
      <c r="C220" s="147" t="n">
        <v>2.43</v>
      </c>
      <c r="D220" s="5" t="s">
        <v>692</v>
      </c>
      <c r="E220" s="133" t="n">
        <v>12.57</v>
      </c>
      <c r="F220" s="48" t="n">
        <f aca="false">C220*E220</f>
        <v>30.5451</v>
      </c>
    </row>
    <row r="221" customFormat="false" ht="14.25" hidden="false" customHeight="false" outlineLevel="0" collapsed="false">
      <c r="A221" s="134" t="n">
        <v>217</v>
      </c>
      <c r="B221" s="135" t="s">
        <v>3505</v>
      </c>
      <c r="C221" s="136" t="n">
        <v>2.28</v>
      </c>
      <c r="D221" s="5" t="s">
        <v>692</v>
      </c>
      <c r="E221" s="133" t="n">
        <v>12.57</v>
      </c>
      <c r="F221" s="48" t="n">
        <f aca="false">C221*E221</f>
        <v>28.6596</v>
      </c>
    </row>
    <row r="222" customFormat="false" ht="14.25" hidden="false" customHeight="false" outlineLevel="0" collapsed="false">
      <c r="A222" s="134" t="n">
        <v>218</v>
      </c>
      <c r="B222" s="135" t="s">
        <v>3506</v>
      </c>
      <c r="C222" s="136" t="n">
        <v>4</v>
      </c>
      <c r="D222" s="5" t="s">
        <v>680</v>
      </c>
      <c r="E222" s="133" t="n">
        <v>12.57</v>
      </c>
      <c r="F222" s="48" t="n">
        <f aca="false">C222*E222</f>
        <v>50.28</v>
      </c>
    </row>
    <row r="223" customFormat="false" ht="14.25" hidden="false" customHeight="false" outlineLevel="0" collapsed="false">
      <c r="A223" s="134" t="n">
        <v>219</v>
      </c>
      <c r="B223" s="135" t="s">
        <v>2115</v>
      </c>
      <c r="C223" s="136" t="n">
        <v>3</v>
      </c>
      <c r="D223" s="5" t="s">
        <v>680</v>
      </c>
      <c r="E223" s="133" t="n">
        <v>12.57</v>
      </c>
      <c r="F223" s="48" t="n">
        <f aca="false">C223*E223</f>
        <v>37.71</v>
      </c>
    </row>
    <row r="224" customFormat="false" ht="14.25" hidden="false" customHeight="false" outlineLevel="0" collapsed="false">
      <c r="A224" s="134" t="n">
        <v>220</v>
      </c>
      <c r="B224" s="135" t="s">
        <v>3507</v>
      </c>
      <c r="C224" s="136" t="n">
        <v>0.22</v>
      </c>
      <c r="D224" s="5" t="s">
        <v>3338</v>
      </c>
      <c r="E224" s="133" t="n">
        <v>12.57</v>
      </c>
      <c r="F224" s="48" t="n">
        <f aca="false">C224*E224</f>
        <v>2.7654</v>
      </c>
    </row>
    <row r="225" customFormat="false" ht="14.25" hidden="false" customHeight="false" outlineLevel="0" collapsed="false">
      <c r="A225" s="134" t="n">
        <v>221</v>
      </c>
      <c r="B225" s="135" t="s">
        <v>3508</v>
      </c>
      <c r="C225" s="136" t="n">
        <v>0.41</v>
      </c>
      <c r="D225" s="5" t="s">
        <v>3338</v>
      </c>
      <c r="E225" s="133" t="n">
        <v>12.57</v>
      </c>
      <c r="F225" s="48" t="n">
        <f aca="false">C225*E225</f>
        <v>5.1537</v>
      </c>
    </row>
    <row r="226" customFormat="false" ht="14.25" hidden="false" customHeight="false" outlineLevel="0" collapsed="false">
      <c r="A226" s="134" t="n">
        <v>222</v>
      </c>
      <c r="B226" s="135" t="s">
        <v>3509</v>
      </c>
      <c r="C226" s="136" t="n">
        <v>0.44</v>
      </c>
      <c r="D226" s="5" t="s">
        <v>3338</v>
      </c>
      <c r="E226" s="133" t="n">
        <v>12.57</v>
      </c>
      <c r="F226" s="48" t="n">
        <f aca="false">C226*E226</f>
        <v>5.5308</v>
      </c>
    </row>
    <row r="227" customFormat="false" ht="14.25" hidden="false" customHeight="false" outlineLevel="0" collapsed="false">
      <c r="A227" s="134" t="n">
        <v>223</v>
      </c>
      <c r="B227" s="135" t="s">
        <v>3510</v>
      </c>
      <c r="C227" s="136" t="n">
        <v>0.17</v>
      </c>
      <c r="D227" s="5" t="s">
        <v>3338</v>
      </c>
      <c r="E227" s="133" t="n">
        <v>12.57</v>
      </c>
      <c r="F227" s="48" t="n">
        <f aca="false">C227*E227</f>
        <v>2.1369</v>
      </c>
    </row>
    <row r="228" customFormat="false" ht="14.25" hidden="false" customHeight="false" outlineLevel="0" collapsed="false">
      <c r="A228" s="134" t="n">
        <v>224</v>
      </c>
      <c r="B228" s="135" t="s">
        <v>377</v>
      </c>
      <c r="C228" s="136" t="n">
        <v>0.38</v>
      </c>
      <c r="D228" s="5" t="s">
        <v>3338</v>
      </c>
      <c r="E228" s="133" t="n">
        <v>12.57</v>
      </c>
      <c r="F228" s="48" t="n">
        <f aca="false">C228*E228</f>
        <v>4.7766</v>
      </c>
    </row>
    <row r="229" customFormat="false" ht="14.25" hidden="false" customHeight="false" outlineLevel="0" collapsed="false">
      <c r="A229" s="134" t="n">
        <v>225</v>
      </c>
      <c r="B229" s="135" t="s">
        <v>3511</v>
      </c>
      <c r="C229" s="136" t="n">
        <v>0.73</v>
      </c>
      <c r="D229" s="5" t="s">
        <v>3338</v>
      </c>
      <c r="E229" s="133" t="n">
        <v>12.57</v>
      </c>
      <c r="F229" s="48" t="n">
        <f aca="false">C229*E229</f>
        <v>9.1761</v>
      </c>
    </row>
    <row r="230" customFormat="false" ht="14.25" hidden="false" customHeight="false" outlineLevel="0" collapsed="false">
      <c r="A230" s="134" t="n">
        <v>226</v>
      </c>
      <c r="B230" s="135" t="s">
        <v>3512</v>
      </c>
      <c r="C230" s="136" t="n">
        <v>0.81</v>
      </c>
      <c r="D230" s="5" t="s">
        <v>3327</v>
      </c>
      <c r="E230" s="133" t="n">
        <v>12.57</v>
      </c>
      <c r="F230" s="48" t="n">
        <f aca="false">C230*E230</f>
        <v>10.1817</v>
      </c>
    </row>
    <row r="231" customFormat="false" ht="14.25" hidden="false" customHeight="false" outlineLevel="0" collapsed="false">
      <c r="A231" s="134" t="n">
        <v>227</v>
      </c>
      <c r="B231" s="135" t="s">
        <v>3513</v>
      </c>
      <c r="C231" s="136" t="n">
        <v>0.74</v>
      </c>
      <c r="D231" s="5" t="s">
        <v>17</v>
      </c>
      <c r="E231" s="133" t="n">
        <v>12.57</v>
      </c>
      <c r="F231" s="48" t="n">
        <f aca="false">C231*E231</f>
        <v>9.3018</v>
      </c>
    </row>
    <row r="232" customFormat="false" ht="14.25" hidden="false" customHeight="false" outlineLevel="0" collapsed="false">
      <c r="A232" s="134" t="n">
        <v>228</v>
      </c>
      <c r="B232" s="135" t="s">
        <v>3514</v>
      </c>
      <c r="C232" s="136" t="n">
        <v>0.96</v>
      </c>
      <c r="D232" s="5" t="s">
        <v>3338</v>
      </c>
      <c r="E232" s="133" t="n">
        <v>12.57</v>
      </c>
      <c r="F232" s="48" t="n">
        <f aca="false">C232*E232</f>
        <v>12.0672</v>
      </c>
    </row>
    <row r="233" customFormat="false" ht="14.25" hidden="false" customHeight="false" outlineLevel="0" collapsed="false">
      <c r="A233" s="134" t="n">
        <v>229</v>
      </c>
      <c r="B233" s="135" t="s">
        <v>3515</v>
      </c>
      <c r="C233" s="136" t="n">
        <v>0.5</v>
      </c>
      <c r="D233" s="5" t="s">
        <v>3338</v>
      </c>
      <c r="E233" s="133" t="n">
        <v>12.57</v>
      </c>
      <c r="F233" s="48" t="n">
        <f aca="false">C233*E233</f>
        <v>6.285</v>
      </c>
    </row>
    <row r="234" customFormat="false" ht="14.25" hidden="false" customHeight="false" outlineLevel="0" collapsed="false">
      <c r="A234" s="134" t="n">
        <v>230</v>
      </c>
      <c r="B234" s="135" t="s">
        <v>3516</v>
      </c>
      <c r="C234" s="136" t="n">
        <v>0.37</v>
      </c>
      <c r="D234" s="5" t="s">
        <v>3338</v>
      </c>
      <c r="E234" s="133" t="n">
        <v>12.57</v>
      </c>
      <c r="F234" s="48" t="n">
        <f aca="false">C234*E234</f>
        <v>4.6509</v>
      </c>
    </row>
    <row r="235" customFormat="false" ht="14.25" hidden="false" customHeight="false" outlineLevel="0" collapsed="false">
      <c r="A235" s="134" t="n">
        <v>231</v>
      </c>
      <c r="B235" s="135" t="s">
        <v>335</v>
      </c>
      <c r="C235" s="136" t="n">
        <v>0.41</v>
      </c>
      <c r="D235" s="5" t="s">
        <v>3327</v>
      </c>
      <c r="E235" s="133" t="n">
        <v>12.57</v>
      </c>
      <c r="F235" s="48" t="n">
        <f aca="false">C235*E235</f>
        <v>5.1537</v>
      </c>
    </row>
    <row r="236" customFormat="false" ht="14.25" hidden="false" customHeight="false" outlineLevel="0" collapsed="false">
      <c r="A236" s="134" t="n">
        <v>232</v>
      </c>
      <c r="B236" s="135" t="s">
        <v>3517</v>
      </c>
      <c r="C236" s="136" t="n">
        <v>1.15</v>
      </c>
      <c r="D236" s="5" t="s">
        <v>692</v>
      </c>
      <c r="E236" s="133" t="n">
        <v>12.57</v>
      </c>
      <c r="F236" s="48" t="n">
        <f aca="false">C236*E236</f>
        <v>14.4555</v>
      </c>
    </row>
    <row r="237" customFormat="false" ht="14.25" hidden="false" customHeight="false" outlineLevel="0" collapsed="false">
      <c r="A237" s="134" t="n">
        <v>233</v>
      </c>
      <c r="B237" s="135" t="s">
        <v>3518</v>
      </c>
      <c r="C237" s="136" t="n">
        <v>0.36</v>
      </c>
      <c r="D237" s="5" t="s">
        <v>692</v>
      </c>
      <c r="E237" s="133" t="n">
        <v>12.57</v>
      </c>
      <c r="F237" s="48" t="n">
        <f aca="false">C237*E237</f>
        <v>4.5252</v>
      </c>
    </row>
    <row r="238" customFormat="false" ht="14.25" hidden="false" customHeight="false" outlineLevel="0" collapsed="false">
      <c r="A238" s="134" t="n">
        <v>234</v>
      </c>
      <c r="B238" s="135" t="s">
        <v>3519</v>
      </c>
      <c r="C238" s="136" t="n">
        <v>0.89</v>
      </c>
      <c r="D238" s="5" t="s">
        <v>3338</v>
      </c>
      <c r="E238" s="133" t="n">
        <v>12.57</v>
      </c>
      <c r="F238" s="48" t="n">
        <f aca="false">C238*E238</f>
        <v>11.1873</v>
      </c>
    </row>
    <row r="239" customFormat="false" ht="14.25" hidden="false" customHeight="false" outlineLevel="0" collapsed="false">
      <c r="A239" s="134" t="n">
        <v>235</v>
      </c>
      <c r="B239" s="135" t="s">
        <v>3520</v>
      </c>
      <c r="C239" s="136" t="n">
        <v>0.56</v>
      </c>
      <c r="D239" s="5" t="s">
        <v>3338</v>
      </c>
      <c r="E239" s="133" t="n">
        <v>12.57</v>
      </c>
      <c r="F239" s="48" t="n">
        <f aca="false">C239*E239</f>
        <v>7.0392</v>
      </c>
    </row>
    <row r="240" customFormat="false" ht="14.25" hidden="false" customHeight="false" outlineLevel="0" collapsed="false">
      <c r="A240" s="134" t="n">
        <v>236</v>
      </c>
      <c r="B240" s="135" t="s">
        <v>271</v>
      </c>
      <c r="C240" s="136" t="n">
        <v>1.15</v>
      </c>
      <c r="D240" s="5" t="s">
        <v>3338</v>
      </c>
      <c r="E240" s="133" t="n">
        <v>12.57</v>
      </c>
      <c r="F240" s="48" t="n">
        <f aca="false">C240*E240</f>
        <v>14.4555</v>
      </c>
    </row>
    <row r="241" customFormat="false" ht="14.25" hidden="false" customHeight="false" outlineLevel="0" collapsed="false">
      <c r="A241" s="134" t="n">
        <v>237</v>
      </c>
      <c r="B241" s="135" t="s">
        <v>3521</v>
      </c>
      <c r="C241" s="136" t="n">
        <v>0.64</v>
      </c>
      <c r="D241" s="5" t="s">
        <v>692</v>
      </c>
      <c r="E241" s="133" t="n">
        <v>12.57</v>
      </c>
      <c r="F241" s="48" t="n">
        <f aca="false">C241*E241</f>
        <v>8.0448</v>
      </c>
    </row>
    <row r="242" customFormat="false" ht="14.25" hidden="false" customHeight="false" outlineLevel="0" collapsed="false">
      <c r="A242" s="134" t="n">
        <v>238</v>
      </c>
      <c r="B242" s="135" t="s">
        <v>3522</v>
      </c>
      <c r="C242" s="136" t="n">
        <v>0.84</v>
      </c>
      <c r="D242" s="5" t="s">
        <v>692</v>
      </c>
      <c r="E242" s="133" t="n">
        <v>12.57</v>
      </c>
      <c r="F242" s="48" t="n">
        <f aca="false">C242*E242</f>
        <v>10.5588</v>
      </c>
    </row>
    <row r="243" customFormat="false" ht="14.25" hidden="false" customHeight="false" outlineLevel="0" collapsed="false">
      <c r="A243" s="134" t="n">
        <v>239</v>
      </c>
      <c r="B243" s="135" t="s">
        <v>3523</v>
      </c>
      <c r="C243" s="136" t="n">
        <v>0.84</v>
      </c>
      <c r="D243" s="5" t="s">
        <v>3338</v>
      </c>
      <c r="E243" s="133" t="n">
        <v>12.57</v>
      </c>
      <c r="F243" s="48" t="n">
        <f aca="false">C243*E243</f>
        <v>10.5588</v>
      </c>
    </row>
    <row r="244" customFormat="false" ht="14.25" hidden="false" customHeight="false" outlineLevel="0" collapsed="false">
      <c r="A244" s="134" t="n">
        <v>240</v>
      </c>
      <c r="B244" s="135" t="s">
        <v>3524</v>
      </c>
      <c r="C244" s="136" t="n">
        <v>0.3</v>
      </c>
      <c r="D244" s="5" t="s">
        <v>3338</v>
      </c>
      <c r="E244" s="133" t="n">
        <v>12.57</v>
      </c>
      <c r="F244" s="48" t="n">
        <f aca="false">C244*E244</f>
        <v>3.771</v>
      </c>
    </row>
    <row r="245" customFormat="false" ht="14.25" hidden="false" customHeight="false" outlineLevel="0" collapsed="false">
      <c r="A245" s="134" t="n">
        <v>241</v>
      </c>
      <c r="B245" s="135" t="s">
        <v>3525</v>
      </c>
      <c r="C245" s="136" t="n">
        <v>0.12</v>
      </c>
      <c r="D245" s="5" t="s">
        <v>17</v>
      </c>
      <c r="E245" s="133" t="n">
        <v>12.57</v>
      </c>
      <c r="F245" s="48" t="n">
        <f aca="false">C245*E245</f>
        <v>1.5084</v>
      </c>
    </row>
    <row r="246" customFormat="false" ht="14.25" hidden="false" customHeight="false" outlineLevel="0" collapsed="false">
      <c r="A246" s="134" t="n">
        <v>242</v>
      </c>
      <c r="B246" s="135" t="s">
        <v>3526</v>
      </c>
      <c r="C246" s="136" t="n">
        <v>0.83</v>
      </c>
      <c r="D246" s="5" t="s">
        <v>3338</v>
      </c>
      <c r="E246" s="133" t="n">
        <v>12.57</v>
      </c>
      <c r="F246" s="48" t="n">
        <f aca="false">C246*E246</f>
        <v>10.4331</v>
      </c>
    </row>
    <row r="247" customFormat="false" ht="14.25" hidden="false" customHeight="false" outlineLevel="0" collapsed="false">
      <c r="A247" s="134" t="n">
        <v>243</v>
      </c>
      <c r="B247" s="135" t="s">
        <v>442</v>
      </c>
      <c r="C247" s="136" t="n">
        <v>0.33</v>
      </c>
      <c r="D247" s="5" t="s">
        <v>17</v>
      </c>
      <c r="E247" s="133" t="n">
        <v>12.57</v>
      </c>
      <c r="F247" s="48" t="n">
        <f aca="false">C247*E247</f>
        <v>4.1481</v>
      </c>
    </row>
    <row r="248" customFormat="false" ht="14.25" hidden="false" customHeight="false" outlineLevel="0" collapsed="false">
      <c r="A248" s="134" t="n">
        <v>244</v>
      </c>
      <c r="B248" s="135" t="s">
        <v>3527</v>
      </c>
      <c r="C248" s="136" t="n">
        <v>0.34</v>
      </c>
      <c r="D248" s="5" t="s">
        <v>3338</v>
      </c>
      <c r="E248" s="133" t="n">
        <v>12.57</v>
      </c>
      <c r="F248" s="48" t="n">
        <f aca="false">C248*E248</f>
        <v>4.2738</v>
      </c>
    </row>
    <row r="249" customFormat="false" ht="14.25" hidden="false" customHeight="false" outlineLevel="0" collapsed="false">
      <c r="A249" s="134" t="n">
        <v>245</v>
      </c>
      <c r="B249" s="135" t="s">
        <v>3067</v>
      </c>
      <c r="C249" s="136" t="n">
        <v>0.94</v>
      </c>
      <c r="D249" s="5" t="s">
        <v>692</v>
      </c>
      <c r="E249" s="133" t="n">
        <v>12.57</v>
      </c>
      <c r="F249" s="48" t="n">
        <f aca="false">C249*E249</f>
        <v>11.8158</v>
      </c>
    </row>
    <row r="250" customFormat="false" ht="14.25" hidden="false" customHeight="false" outlineLevel="0" collapsed="false">
      <c r="A250" s="134" t="n">
        <v>246</v>
      </c>
      <c r="B250" s="135" t="s">
        <v>3528</v>
      </c>
      <c r="C250" s="136" t="n">
        <v>1.6</v>
      </c>
      <c r="D250" s="5" t="s">
        <v>3338</v>
      </c>
      <c r="E250" s="133" t="n">
        <v>12.57</v>
      </c>
      <c r="F250" s="48" t="n">
        <f aca="false">C250*E250</f>
        <v>20.112</v>
      </c>
    </row>
    <row r="251" customFormat="false" ht="14.25" hidden="false" customHeight="false" outlineLevel="0" collapsed="false">
      <c r="A251" s="134" t="n">
        <v>247</v>
      </c>
      <c r="B251" s="135" t="s">
        <v>3529</v>
      </c>
      <c r="C251" s="136" t="n">
        <v>0.3</v>
      </c>
      <c r="D251" s="5" t="s">
        <v>3338</v>
      </c>
      <c r="E251" s="133" t="n">
        <v>12.57</v>
      </c>
      <c r="F251" s="48" t="n">
        <f aca="false">C251*E251</f>
        <v>3.771</v>
      </c>
    </row>
    <row r="252" customFormat="false" ht="14.25" hidden="false" customHeight="false" outlineLevel="0" collapsed="false">
      <c r="A252" s="134" t="n">
        <v>248</v>
      </c>
      <c r="B252" s="135" t="s">
        <v>3530</v>
      </c>
      <c r="C252" s="136" t="n">
        <v>0.24</v>
      </c>
      <c r="D252" s="5" t="s">
        <v>3338</v>
      </c>
      <c r="E252" s="133" t="n">
        <v>12.57</v>
      </c>
      <c r="F252" s="48" t="n">
        <f aca="false">C252*E252</f>
        <v>3.0168</v>
      </c>
    </row>
    <row r="253" customFormat="false" ht="14.25" hidden="false" customHeight="false" outlineLevel="0" collapsed="false">
      <c r="A253" s="134" t="n">
        <v>249</v>
      </c>
      <c r="B253" s="135" t="s">
        <v>3531</v>
      </c>
      <c r="C253" s="136" t="n">
        <v>0.69</v>
      </c>
      <c r="D253" s="5" t="s">
        <v>3338</v>
      </c>
      <c r="E253" s="133" t="n">
        <v>12.57</v>
      </c>
      <c r="F253" s="48" t="n">
        <f aca="false">C253*E253</f>
        <v>8.6733</v>
      </c>
    </row>
    <row r="254" customFormat="false" ht="14.25" hidden="false" customHeight="false" outlineLevel="0" collapsed="false">
      <c r="A254" s="134" t="n">
        <v>250</v>
      </c>
      <c r="B254" s="135" t="s">
        <v>3532</v>
      </c>
      <c r="C254" s="136" t="n">
        <v>0.86</v>
      </c>
      <c r="D254" s="5" t="s">
        <v>3338</v>
      </c>
      <c r="E254" s="133" t="n">
        <v>12.57</v>
      </c>
      <c r="F254" s="48" t="n">
        <f aca="false">C254*E254</f>
        <v>10.8102</v>
      </c>
    </row>
    <row r="255" customFormat="false" ht="14.25" hidden="false" customHeight="false" outlineLevel="0" collapsed="false">
      <c r="A255" s="134" t="n">
        <v>251</v>
      </c>
      <c r="B255" s="135" t="s">
        <v>3533</v>
      </c>
      <c r="C255" s="136" t="n">
        <v>0.12</v>
      </c>
      <c r="D255" s="5" t="s">
        <v>3338</v>
      </c>
      <c r="E255" s="133" t="n">
        <v>12.57</v>
      </c>
      <c r="F255" s="48" t="n">
        <f aca="false">C255*E255</f>
        <v>1.5084</v>
      </c>
    </row>
    <row r="256" customFormat="false" ht="14.25" hidden="false" customHeight="false" outlineLevel="0" collapsed="false">
      <c r="A256" s="134" t="n">
        <v>252</v>
      </c>
      <c r="B256" s="135" t="s">
        <v>3534</v>
      </c>
      <c r="C256" s="136" t="n">
        <v>1.12</v>
      </c>
      <c r="D256" s="5" t="s">
        <v>3338</v>
      </c>
      <c r="E256" s="133" t="n">
        <v>12.57</v>
      </c>
      <c r="F256" s="48" t="n">
        <f aca="false">C256*E256</f>
        <v>14.0784</v>
      </c>
    </row>
    <row r="257" customFormat="false" ht="14.25" hidden="false" customHeight="false" outlineLevel="0" collapsed="false">
      <c r="A257" s="134" t="n">
        <v>253</v>
      </c>
      <c r="B257" s="135" t="s">
        <v>3535</v>
      </c>
      <c r="C257" s="136" t="n">
        <v>0.25</v>
      </c>
      <c r="D257" s="5" t="s">
        <v>3327</v>
      </c>
      <c r="E257" s="133" t="n">
        <v>12.57</v>
      </c>
      <c r="F257" s="48" t="n">
        <f aca="false">C257*E257</f>
        <v>3.1425</v>
      </c>
    </row>
    <row r="258" customFormat="false" ht="14.25" hidden="false" customHeight="false" outlineLevel="0" collapsed="false">
      <c r="A258" s="134" t="n">
        <v>254</v>
      </c>
      <c r="B258" s="135" t="s">
        <v>3536</v>
      </c>
      <c r="C258" s="136" t="n">
        <v>0.18</v>
      </c>
      <c r="D258" s="5" t="s">
        <v>3327</v>
      </c>
      <c r="E258" s="133" t="n">
        <v>12.57</v>
      </c>
      <c r="F258" s="48" t="n">
        <f aca="false">C258*E258</f>
        <v>2.2626</v>
      </c>
    </row>
    <row r="259" customFormat="false" ht="14.25" hidden="false" customHeight="false" outlineLevel="0" collapsed="false">
      <c r="A259" s="134" t="n">
        <v>255</v>
      </c>
      <c r="B259" s="135" t="s">
        <v>3537</v>
      </c>
      <c r="C259" s="136" t="n">
        <v>0.37</v>
      </c>
      <c r="D259" s="5" t="s">
        <v>3338</v>
      </c>
      <c r="E259" s="133" t="n">
        <v>12.57</v>
      </c>
      <c r="F259" s="48" t="n">
        <f aca="false">C259*E259</f>
        <v>4.6509</v>
      </c>
    </row>
    <row r="260" customFormat="false" ht="14.25" hidden="false" customHeight="false" outlineLevel="0" collapsed="false">
      <c r="A260" s="134" t="n">
        <v>256</v>
      </c>
      <c r="B260" s="135" t="s">
        <v>3465</v>
      </c>
      <c r="C260" s="136" t="n">
        <v>0.35</v>
      </c>
      <c r="D260" s="5" t="s">
        <v>17</v>
      </c>
      <c r="E260" s="133" t="n">
        <v>12.57</v>
      </c>
      <c r="F260" s="48" t="n">
        <f aca="false">C260*E260</f>
        <v>4.3995</v>
      </c>
    </row>
    <row r="261" customFormat="false" ht="14.25" hidden="false" customHeight="false" outlineLevel="0" collapsed="false">
      <c r="A261" s="134" t="n">
        <v>257</v>
      </c>
      <c r="B261" s="135" t="s">
        <v>3538</v>
      </c>
      <c r="C261" s="136" t="n">
        <v>0.45</v>
      </c>
      <c r="D261" s="5" t="s">
        <v>3327</v>
      </c>
      <c r="E261" s="133" t="n">
        <v>12.57</v>
      </c>
      <c r="F261" s="48" t="n">
        <f aca="false">C261*E261</f>
        <v>5.6565</v>
      </c>
    </row>
    <row r="262" customFormat="false" ht="14.25" hidden="false" customHeight="false" outlineLevel="0" collapsed="false">
      <c r="A262" s="134" t="n">
        <v>258</v>
      </c>
      <c r="B262" s="135" t="s">
        <v>3539</v>
      </c>
      <c r="C262" s="136" t="n">
        <v>0.44</v>
      </c>
      <c r="D262" s="5" t="s">
        <v>3327</v>
      </c>
      <c r="E262" s="133" t="n">
        <v>12.57</v>
      </c>
      <c r="F262" s="48" t="n">
        <f aca="false">C262*E262</f>
        <v>5.5308</v>
      </c>
    </row>
    <row r="263" customFormat="false" ht="14.25" hidden="false" customHeight="false" outlineLevel="0" collapsed="false">
      <c r="A263" s="134" t="n">
        <v>259</v>
      </c>
      <c r="B263" s="135" t="s">
        <v>390</v>
      </c>
      <c r="C263" s="136" t="n">
        <v>0.65</v>
      </c>
      <c r="D263" s="5" t="s">
        <v>711</v>
      </c>
      <c r="E263" s="133" t="n">
        <v>12.57</v>
      </c>
      <c r="F263" s="48" t="n">
        <f aca="false">C263*E263</f>
        <v>8.1705</v>
      </c>
    </row>
    <row r="264" customFormat="false" ht="14.25" hidden="false" customHeight="false" outlineLevel="0" collapsed="false">
      <c r="A264" s="134" t="n">
        <v>260</v>
      </c>
      <c r="B264" s="135" t="s">
        <v>3540</v>
      </c>
      <c r="C264" s="136" t="n">
        <v>0.76</v>
      </c>
      <c r="D264" s="5" t="s">
        <v>3338</v>
      </c>
      <c r="E264" s="133" t="n">
        <v>12.57</v>
      </c>
      <c r="F264" s="48" t="n">
        <f aca="false">C264*E264</f>
        <v>9.5532</v>
      </c>
    </row>
    <row r="265" customFormat="false" ht="14.25" hidden="false" customHeight="false" outlineLevel="0" collapsed="false">
      <c r="A265" s="134" t="n">
        <v>261</v>
      </c>
      <c r="B265" s="135" t="s">
        <v>3541</v>
      </c>
      <c r="C265" s="136" t="n">
        <v>0.57</v>
      </c>
      <c r="D265" s="5" t="s">
        <v>17</v>
      </c>
      <c r="E265" s="133" t="n">
        <v>12.57</v>
      </c>
      <c r="F265" s="48" t="n">
        <f aca="false">C265*E265</f>
        <v>7.1649</v>
      </c>
    </row>
    <row r="266" customFormat="false" ht="14.25" hidden="false" customHeight="false" outlineLevel="0" collapsed="false">
      <c r="A266" s="134" t="n">
        <v>262</v>
      </c>
      <c r="B266" s="135" t="s">
        <v>816</v>
      </c>
      <c r="C266" s="136" t="n">
        <v>0.35</v>
      </c>
      <c r="D266" s="5" t="s">
        <v>3338</v>
      </c>
      <c r="E266" s="133" t="n">
        <v>12.57</v>
      </c>
      <c r="F266" s="48" t="n">
        <f aca="false">C266*E266</f>
        <v>4.3995</v>
      </c>
    </row>
    <row r="267" customFormat="false" ht="14.25" hidden="false" customHeight="false" outlineLevel="0" collapsed="false">
      <c r="A267" s="134" t="n">
        <v>263</v>
      </c>
      <c r="B267" s="135" t="s">
        <v>738</v>
      </c>
      <c r="C267" s="136" t="n">
        <v>0.26</v>
      </c>
      <c r="D267" s="5" t="s">
        <v>17</v>
      </c>
      <c r="E267" s="133" t="n">
        <v>12.57</v>
      </c>
      <c r="F267" s="48" t="n">
        <f aca="false">C267*E267</f>
        <v>3.2682</v>
      </c>
    </row>
    <row r="268" customFormat="false" ht="14.25" hidden="false" customHeight="false" outlineLevel="0" collapsed="false">
      <c r="A268" s="134" t="n">
        <v>264</v>
      </c>
      <c r="B268" s="135" t="s">
        <v>3542</v>
      </c>
      <c r="C268" s="136" t="n">
        <v>0.17</v>
      </c>
      <c r="D268" s="5" t="s">
        <v>17</v>
      </c>
      <c r="E268" s="133" t="n">
        <v>12.57</v>
      </c>
      <c r="F268" s="48" t="n">
        <f aca="false">C268*E268</f>
        <v>2.1369</v>
      </c>
    </row>
    <row r="269" customFormat="false" ht="14.25" hidden="false" customHeight="false" outlineLevel="0" collapsed="false">
      <c r="A269" s="134" t="n">
        <v>265</v>
      </c>
      <c r="B269" s="135" t="s">
        <v>3543</v>
      </c>
      <c r="C269" s="136" t="n">
        <v>0.19</v>
      </c>
      <c r="D269" s="5" t="s">
        <v>17</v>
      </c>
      <c r="E269" s="133" t="n">
        <v>12.57</v>
      </c>
      <c r="F269" s="48" t="n">
        <f aca="false">C269*E269</f>
        <v>2.3883</v>
      </c>
    </row>
    <row r="270" customFormat="false" ht="14.25" hidden="false" customHeight="false" outlineLevel="0" collapsed="false">
      <c r="A270" s="134" t="n">
        <v>266</v>
      </c>
      <c r="B270" s="135" t="s">
        <v>2611</v>
      </c>
      <c r="C270" s="136" t="n">
        <v>0.53</v>
      </c>
      <c r="D270" s="5" t="s">
        <v>3338</v>
      </c>
      <c r="E270" s="133" t="n">
        <v>12.57</v>
      </c>
      <c r="F270" s="48" t="n">
        <f aca="false">C270*E270</f>
        <v>6.6621</v>
      </c>
    </row>
    <row r="271" customFormat="false" ht="14.25" hidden="false" customHeight="false" outlineLevel="0" collapsed="false">
      <c r="A271" s="134" t="n">
        <v>267</v>
      </c>
      <c r="B271" s="146" t="s">
        <v>3544</v>
      </c>
      <c r="C271" s="147" t="n">
        <v>0.97</v>
      </c>
      <c r="D271" s="5" t="s">
        <v>63</v>
      </c>
      <c r="E271" s="133" t="n">
        <v>12.57</v>
      </c>
      <c r="F271" s="48" t="n">
        <f aca="false">C271*E271</f>
        <v>12.1929</v>
      </c>
    </row>
    <row r="272" customFormat="false" ht="14.25" hidden="false" customHeight="false" outlineLevel="0" collapsed="false">
      <c r="A272" s="134" t="n">
        <v>268</v>
      </c>
      <c r="B272" s="146" t="s">
        <v>3545</v>
      </c>
      <c r="C272" s="147" t="n">
        <v>1.2</v>
      </c>
      <c r="D272" s="5" t="s">
        <v>63</v>
      </c>
      <c r="E272" s="133" t="n">
        <v>12.57</v>
      </c>
      <c r="F272" s="48" t="n">
        <f aca="false">C272*E272</f>
        <v>15.084</v>
      </c>
    </row>
    <row r="273" customFormat="false" ht="14.25" hidden="false" customHeight="false" outlineLevel="0" collapsed="false">
      <c r="A273" s="134" t="n">
        <v>269</v>
      </c>
      <c r="B273" s="146" t="s">
        <v>1024</v>
      </c>
      <c r="C273" s="147" t="n">
        <v>1.37</v>
      </c>
      <c r="D273" s="5" t="s">
        <v>17</v>
      </c>
      <c r="E273" s="133" t="n">
        <v>12.57</v>
      </c>
      <c r="F273" s="48" t="n">
        <f aca="false">C273*E273</f>
        <v>17.2209</v>
      </c>
    </row>
    <row r="274" customFormat="false" ht="14.25" hidden="false" customHeight="false" outlineLevel="0" collapsed="false">
      <c r="A274" s="134" t="n">
        <v>270</v>
      </c>
      <c r="B274" s="146" t="s">
        <v>3546</v>
      </c>
      <c r="C274" s="147" t="n">
        <v>0.64</v>
      </c>
      <c r="D274" s="5" t="s">
        <v>63</v>
      </c>
      <c r="E274" s="133" t="n">
        <v>12.57</v>
      </c>
      <c r="F274" s="48" t="n">
        <f aca="false">C274*E274</f>
        <v>8.0448</v>
      </c>
    </row>
    <row r="275" customFormat="false" ht="14.25" hidden="false" customHeight="false" outlineLevel="0" collapsed="false">
      <c r="A275" s="134" t="n">
        <v>271</v>
      </c>
      <c r="B275" s="146" t="s">
        <v>998</v>
      </c>
      <c r="C275" s="147" t="n">
        <v>1.1</v>
      </c>
      <c r="D275" s="5" t="s">
        <v>692</v>
      </c>
      <c r="E275" s="133" t="n">
        <v>12.57</v>
      </c>
      <c r="F275" s="48" t="n">
        <f aca="false">C275*E275</f>
        <v>13.827</v>
      </c>
    </row>
    <row r="276" customFormat="false" ht="14.25" hidden="false" customHeight="false" outlineLevel="0" collapsed="false">
      <c r="A276" s="134" t="n">
        <v>272</v>
      </c>
      <c r="B276" s="146" t="s">
        <v>3547</v>
      </c>
      <c r="C276" s="147" t="n">
        <v>0.1</v>
      </c>
      <c r="D276" s="5" t="s">
        <v>63</v>
      </c>
      <c r="E276" s="133" t="n">
        <v>12.57</v>
      </c>
      <c r="F276" s="48" t="n">
        <f aca="false">C276*E276</f>
        <v>1.257</v>
      </c>
    </row>
    <row r="277" customFormat="false" ht="14.25" hidden="false" customHeight="false" outlineLevel="0" collapsed="false">
      <c r="A277" s="134" t="n">
        <v>273</v>
      </c>
      <c r="B277" s="146" t="s">
        <v>3548</v>
      </c>
      <c r="C277" s="147" t="n">
        <v>2.8</v>
      </c>
      <c r="D277" s="5" t="s">
        <v>692</v>
      </c>
      <c r="E277" s="133" t="n">
        <v>12.57</v>
      </c>
      <c r="F277" s="48" t="n">
        <f aca="false">C277*E277</f>
        <v>35.196</v>
      </c>
    </row>
    <row r="278" customFormat="false" ht="14.25" hidden="false" customHeight="false" outlineLevel="0" collapsed="false">
      <c r="A278" s="134" t="n">
        <v>274</v>
      </c>
      <c r="B278" s="146" t="s">
        <v>3549</v>
      </c>
      <c r="C278" s="147" t="n">
        <v>0.9</v>
      </c>
      <c r="D278" s="5" t="s">
        <v>692</v>
      </c>
      <c r="E278" s="133" t="n">
        <v>12.57</v>
      </c>
      <c r="F278" s="48" t="n">
        <f aca="false">C278*E278</f>
        <v>11.313</v>
      </c>
    </row>
    <row r="279" customFormat="false" ht="14.25" hidden="false" customHeight="false" outlineLevel="0" collapsed="false">
      <c r="A279" s="134" t="n">
        <v>275</v>
      </c>
      <c r="B279" s="146" t="s">
        <v>3550</v>
      </c>
      <c r="C279" s="147" t="n">
        <v>0.37</v>
      </c>
      <c r="D279" s="5" t="s">
        <v>63</v>
      </c>
      <c r="E279" s="133" t="n">
        <v>12.57</v>
      </c>
      <c r="F279" s="48" t="n">
        <f aca="false">C279*E279</f>
        <v>4.6509</v>
      </c>
    </row>
    <row r="280" customFormat="false" ht="14.25" hidden="false" customHeight="false" outlineLevel="0" collapsed="false">
      <c r="A280" s="134" t="n">
        <v>276</v>
      </c>
      <c r="B280" s="146" t="s">
        <v>3551</v>
      </c>
      <c r="C280" s="147" t="n">
        <v>0.61</v>
      </c>
      <c r="D280" s="5" t="s">
        <v>17</v>
      </c>
      <c r="E280" s="133" t="n">
        <v>12.57</v>
      </c>
      <c r="F280" s="48" t="n">
        <f aca="false">C280*E280</f>
        <v>7.6677</v>
      </c>
    </row>
    <row r="281" customFormat="false" ht="14.25" hidden="false" customHeight="false" outlineLevel="0" collapsed="false">
      <c r="A281" s="134" t="n">
        <v>277</v>
      </c>
      <c r="B281" s="146" t="s">
        <v>3552</v>
      </c>
      <c r="C281" s="147" t="n">
        <v>0.58</v>
      </c>
      <c r="D281" s="5" t="s">
        <v>17</v>
      </c>
      <c r="E281" s="133" t="n">
        <v>12.57</v>
      </c>
      <c r="F281" s="48" t="n">
        <f aca="false">C281*E281</f>
        <v>7.2906</v>
      </c>
    </row>
    <row r="282" customFormat="false" ht="14.25" hidden="false" customHeight="false" outlineLevel="0" collapsed="false">
      <c r="A282" s="134" t="n">
        <v>278</v>
      </c>
      <c r="B282" s="146" t="s">
        <v>3553</v>
      </c>
      <c r="C282" s="147" t="n">
        <v>0.95</v>
      </c>
      <c r="D282" s="5" t="s">
        <v>692</v>
      </c>
      <c r="E282" s="133" t="n">
        <v>12.57</v>
      </c>
      <c r="F282" s="48" t="n">
        <f aca="false">C282*E282</f>
        <v>11.9415</v>
      </c>
    </row>
    <row r="283" customFormat="false" ht="14.25" hidden="false" customHeight="false" outlineLevel="0" collapsed="false">
      <c r="A283" s="134" t="n">
        <v>279</v>
      </c>
      <c r="B283" s="146" t="s">
        <v>3554</v>
      </c>
      <c r="C283" s="147" t="n">
        <v>0.93</v>
      </c>
      <c r="D283" s="5" t="s">
        <v>692</v>
      </c>
      <c r="E283" s="133" t="n">
        <v>12.57</v>
      </c>
      <c r="F283" s="48" t="n">
        <f aca="false">C283*E283</f>
        <v>11.6901</v>
      </c>
    </row>
    <row r="284" customFormat="false" ht="14.25" hidden="false" customHeight="false" outlineLevel="0" collapsed="false">
      <c r="A284" s="134" t="n">
        <v>280</v>
      </c>
      <c r="B284" s="146" t="s">
        <v>1463</v>
      </c>
      <c r="C284" s="147" t="n">
        <v>1.36</v>
      </c>
      <c r="D284" s="5" t="s">
        <v>692</v>
      </c>
      <c r="E284" s="133" t="n">
        <v>12.57</v>
      </c>
      <c r="F284" s="48" t="n">
        <f aca="false">C284*E284</f>
        <v>17.0952</v>
      </c>
    </row>
    <row r="285" customFormat="false" ht="14.25" hidden="false" customHeight="false" outlineLevel="0" collapsed="false">
      <c r="A285" s="134" t="n">
        <v>281</v>
      </c>
      <c r="B285" s="146" t="s">
        <v>3555</v>
      </c>
      <c r="C285" s="147" t="n">
        <v>1.83</v>
      </c>
      <c r="D285" s="5" t="s">
        <v>692</v>
      </c>
      <c r="E285" s="133" t="n">
        <v>12.57</v>
      </c>
      <c r="F285" s="48" t="n">
        <f aca="false">C285*E285</f>
        <v>23.0031</v>
      </c>
    </row>
    <row r="286" customFormat="false" ht="14.25" hidden="false" customHeight="false" outlineLevel="0" collapsed="false">
      <c r="A286" s="134" t="n">
        <v>282</v>
      </c>
      <c r="B286" s="146" t="s">
        <v>3556</v>
      </c>
      <c r="C286" s="147" t="n">
        <v>0.82</v>
      </c>
      <c r="D286" s="5" t="s">
        <v>63</v>
      </c>
      <c r="E286" s="133" t="n">
        <v>12.57</v>
      </c>
      <c r="F286" s="48" t="n">
        <f aca="false">C286*E286</f>
        <v>10.3074</v>
      </c>
    </row>
    <row r="287" customFormat="false" ht="14.25" hidden="false" customHeight="false" outlineLevel="0" collapsed="false">
      <c r="A287" s="134" t="n">
        <v>283</v>
      </c>
      <c r="B287" s="146" t="s">
        <v>3557</v>
      </c>
      <c r="C287" s="147" t="n">
        <v>1.17</v>
      </c>
      <c r="D287" s="5" t="s">
        <v>63</v>
      </c>
      <c r="E287" s="133" t="n">
        <v>12.57</v>
      </c>
      <c r="F287" s="48" t="n">
        <f aca="false">C287*E287</f>
        <v>14.7069</v>
      </c>
    </row>
    <row r="288" customFormat="false" ht="14.25" hidden="false" customHeight="false" outlineLevel="0" collapsed="false">
      <c r="A288" s="134" t="n">
        <v>284</v>
      </c>
      <c r="B288" s="146" t="s">
        <v>3558</v>
      </c>
      <c r="C288" s="147" t="n">
        <v>1.53</v>
      </c>
      <c r="D288" s="5" t="s">
        <v>692</v>
      </c>
      <c r="E288" s="133" t="n">
        <v>12.57</v>
      </c>
      <c r="F288" s="48" t="n">
        <f aca="false">C288*E288</f>
        <v>19.2321</v>
      </c>
    </row>
    <row r="289" customFormat="false" ht="14.25" hidden="false" customHeight="false" outlineLevel="0" collapsed="false">
      <c r="A289" s="134" t="n">
        <v>285</v>
      </c>
      <c r="B289" s="146" t="s">
        <v>3559</v>
      </c>
      <c r="C289" s="147" t="n">
        <v>0.35</v>
      </c>
      <c r="D289" s="5" t="s">
        <v>63</v>
      </c>
      <c r="E289" s="133" t="n">
        <v>12.57</v>
      </c>
      <c r="F289" s="48" t="n">
        <f aca="false">C289*E289</f>
        <v>4.3995</v>
      </c>
    </row>
    <row r="290" customFormat="false" ht="14.25" hidden="false" customHeight="false" outlineLevel="0" collapsed="false">
      <c r="A290" s="134" t="n">
        <v>286</v>
      </c>
      <c r="B290" s="146" t="s">
        <v>3560</v>
      </c>
      <c r="C290" s="147" t="n">
        <v>0.77</v>
      </c>
      <c r="D290" s="5" t="s">
        <v>17</v>
      </c>
      <c r="E290" s="133" t="n">
        <v>12.57</v>
      </c>
      <c r="F290" s="48" t="n">
        <f aca="false">C290*E290</f>
        <v>9.6789</v>
      </c>
    </row>
    <row r="291" customFormat="false" ht="14.25" hidden="false" customHeight="false" outlineLevel="0" collapsed="false">
      <c r="A291" s="134" t="n">
        <v>287</v>
      </c>
      <c r="B291" s="146" t="s">
        <v>1420</v>
      </c>
      <c r="C291" s="147" t="n">
        <v>1.95</v>
      </c>
      <c r="D291" s="5" t="s">
        <v>692</v>
      </c>
      <c r="E291" s="133" t="n">
        <v>12.57</v>
      </c>
      <c r="F291" s="48" t="n">
        <f aca="false">C291*E291</f>
        <v>24.5115</v>
      </c>
    </row>
    <row r="292" customFormat="false" ht="14.25" hidden="false" customHeight="false" outlineLevel="0" collapsed="false">
      <c r="A292" s="134" t="n">
        <v>288</v>
      </c>
      <c r="B292" s="146" t="s">
        <v>2278</v>
      </c>
      <c r="C292" s="147" t="n">
        <v>0.62</v>
      </c>
      <c r="D292" s="5" t="s">
        <v>3338</v>
      </c>
      <c r="E292" s="133" t="n">
        <v>12.57</v>
      </c>
      <c r="F292" s="48" t="n">
        <f aca="false">C292*E292</f>
        <v>7.7934</v>
      </c>
    </row>
    <row r="293" customFormat="false" ht="14.25" hidden="false" customHeight="false" outlineLevel="0" collapsed="false">
      <c r="A293" s="134" t="n">
        <v>289</v>
      </c>
      <c r="B293" s="146" t="s">
        <v>524</v>
      </c>
      <c r="C293" s="147" t="n">
        <v>0.34</v>
      </c>
      <c r="D293" s="5" t="s">
        <v>17</v>
      </c>
      <c r="E293" s="133" t="n">
        <v>12.57</v>
      </c>
      <c r="F293" s="48" t="n">
        <f aca="false">C293*E293</f>
        <v>4.2738</v>
      </c>
    </row>
    <row r="294" customFormat="false" ht="14.25" hidden="false" customHeight="false" outlineLevel="0" collapsed="false">
      <c r="A294" s="134" t="n">
        <v>290</v>
      </c>
      <c r="B294" s="146" t="s">
        <v>3561</v>
      </c>
      <c r="C294" s="147" t="n">
        <v>0.55</v>
      </c>
      <c r="D294" s="5" t="s">
        <v>17</v>
      </c>
      <c r="E294" s="133" t="n">
        <v>12.57</v>
      </c>
      <c r="F294" s="48" t="n">
        <f aca="false">C294*E294</f>
        <v>6.9135</v>
      </c>
    </row>
    <row r="295" customFormat="false" ht="14.25" hidden="false" customHeight="false" outlineLevel="0" collapsed="false">
      <c r="A295" s="134" t="n">
        <v>291</v>
      </c>
      <c r="B295" s="146" t="s">
        <v>1002</v>
      </c>
      <c r="C295" s="147" t="n">
        <v>2.16</v>
      </c>
      <c r="D295" s="5" t="s">
        <v>63</v>
      </c>
      <c r="E295" s="133" t="n">
        <v>12.57</v>
      </c>
      <c r="F295" s="48" t="n">
        <f aca="false">C295*E295</f>
        <v>27.1512</v>
      </c>
    </row>
    <row r="296" customFormat="false" ht="14.25" hidden="false" customHeight="false" outlineLevel="0" collapsed="false">
      <c r="A296" s="134" t="n">
        <v>292</v>
      </c>
      <c r="B296" s="146" t="s">
        <v>3562</v>
      </c>
      <c r="C296" s="147" t="n">
        <v>0.28</v>
      </c>
      <c r="D296" s="5" t="s">
        <v>63</v>
      </c>
      <c r="E296" s="133" t="n">
        <v>12.57</v>
      </c>
      <c r="F296" s="48" t="n">
        <f aca="false">C296*E296</f>
        <v>3.5196</v>
      </c>
    </row>
    <row r="297" customFormat="false" ht="14.25" hidden="false" customHeight="false" outlineLevel="0" collapsed="false">
      <c r="A297" s="134" t="n">
        <v>293</v>
      </c>
      <c r="B297" s="146" t="s">
        <v>3563</v>
      </c>
      <c r="C297" s="147" t="n">
        <v>0.78</v>
      </c>
      <c r="D297" s="5" t="s">
        <v>63</v>
      </c>
      <c r="E297" s="133" t="n">
        <v>12.57</v>
      </c>
      <c r="F297" s="48" t="n">
        <f aca="false">C297*E297</f>
        <v>9.8046</v>
      </c>
    </row>
    <row r="298" customFormat="false" ht="14.25" hidden="false" customHeight="false" outlineLevel="0" collapsed="false">
      <c r="A298" s="134" t="n">
        <v>294</v>
      </c>
      <c r="B298" s="146" t="s">
        <v>1954</v>
      </c>
      <c r="C298" s="147" t="n">
        <v>0.32</v>
      </c>
      <c r="D298" s="5" t="s">
        <v>17</v>
      </c>
      <c r="E298" s="133" t="n">
        <v>12.57</v>
      </c>
      <c r="F298" s="48" t="n">
        <f aca="false">C298*E298</f>
        <v>4.0224</v>
      </c>
    </row>
    <row r="299" customFormat="false" ht="14.25" hidden="false" customHeight="false" outlineLevel="0" collapsed="false">
      <c r="A299" s="134" t="n">
        <v>295</v>
      </c>
      <c r="B299" s="146" t="s">
        <v>3564</v>
      </c>
      <c r="C299" s="147" t="n">
        <v>0.75</v>
      </c>
      <c r="D299" s="5" t="s">
        <v>63</v>
      </c>
      <c r="E299" s="133" t="n">
        <v>12.57</v>
      </c>
      <c r="F299" s="48" t="n">
        <f aca="false">C299*E299</f>
        <v>9.4275</v>
      </c>
    </row>
    <row r="300" customFormat="false" ht="14.25" hidden="false" customHeight="false" outlineLevel="0" collapsed="false">
      <c r="A300" s="134" t="n">
        <v>296</v>
      </c>
      <c r="B300" s="146" t="s">
        <v>3565</v>
      </c>
      <c r="C300" s="147" t="n">
        <v>1.24</v>
      </c>
      <c r="D300" s="5" t="s">
        <v>3422</v>
      </c>
      <c r="E300" s="133" t="n">
        <v>12.57</v>
      </c>
      <c r="F300" s="48" t="n">
        <f aca="false">C300*E300</f>
        <v>15.5868</v>
      </c>
    </row>
    <row r="301" customFormat="false" ht="14.25" hidden="false" customHeight="false" outlineLevel="0" collapsed="false">
      <c r="A301" s="134" t="n">
        <v>297</v>
      </c>
      <c r="B301" s="146" t="s">
        <v>3566</v>
      </c>
      <c r="C301" s="147" t="n">
        <v>1.68</v>
      </c>
      <c r="D301" s="5" t="s">
        <v>63</v>
      </c>
      <c r="E301" s="133" t="n">
        <v>12.57</v>
      </c>
      <c r="F301" s="48" t="n">
        <f aca="false">C301*E301</f>
        <v>21.1176</v>
      </c>
    </row>
    <row r="302" customFormat="false" ht="14.25" hidden="false" customHeight="false" outlineLevel="0" collapsed="false">
      <c r="A302" s="134" t="n">
        <v>298</v>
      </c>
      <c r="B302" s="146" t="s">
        <v>3567</v>
      </c>
      <c r="C302" s="147" t="n">
        <v>0.16</v>
      </c>
      <c r="D302" s="5" t="s">
        <v>63</v>
      </c>
      <c r="E302" s="133" t="n">
        <v>12.57</v>
      </c>
      <c r="F302" s="48" t="n">
        <f aca="false">C302*E302</f>
        <v>2.0112</v>
      </c>
    </row>
    <row r="303" customFormat="false" ht="14.25" hidden="false" customHeight="false" outlineLevel="0" collapsed="false">
      <c r="A303" s="134" t="n">
        <v>299</v>
      </c>
      <c r="B303" s="146" t="s">
        <v>3568</v>
      </c>
      <c r="C303" s="147" t="n">
        <v>0.57</v>
      </c>
      <c r="D303" s="5" t="s">
        <v>17</v>
      </c>
      <c r="E303" s="133" t="n">
        <v>12.57</v>
      </c>
      <c r="F303" s="48" t="n">
        <f aca="false">C303*E303</f>
        <v>7.1649</v>
      </c>
    </row>
    <row r="304" customFormat="false" ht="14.25" hidden="false" customHeight="false" outlineLevel="0" collapsed="false">
      <c r="A304" s="134" t="n">
        <v>300</v>
      </c>
      <c r="B304" s="146" t="s">
        <v>3569</v>
      </c>
      <c r="C304" s="147" t="n">
        <v>0.24</v>
      </c>
      <c r="D304" s="5" t="s">
        <v>17</v>
      </c>
      <c r="E304" s="133" t="n">
        <v>12.57</v>
      </c>
      <c r="F304" s="48" t="n">
        <f aca="false">C304*E304</f>
        <v>3.0168</v>
      </c>
    </row>
    <row r="305" customFormat="false" ht="14.25" hidden="false" customHeight="false" outlineLevel="0" collapsed="false">
      <c r="A305" s="134" t="n">
        <v>301</v>
      </c>
      <c r="B305" s="146" t="s">
        <v>3570</v>
      </c>
      <c r="C305" s="147" t="n">
        <v>0.84</v>
      </c>
      <c r="D305" s="5" t="s">
        <v>3327</v>
      </c>
      <c r="E305" s="133" t="n">
        <v>12.57</v>
      </c>
      <c r="F305" s="48" t="n">
        <f aca="false">C305*E305</f>
        <v>10.5588</v>
      </c>
    </row>
    <row r="306" customFormat="false" ht="14.25" hidden="false" customHeight="false" outlineLevel="0" collapsed="false">
      <c r="A306" s="134" t="n">
        <v>302</v>
      </c>
      <c r="B306" s="146" t="s">
        <v>1143</v>
      </c>
      <c r="C306" s="147" t="n">
        <v>2.55</v>
      </c>
      <c r="D306" s="5" t="s">
        <v>63</v>
      </c>
      <c r="E306" s="133" t="n">
        <v>12.57</v>
      </c>
      <c r="F306" s="48" t="n">
        <f aca="false">C306*E306</f>
        <v>32.0535</v>
      </c>
    </row>
    <row r="307" customFormat="false" ht="14.25" hidden="false" customHeight="false" outlineLevel="0" collapsed="false">
      <c r="A307" s="134" t="n">
        <v>303</v>
      </c>
      <c r="B307" s="146" t="s">
        <v>663</v>
      </c>
      <c r="C307" s="147" t="n">
        <v>1.42</v>
      </c>
      <c r="D307" s="5" t="s">
        <v>3327</v>
      </c>
      <c r="E307" s="133" t="n">
        <v>12.57</v>
      </c>
      <c r="F307" s="48" t="n">
        <f aca="false">C307*E307</f>
        <v>17.8494</v>
      </c>
    </row>
    <row r="308" customFormat="false" ht="14.25" hidden="false" customHeight="false" outlineLevel="0" collapsed="false">
      <c r="A308" s="134" t="n">
        <v>304</v>
      </c>
      <c r="B308" s="146" t="s">
        <v>3571</v>
      </c>
      <c r="C308" s="147" t="n">
        <v>1.32</v>
      </c>
      <c r="D308" s="5" t="s">
        <v>17</v>
      </c>
      <c r="E308" s="133" t="n">
        <v>12.57</v>
      </c>
      <c r="F308" s="48" t="n">
        <f aca="false">C308*E308</f>
        <v>16.5924</v>
      </c>
    </row>
    <row r="309" customFormat="false" ht="14.25" hidden="false" customHeight="false" outlineLevel="0" collapsed="false">
      <c r="A309" s="134" t="n">
        <v>305</v>
      </c>
      <c r="B309" s="146" t="s">
        <v>3572</v>
      </c>
      <c r="C309" s="147" t="n">
        <v>1.96</v>
      </c>
      <c r="D309" s="5" t="s">
        <v>692</v>
      </c>
      <c r="E309" s="133" t="n">
        <v>12.57</v>
      </c>
      <c r="F309" s="48" t="n">
        <f aca="false">C309*E309</f>
        <v>24.6372</v>
      </c>
    </row>
    <row r="310" customFormat="false" ht="14.25" hidden="false" customHeight="false" outlineLevel="0" collapsed="false">
      <c r="A310" s="134" t="n">
        <v>306</v>
      </c>
      <c r="B310" s="146" t="s">
        <v>3573</v>
      </c>
      <c r="C310" s="147" t="n">
        <v>0.85</v>
      </c>
      <c r="D310" s="5" t="s">
        <v>63</v>
      </c>
      <c r="E310" s="133" t="n">
        <v>12.57</v>
      </c>
      <c r="F310" s="48" t="n">
        <f aca="false">C310*E310</f>
        <v>10.6845</v>
      </c>
    </row>
    <row r="311" customFormat="false" ht="14.25" hidden="false" customHeight="false" outlineLevel="0" collapsed="false">
      <c r="A311" s="134" t="n">
        <v>307</v>
      </c>
      <c r="B311" s="146" t="s">
        <v>1479</v>
      </c>
      <c r="C311" s="147" t="n">
        <v>1.52</v>
      </c>
      <c r="D311" s="5" t="s">
        <v>17</v>
      </c>
      <c r="E311" s="133" t="n">
        <v>12.57</v>
      </c>
      <c r="F311" s="48" t="n">
        <f aca="false">C311*E311</f>
        <v>19.1064</v>
      </c>
    </row>
    <row r="312" customFormat="false" ht="14.25" hidden="false" customHeight="false" outlineLevel="0" collapsed="false">
      <c r="A312" s="134" t="n">
        <v>308</v>
      </c>
      <c r="B312" s="146" t="s">
        <v>3574</v>
      </c>
      <c r="C312" s="147" t="n">
        <v>1.22</v>
      </c>
      <c r="D312" s="5" t="s">
        <v>63</v>
      </c>
      <c r="E312" s="133" t="n">
        <v>12.57</v>
      </c>
      <c r="F312" s="48" t="n">
        <f aca="false">C312*E312</f>
        <v>15.3354</v>
      </c>
    </row>
    <row r="313" customFormat="false" ht="14.25" hidden="false" customHeight="false" outlineLevel="0" collapsed="false">
      <c r="A313" s="134" t="n">
        <v>309</v>
      </c>
      <c r="B313" s="146" t="s">
        <v>3575</v>
      </c>
      <c r="C313" s="147" t="n">
        <v>0.83</v>
      </c>
      <c r="D313" s="5" t="s">
        <v>3327</v>
      </c>
      <c r="E313" s="133" t="n">
        <v>12.57</v>
      </c>
      <c r="F313" s="48" t="n">
        <f aca="false">C313*E313</f>
        <v>10.4331</v>
      </c>
    </row>
    <row r="314" customFormat="false" ht="14.25" hidden="false" customHeight="false" outlineLevel="0" collapsed="false">
      <c r="A314" s="134" t="n">
        <v>310</v>
      </c>
      <c r="B314" s="146" t="s">
        <v>3576</v>
      </c>
      <c r="C314" s="147" t="n">
        <v>0.44</v>
      </c>
      <c r="D314" s="5" t="s">
        <v>692</v>
      </c>
      <c r="E314" s="133" t="n">
        <v>12.57</v>
      </c>
      <c r="F314" s="48" t="n">
        <f aca="false">C314*E314</f>
        <v>5.5308</v>
      </c>
    </row>
    <row r="315" customFormat="false" ht="14.25" hidden="false" customHeight="false" outlineLevel="0" collapsed="false">
      <c r="A315" s="134" t="n">
        <v>311</v>
      </c>
      <c r="B315" s="146" t="s">
        <v>3577</v>
      </c>
      <c r="C315" s="147" t="n">
        <v>0.3</v>
      </c>
      <c r="D315" s="5" t="s">
        <v>63</v>
      </c>
      <c r="E315" s="133" t="n">
        <v>12.57</v>
      </c>
      <c r="F315" s="48" t="n">
        <f aca="false">C315*E315</f>
        <v>3.771</v>
      </c>
    </row>
    <row r="316" customFormat="false" ht="14.25" hidden="false" customHeight="false" outlineLevel="0" collapsed="false">
      <c r="A316" s="134" t="n">
        <v>312</v>
      </c>
      <c r="B316" s="148" t="s">
        <v>3578</v>
      </c>
      <c r="C316" s="149" t="n">
        <v>0.3</v>
      </c>
      <c r="D316" s="5" t="s">
        <v>63</v>
      </c>
      <c r="E316" s="133" t="n">
        <v>12.57</v>
      </c>
      <c r="F316" s="48" t="n">
        <f aca="false">C316*E316</f>
        <v>3.771</v>
      </c>
    </row>
    <row r="317" customFormat="false" ht="14.25" hidden="false" customHeight="false" outlineLevel="0" collapsed="false">
      <c r="A317" s="134" t="n">
        <v>313</v>
      </c>
      <c r="B317" s="146" t="s">
        <v>3579</v>
      </c>
      <c r="C317" s="147" t="n">
        <v>0.78</v>
      </c>
      <c r="D317" s="5" t="s">
        <v>63</v>
      </c>
      <c r="E317" s="133" t="n">
        <v>12.57</v>
      </c>
      <c r="F317" s="48" t="n">
        <f aca="false">C317*E317</f>
        <v>9.8046</v>
      </c>
    </row>
    <row r="318" customFormat="false" ht="14.25" hidden="false" customHeight="false" outlineLevel="0" collapsed="false">
      <c r="A318" s="134" t="n">
        <v>314</v>
      </c>
      <c r="B318" s="146" t="s">
        <v>658</v>
      </c>
      <c r="C318" s="147" t="n">
        <v>0.3</v>
      </c>
      <c r="D318" s="5" t="s">
        <v>63</v>
      </c>
      <c r="E318" s="133" t="n">
        <v>12.57</v>
      </c>
      <c r="F318" s="48" t="n">
        <f aca="false">C318*E318</f>
        <v>3.771</v>
      </c>
    </row>
    <row r="319" customFormat="false" ht="14.25" hidden="false" customHeight="false" outlineLevel="0" collapsed="false">
      <c r="A319" s="134" t="n">
        <v>315</v>
      </c>
      <c r="B319" s="146" t="s">
        <v>3580</v>
      </c>
      <c r="C319" s="147" t="n">
        <v>1.45</v>
      </c>
      <c r="D319" s="5" t="s">
        <v>63</v>
      </c>
      <c r="E319" s="133" t="n">
        <v>12.57</v>
      </c>
      <c r="F319" s="48" t="n">
        <f aca="false">C319*E319</f>
        <v>18.2265</v>
      </c>
    </row>
    <row r="320" customFormat="false" ht="14.25" hidden="false" customHeight="false" outlineLevel="0" collapsed="false">
      <c r="A320" s="134" t="n">
        <v>316</v>
      </c>
      <c r="B320" s="146" t="s">
        <v>2655</v>
      </c>
      <c r="C320" s="147" t="n">
        <v>0.15</v>
      </c>
      <c r="D320" s="5" t="s">
        <v>63</v>
      </c>
      <c r="E320" s="133" t="n">
        <v>12.57</v>
      </c>
      <c r="F320" s="48" t="n">
        <f aca="false">C320*E320</f>
        <v>1.8855</v>
      </c>
    </row>
    <row r="321" customFormat="false" ht="14.25" hidden="false" customHeight="false" outlineLevel="0" collapsed="false">
      <c r="A321" s="134" t="n">
        <v>317</v>
      </c>
      <c r="B321" s="146" t="s">
        <v>3581</v>
      </c>
      <c r="C321" s="147" t="n">
        <v>0.74</v>
      </c>
      <c r="D321" s="5" t="s">
        <v>63</v>
      </c>
      <c r="E321" s="133" t="n">
        <v>12.57</v>
      </c>
      <c r="F321" s="48" t="n">
        <f aca="false">C321*E321</f>
        <v>9.3018</v>
      </c>
    </row>
    <row r="322" customFormat="false" ht="14.25" hidden="false" customHeight="false" outlineLevel="0" collapsed="false">
      <c r="A322" s="134" t="n">
        <v>318</v>
      </c>
      <c r="B322" s="146" t="s">
        <v>3570</v>
      </c>
      <c r="C322" s="147" t="n">
        <v>0.22</v>
      </c>
      <c r="D322" s="5" t="s">
        <v>63</v>
      </c>
      <c r="E322" s="133" t="n">
        <v>12.57</v>
      </c>
      <c r="F322" s="48" t="n">
        <f aca="false">C322*E322</f>
        <v>2.7654</v>
      </c>
    </row>
    <row r="323" customFormat="false" ht="14.25" hidden="false" customHeight="false" outlineLevel="0" collapsed="false">
      <c r="A323" s="134" t="n">
        <v>319</v>
      </c>
      <c r="B323" s="146" t="s">
        <v>3582</v>
      </c>
      <c r="C323" s="147" t="n">
        <v>1.36</v>
      </c>
      <c r="D323" s="5" t="s">
        <v>63</v>
      </c>
      <c r="E323" s="133" t="n">
        <v>12.57</v>
      </c>
      <c r="F323" s="48" t="n">
        <f aca="false">C323*E323</f>
        <v>17.0952</v>
      </c>
    </row>
    <row r="324" customFormat="false" ht="14.25" hidden="false" customHeight="false" outlineLevel="0" collapsed="false">
      <c r="A324" s="134" t="n">
        <v>320</v>
      </c>
      <c r="B324" s="146" t="s">
        <v>3583</v>
      </c>
      <c r="C324" s="147" t="n">
        <v>0.81</v>
      </c>
      <c r="D324" s="5" t="s">
        <v>63</v>
      </c>
      <c r="E324" s="133" t="n">
        <v>12.57</v>
      </c>
      <c r="F324" s="48" t="n">
        <f aca="false">C324*E324</f>
        <v>10.1817</v>
      </c>
    </row>
    <row r="325" customFormat="false" ht="14.25" hidden="false" customHeight="false" outlineLevel="0" collapsed="false">
      <c r="A325" s="134" t="n">
        <v>321</v>
      </c>
      <c r="B325" s="146" t="s">
        <v>3584</v>
      </c>
      <c r="C325" s="147" t="n">
        <v>0.78</v>
      </c>
      <c r="D325" s="5" t="s">
        <v>63</v>
      </c>
      <c r="E325" s="133" t="n">
        <v>12.57</v>
      </c>
      <c r="F325" s="48" t="n">
        <f aca="false">C325*E325</f>
        <v>9.8046</v>
      </c>
    </row>
    <row r="326" customFormat="false" ht="14.25" hidden="false" customHeight="false" outlineLevel="0" collapsed="false">
      <c r="A326" s="134" t="n">
        <v>322</v>
      </c>
      <c r="B326" s="146" t="s">
        <v>3585</v>
      </c>
      <c r="C326" s="147" t="n">
        <v>0.85</v>
      </c>
      <c r="D326" s="5" t="s">
        <v>63</v>
      </c>
      <c r="E326" s="133" t="n">
        <v>12.57</v>
      </c>
      <c r="F326" s="48" t="n">
        <f aca="false">C326*E326</f>
        <v>10.6845</v>
      </c>
    </row>
    <row r="327" customFormat="false" ht="14.25" hidden="false" customHeight="false" outlineLevel="0" collapsed="false">
      <c r="A327" s="134" t="n">
        <v>323</v>
      </c>
      <c r="B327" s="146" t="s">
        <v>3586</v>
      </c>
      <c r="C327" s="147" t="n">
        <v>2.15</v>
      </c>
      <c r="D327" s="5" t="s">
        <v>63</v>
      </c>
      <c r="E327" s="133" t="n">
        <v>12.57</v>
      </c>
      <c r="F327" s="48" t="n">
        <f aca="false">C327*E327</f>
        <v>27.0255</v>
      </c>
    </row>
    <row r="328" customFormat="false" ht="14.25" hidden="false" customHeight="false" outlineLevel="0" collapsed="false">
      <c r="A328" s="134" t="n">
        <v>324</v>
      </c>
      <c r="B328" s="146" t="s">
        <v>3587</v>
      </c>
      <c r="C328" s="147" t="n">
        <v>1.28</v>
      </c>
      <c r="D328" s="5" t="s">
        <v>63</v>
      </c>
      <c r="E328" s="133" t="n">
        <v>12.57</v>
      </c>
      <c r="F328" s="48" t="n">
        <f aca="false">C328*E328</f>
        <v>16.0896</v>
      </c>
    </row>
    <row r="329" customFormat="false" ht="14.25" hidden="false" customHeight="false" outlineLevel="0" collapsed="false">
      <c r="A329" s="134" t="n">
        <v>325</v>
      </c>
      <c r="B329" s="146" t="s">
        <v>3588</v>
      </c>
      <c r="C329" s="147" t="n">
        <v>1.98</v>
      </c>
      <c r="D329" s="5" t="s">
        <v>63</v>
      </c>
      <c r="E329" s="133" t="n">
        <v>12.57</v>
      </c>
      <c r="F329" s="48" t="n">
        <f aca="false">C329*E329</f>
        <v>24.8886</v>
      </c>
    </row>
    <row r="330" customFormat="false" ht="14.25" hidden="false" customHeight="false" outlineLevel="0" collapsed="false">
      <c r="A330" s="134" t="n">
        <v>326</v>
      </c>
      <c r="B330" s="146" t="s">
        <v>3589</v>
      </c>
      <c r="C330" s="147" t="n">
        <v>0.4</v>
      </c>
      <c r="D330" s="5" t="s">
        <v>63</v>
      </c>
      <c r="E330" s="133" t="n">
        <v>12.57</v>
      </c>
      <c r="F330" s="48" t="n">
        <f aca="false">C330*E330</f>
        <v>5.028</v>
      </c>
    </row>
    <row r="331" customFormat="false" ht="14.25" hidden="false" customHeight="false" outlineLevel="0" collapsed="false">
      <c r="A331" s="134" t="n">
        <v>327</v>
      </c>
      <c r="B331" s="146" t="s">
        <v>3590</v>
      </c>
      <c r="C331" s="147" t="n">
        <v>0.52</v>
      </c>
      <c r="D331" s="5" t="s">
        <v>63</v>
      </c>
      <c r="E331" s="133" t="n">
        <v>12.57</v>
      </c>
      <c r="F331" s="48" t="n">
        <f aca="false">C331*E331</f>
        <v>6.5364</v>
      </c>
    </row>
    <row r="332" customFormat="false" ht="14.25" hidden="false" customHeight="false" outlineLevel="0" collapsed="false">
      <c r="A332" s="134" t="n">
        <v>328</v>
      </c>
      <c r="B332" s="146" t="s">
        <v>3591</v>
      </c>
      <c r="C332" s="147" t="n">
        <v>0.3</v>
      </c>
      <c r="D332" s="5" t="s">
        <v>63</v>
      </c>
      <c r="E332" s="133" t="n">
        <v>12.57</v>
      </c>
      <c r="F332" s="48" t="n">
        <f aca="false">C332*E332</f>
        <v>3.771</v>
      </c>
    </row>
    <row r="333" customFormat="false" ht="14.25" hidden="false" customHeight="false" outlineLevel="0" collapsed="false">
      <c r="A333" s="134" t="n">
        <v>329</v>
      </c>
      <c r="B333" s="146" t="s">
        <v>955</v>
      </c>
      <c r="C333" s="147" t="n">
        <v>0.89</v>
      </c>
      <c r="D333" s="5" t="s">
        <v>63</v>
      </c>
      <c r="E333" s="133" t="n">
        <v>12.57</v>
      </c>
      <c r="F333" s="48" t="n">
        <f aca="false">C333*E333</f>
        <v>11.1873</v>
      </c>
    </row>
    <row r="334" customFormat="false" ht="14.25" hidden="false" customHeight="false" outlineLevel="0" collapsed="false">
      <c r="A334" s="134" t="n">
        <v>330</v>
      </c>
      <c r="B334" s="146" t="s">
        <v>3592</v>
      </c>
      <c r="C334" s="147" t="n">
        <v>0.7</v>
      </c>
      <c r="D334" s="5" t="s">
        <v>63</v>
      </c>
      <c r="E334" s="133" t="n">
        <v>12.57</v>
      </c>
      <c r="F334" s="48" t="n">
        <f aca="false">C334*E334</f>
        <v>8.799</v>
      </c>
    </row>
    <row r="335" customFormat="false" ht="14.25" hidden="false" customHeight="false" outlineLevel="0" collapsed="false">
      <c r="A335" s="134" t="n">
        <v>331</v>
      </c>
      <c r="B335" s="146" t="s">
        <v>3593</v>
      </c>
      <c r="C335" s="147" t="n">
        <v>0.84</v>
      </c>
      <c r="D335" s="5" t="s">
        <v>63</v>
      </c>
      <c r="E335" s="133" t="n">
        <v>12.57</v>
      </c>
      <c r="F335" s="48" t="n">
        <f aca="false">C335*E335</f>
        <v>10.5588</v>
      </c>
    </row>
    <row r="336" customFormat="false" ht="14.25" hidden="false" customHeight="false" outlineLevel="0" collapsed="false">
      <c r="A336" s="134" t="n">
        <v>332</v>
      </c>
      <c r="B336" s="146" t="s">
        <v>3594</v>
      </c>
      <c r="C336" s="147" t="n">
        <v>0.26</v>
      </c>
      <c r="D336" s="5" t="s">
        <v>63</v>
      </c>
      <c r="E336" s="133" t="n">
        <v>12.57</v>
      </c>
      <c r="F336" s="48" t="n">
        <f aca="false">C336*E336</f>
        <v>3.2682</v>
      </c>
    </row>
    <row r="337" customFormat="false" ht="14.25" hidden="false" customHeight="false" outlineLevel="0" collapsed="false">
      <c r="A337" s="134" t="n">
        <v>333</v>
      </c>
      <c r="B337" s="146" t="s">
        <v>3595</v>
      </c>
      <c r="C337" s="147" t="n">
        <v>2.73</v>
      </c>
      <c r="D337" s="5" t="s">
        <v>63</v>
      </c>
      <c r="E337" s="133" t="n">
        <v>12.57</v>
      </c>
      <c r="F337" s="48" t="n">
        <f aca="false">C337*E337</f>
        <v>34.3161</v>
      </c>
    </row>
    <row r="338" customFormat="false" ht="14.25" hidden="false" customHeight="false" outlineLevel="0" collapsed="false">
      <c r="A338" s="134" t="n">
        <v>334</v>
      </c>
      <c r="B338" s="146" t="s">
        <v>661</v>
      </c>
      <c r="C338" s="147" t="n">
        <v>0.3</v>
      </c>
      <c r="D338" s="5" t="s">
        <v>63</v>
      </c>
      <c r="E338" s="133" t="n">
        <v>12.57</v>
      </c>
      <c r="F338" s="48" t="n">
        <f aca="false">C338*E338</f>
        <v>3.771</v>
      </c>
    </row>
    <row r="339" customFormat="false" ht="14.25" hidden="false" customHeight="false" outlineLevel="0" collapsed="false">
      <c r="A339" s="134" t="n">
        <v>335</v>
      </c>
      <c r="B339" s="146" t="s">
        <v>3596</v>
      </c>
      <c r="C339" s="147" t="n">
        <v>0.39</v>
      </c>
      <c r="D339" s="5" t="s">
        <v>63</v>
      </c>
      <c r="E339" s="133" t="n">
        <v>12.57</v>
      </c>
      <c r="F339" s="48" t="n">
        <f aca="false">C339*E339</f>
        <v>4.9023</v>
      </c>
    </row>
    <row r="340" customFormat="false" ht="14.25" hidden="false" customHeight="false" outlineLevel="0" collapsed="false">
      <c r="A340" s="134" t="n">
        <v>336</v>
      </c>
      <c r="B340" s="146" t="s">
        <v>3597</v>
      </c>
      <c r="C340" s="147" t="n">
        <v>0.72</v>
      </c>
      <c r="D340" s="5" t="s">
        <v>63</v>
      </c>
      <c r="E340" s="133" t="n">
        <v>12.57</v>
      </c>
      <c r="F340" s="48" t="n">
        <f aca="false">C340*E340</f>
        <v>9.0504</v>
      </c>
    </row>
    <row r="341" customFormat="false" ht="14.25" hidden="false" customHeight="false" outlineLevel="0" collapsed="false">
      <c r="A341" s="134" t="n">
        <v>337</v>
      </c>
      <c r="B341" s="146" t="s">
        <v>3580</v>
      </c>
      <c r="C341" s="147" t="n">
        <v>0.18</v>
      </c>
      <c r="D341" s="5" t="s">
        <v>63</v>
      </c>
      <c r="E341" s="133" t="n">
        <v>12.57</v>
      </c>
      <c r="F341" s="48" t="n">
        <f aca="false">C341*E341</f>
        <v>2.2626</v>
      </c>
    </row>
    <row r="342" customFormat="false" ht="14.25" hidden="false" customHeight="false" outlineLevel="0" collapsed="false">
      <c r="A342" s="134" t="n">
        <v>338</v>
      </c>
      <c r="B342" s="146" t="s">
        <v>3598</v>
      </c>
      <c r="C342" s="147" t="n">
        <v>2.52</v>
      </c>
      <c r="D342" s="5" t="s">
        <v>63</v>
      </c>
      <c r="E342" s="133" t="n">
        <v>12.57</v>
      </c>
      <c r="F342" s="48" t="n">
        <f aca="false">C342*E342</f>
        <v>31.6764</v>
      </c>
    </row>
    <row r="343" customFormat="false" ht="14.25" hidden="false" customHeight="false" outlineLevel="0" collapsed="false">
      <c r="A343" s="134" t="n">
        <v>339</v>
      </c>
      <c r="B343" s="145" t="s">
        <v>3599</v>
      </c>
      <c r="C343" s="139" t="n">
        <v>1.17</v>
      </c>
      <c r="D343" s="5" t="s">
        <v>63</v>
      </c>
      <c r="E343" s="133" t="n">
        <v>12.57</v>
      </c>
      <c r="F343" s="48" t="n">
        <f aca="false">C343*E343</f>
        <v>14.7069</v>
      </c>
    </row>
    <row r="344" customFormat="false" ht="14.25" hidden="false" customHeight="false" outlineLevel="0" collapsed="false">
      <c r="A344" s="134" t="n">
        <v>340</v>
      </c>
      <c r="B344" s="145" t="s">
        <v>3600</v>
      </c>
      <c r="C344" s="139" t="n">
        <v>0.74</v>
      </c>
      <c r="D344" s="5" t="s">
        <v>63</v>
      </c>
      <c r="E344" s="133" t="n">
        <v>12.57</v>
      </c>
      <c r="F344" s="48" t="n">
        <f aca="false">C344*E344</f>
        <v>9.3018</v>
      </c>
    </row>
    <row r="345" customFormat="false" ht="14.25" hidden="false" customHeight="false" outlineLevel="0" collapsed="false">
      <c r="A345" s="134" t="n">
        <v>341</v>
      </c>
      <c r="B345" s="145" t="s">
        <v>3601</v>
      </c>
      <c r="C345" s="139" t="n">
        <v>0.87</v>
      </c>
      <c r="D345" s="5" t="s">
        <v>63</v>
      </c>
      <c r="E345" s="133" t="n">
        <v>12.57</v>
      </c>
      <c r="F345" s="48" t="n">
        <f aca="false">C345*E345</f>
        <v>10.9359</v>
      </c>
    </row>
    <row r="346" customFormat="false" ht="14.25" hidden="false" customHeight="false" outlineLevel="0" collapsed="false">
      <c r="A346" s="134" t="n">
        <v>342</v>
      </c>
      <c r="B346" s="145" t="s">
        <v>3602</v>
      </c>
      <c r="C346" s="139" t="n">
        <v>0.74</v>
      </c>
      <c r="D346" s="5" t="s">
        <v>63</v>
      </c>
      <c r="E346" s="133" t="n">
        <v>12.57</v>
      </c>
      <c r="F346" s="48" t="n">
        <f aca="false">C346*E346</f>
        <v>9.3018</v>
      </c>
    </row>
    <row r="347" customFormat="false" ht="14.25" hidden="false" customHeight="false" outlineLevel="0" collapsed="false">
      <c r="A347" s="134" t="n">
        <v>343</v>
      </c>
      <c r="B347" s="145" t="s">
        <v>487</v>
      </c>
      <c r="C347" s="139" t="n">
        <v>1.59</v>
      </c>
      <c r="D347" s="5" t="s">
        <v>63</v>
      </c>
      <c r="E347" s="133" t="n">
        <v>12.57</v>
      </c>
      <c r="F347" s="48" t="n">
        <f aca="false">C347*E347</f>
        <v>19.9863</v>
      </c>
    </row>
    <row r="348" customFormat="false" ht="14.25" hidden="false" customHeight="false" outlineLevel="0" collapsed="false">
      <c r="A348" s="134" t="n">
        <v>344</v>
      </c>
      <c r="B348" s="145" t="s">
        <v>3603</v>
      </c>
      <c r="C348" s="139" t="n">
        <v>1.45</v>
      </c>
      <c r="D348" s="5" t="s">
        <v>63</v>
      </c>
      <c r="E348" s="133" t="n">
        <v>12.57</v>
      </c>
      <c r="F348" s="48" t="n">
        <f aca="false">C348*E348</f>
        <v>18.2265</v>
      </c>
    </row>
    <row r="349" customFormat="false" ht="14.25" hidden="false" customHeight="false" outlineLevel="0" collapsed="false">
      <c r="A349" s="134" t="n">
        <v>345</v>
      </c>
      <c r="B349" s="145" t="s">
        <v>3604</v>
      </c>
      <c r="C349" s="139" t="n">
        <v>1.75</v>
      </c>
      <c r="D349" s="5" t="s">
        <v>63</v>
      </c>
      <c r="E349" s="133" t="n">
        <v>12.57</v>
      </c>
      <c r="F349" s="48" t="n">
        <f aca="false">C349*E349</f>
        <v>21.9975</v>
      </c>
    </row>
    <row r="350" customFormat="false" ht="14.25" hidden="false" customHeight="false" outlineLevel="0" collapsed="false">
      <c r="A350" s="134" t="n">
        <v>346</v>
      </c>
      <c r="B350" s="148" t="s">
        <v>3605</v>
      </c>
      <c r="C350" s="149" t="n">
        <v>1.05</v>
      </c>
      <c r="D350" s="5" t="s">
        <v>63</v>
      </c>
      <c r="E350" s="133" t="n">
        <v>12.57</v>
      </c>
      <c r="F350" s="48" t="n">
        <f aca="false">C350*E350</f>
        <v>13.1985</v>
      </c>
    </row>
    <row r="351" customFormat="false" ht="14.25" hidden="false" customHeight="false" outlineLevel="0" collapsed="false">
      <c r="A351" s="134" t="n">
        <v>347</v>
      </c>
      <c r="B351" s="145" t="s">
        <v>3606</v>
      </c>
      <c r="C351" s="139" t="n">
        <v>2</v>
      </c>
      <c r="D351" s="5" t="s">
        <v>63</v>
      </c>
      <c r="E351" s="133" t="n">
        <v>12.57</v>
      </c>
      <c r="F351" s="48" t="n">
        <f aca="false">C351*E351</f>
        <v>25.14</v>
      </c>
    </row>
    <row r="352" customFormat="false" ht="14.25" hidden="false" customHeight="false" outlineLevel="0" collapsed="false">
      <c r="A352" s="134" t="n">
        <v>348</v>
      </c>
      <c r="B352" s="145" t="s">
        <v>3607</v>
      </c>
      <c r="C352" s="139" t="n">
        <v>0.78</v>
      </c>
      <c r="D352" s="5" t="s">
        <v>63</v>
      </c>
      <c r="E352" s="133" t="n">
        <v>12.57</v>
      </c>
      <c r="F352" s="48" t="n">
        <f aca="false">C352*E352</f>
        <v>9.8046</v>
      </c>
    </row>
    <row r="353" customFormat="false" ht="14.25" hidden="false" customHeight="false" outlineLevel="0" collapsed="false">
      <c r="A353" s="134" t="n">
        <v>349</v>
      </c>
      <c r="B353" s="145" t="s">
        <v>3608</v>
      </c>
      <c r="C353" s="139" t="n">
        <v>1.35</v>
      </c>
      <c r="D353" s="5" t="s">
        <v>63</v>
      </c>
      <c r="E353" s="133" t="n">
        <v>12.57</v>
      </c>
      <c r="F353" s="48" t="n">
        <f aca="false">C353*E353</f>
        <v>16.9695</v>
      </c>
    </row>
    <row r="354" customFormat="false" ht="14.25" hidden="false" customHeight="false" outlineLevel="0" collapsed="false">
      <c r="A354" s="134" t="n">
        <v>350</v>
      </c>
      <c r="B354" s="145" t="s">
        <v>3609</v>
      </c>
      <c r="C354" s="139" t="n">
        <v>1.26</v>
      </c>
      <c r="D354" s="5" t="s">
        <v>63</v>
      </c>
      <c r="E354" s="133" t="n">
        <v>12.57</v>
      </c>
      <c r="F354" s="48" t="n">
        <f aca="false">C354*E354</f>
        <v>15.8382</v>
      </c>
    </row>
    <row r="355" customFormat="false" ht="14.25" hidden="false" customHeight="false" outlineLevel="0" collapsed="false">
      <c r="A355" s="134" t="n">
        <v>351</v>
      </c>
      <c r="B355" s="145" t="s">
        <v>3610</v>
      </c>
      <c r="C355" s="139" t="n">
        <v>0.55</v>
      </c>
      <c r="D355" s="5" t="s">
        <v>63</v>
      </c>
      <c r="E355" s="133" t="n">
        <v>12.57</v>
      </c>
      <c r="F355" s="48" t="n">
        <f aca="false">C355*E355</f>
        <v>6.9135</v>
      </c>
    </row>
    <row r="356" customFormat="false" ht="14.25" hidden="false" customHeight="false" outlineLevel="0" collapsed="false">
      <c r="A356" s="134" t="n">
        <v>352</v>
      </c>
      <c r="B356" s="148" t="s">
        <v>3611</v>
      </c>
      <c r="C356" s="149" t="n">
        <v>1.03</v>
      </c>
      <c r="D356" s="5" t="s">
        <v>63</v>
      </c>
      <c r="E356" s="133" t="n">
        <v>12.57</v>
      </c>
      <c r="F356" s="48" t="n">
        <f aca="false">C356*E356</f>
        <v>12.9471</v>
      </c>
    </row>
    <row r="357" customFormat="false" ht="14.25" hidden="false" customHeight="false" outlineLevel="0" collapsed="false">
      <c r="A357" s="134" t="n">
        <v>353</v>
      </c>
      <c r="B357" s="145" t="s">
        <v>3612</v>
      </c>
      <c r="C357" s="139" t="n">
        <v>2.29</v>
      </c>
      <c r="D357" s="5" t="s">
        <v>63</v>
      </c>
      <c r="E357" s="133" t="n">
        <v>12.57</v>
      </c>
      <c r="F357" s="48" t="n">
        <f aca="false">C357*E357</f>
        <v>28.7853</v>
      </c>
    </row>
    <row r="358" customFormat="false" ht="14.25" hidden="false" customHeight="false" outlineLevel="0" collapsed="false">
      <c r="A358" s="134" t="n">
        <v>354</v>
      </c>
      <c r="B358" s="145" t="s">
        <v>3613</v>
      </c>
      <c r="C358" s="139" t="n">
        <v>0.8</v>
      </c>
      <c r="D358" s="5" t="s">
        <v>63</v>
      </c>
      <c r="E358" s="133" t="n">
        <v>12.57</v>
      </c>
      <c r="F358" s="48" t="n">
        <f aca="false">C358*E358</f>
        <v>10.056</v>
      </c>
    </row>
    <row r="359" customFormat="false" ht="14.25" hidden="false" customHeight="false" outlineLevel="0" collapsed="false">
      <c r="A359" s="134" t="n">
        <v>355</v>
      </c>
      <c r="B359" s="145" t="s">
        <v>3614</v>
      </c>
      <c r="C359" s="139" t="n">
        <v>1.05</v>
      </c>
      <c r="D359" s="5" t="s">
        <v>63</v>
      </c>
      <c r="E359" s="133" t="n">
        <v>12.57</v>
      </c>
      <c r="F359" s="48" t="n">
        <f aca="false">C359*E359</f>
        <v>13.1985</v>
      </c>
    </row>
    <row r="360" customFormat="false" ht="14.25" hidden="false" customHeight="false" outlineLevel="0" collapsed="false">
      <c r="A360" s="134" t="n">
        <v>356</v>
      </c>
      <c r="B360" s="148" t="s">
        <v>3615</v>
      </c>
      <c r="C360" s="149" t="n">
        <v>0.35</v>
      </c>
      <c r="D360" s="5" t="s">
        <v>63</v>
      </c>
      <c r="E360" s="133" t="n">
        <v>12.57</v>
      </c>
      <c r="F360" s="48" t="n">
        <f aca="false">C360*E360</f>
        <v>4.3995</v>
      </c>
    </row>
    <row r="361" customFormat="false" ht="14.25" hidden="false" customHeight="false" outlineLevel="0" collapsed="false">
      <c r="A361" s="134" t="n">
        <v>357</v>
      </c>
      <c r="B361" s="145" t="s">
        <v>3616</v>
      </c>
      <c r="C361" s="139" t="n">
        <v>1.89</v>
      </c>
      <c r="D361" s="5" t="s">
        <v>63</v>
      </c>
      <c r="E361" s="133" t="n">
        <v>12.57</v>
      </c>
      <c r="F361" s="48" t="n">
        <f aca="false">C361*E361</f>
        <v>23.7573</v>
      </c>
    </row>
    <row r="362" customFormat="false" ht="14.25" hidden="false" customHeight="false" outlineLevel="0" collapsed="false">
      <c r="A362" s="134" t="n">
        <v>358</v>
      </c>
      <c r="B362" s="145" t="s">
        <v>3617</v>
      </c>
      <c r="C362" s="139" t="n">
        <v>1.97</v>
      </c>
      <c r="D362" s="5" t="s">
        <v>63</v>
      </c>
      <c r="E362" s="133" t="n">
        <v>12.57</v>
      </c>
      <c r="F362" s="48" t="n">
        <f aca="false">C362*E362</f>
        <v>24.7629</v>
      </c>
    </row>
    <row r="363" customFormat="false" ht="14.25" hidden="false" customHeight="false" outlineLevel="0" collapsed="false">
      <c r="A363" s="134" t="n">
        <v>359</v>
      </c>
      <c r="B363" s="145" t="s">
        <v>3618</v>
      </c>
      <c r="C363" s="139" t="n">
        <v>1.33</v>
      </c>
      <c r="D363" s="5" t="s">
        <v>63</v>
      </c>
      <c r="E363" s="133" t="n">
        <v>12.57</v>
      </c>
      <c r="F363" s="48" t="n">
        <f aca="false">C363*E363</f>
        <v>16.7181</v>
      </c>
    </row>
    <row r="364" customFormat="false" ht="14.25" hidden="false" customHeight="false" outlineLevel="0" collapsed="false">
      <c r="A364" s="134" t="n">
        <v>360</v>
      </c>
      <c r="B364" s="145" t="s">
        <v>3619</v>
      </c>
      <c r="C364" s="139" t="n">
        <v>1.35</v>
      </c>
      <c r="D364" s="5" t="s">
        <v>63</v>
      </c>
      <c r="E364" s="133" t="n">
        <v>12.57</v>
      </c>
      <c r="F364" s="48" t="n">
        <f aca="false">C364*E364</f>
        <v>16.9695</v>
      </c>
    </row>
    <row r="365" customFormat="false" ht="14.25" hidden="false" customHeight="false" outlineLevel="0" collapsed="false">
      <c r="A365" s="134" t="n">
        <v>361</v>
      </c>
      <c r="B365" s="145" t="s">
        <v>3620</v>
      </c>
      <c r="C365" s="139" t="n">
        <v>1.42</v>
      </c>
      <c r="D365" s="5" t="s">
        <v>63</v>
      </c>
      <c r="E365" s="133" t="n">
        <v>12.57</v>
      </c>
      <c r="F365" s="48" t="n">
        <f aca="false">C365*E365</f>
        <v>17.8494</v>
      </c>
    </row>
    <row r="366" customFormat="false" ht="14.25" hidden="false" customHeight="false" outlineLevel="0" collapsed="false">
      <c r="A366" s="134" t="n">
        <v>362</v>
      </c>
      <c r="B366" s="145" t="s">
        <v>3621</v>
      </c>
      <c r="C366" s="139" t="n">
        <v>3.94</v>
      </c>
      <c r="D366" s="5" t="s">
        <v>63</v>
      </c>
      <c r="E366" s="133" t="n">
        <v>12.57</v>
      </c>
      <c r="F366" s="48" t="n">
        <f aca="false">C366*E366</f>
        <v>49.5258</v>
      </c>
    </row>
    <row r="367" customFormat="false" ht="14.25" hidden="false" customHeight="false" outlineLevel="0" collapsed="false">
      <c r="A367" s="134" t="n">
        <v>363</v>
      </c>
      <c r="B367" s="145" t="s">
        <v>3622</v>
      </c>
      <c r="C367" s="139" t="n">
        <v>1.1</v>
      </c>
      <c r="D367" s="5" t="s">
        <v>63</v>
      </c>
      <c r="E367" s="133" t="n">
        <v>12.57</v>
      </c>
      <c r="F367" s="48" t="n">
        <f aca="false">C367*E367</f>
        <v>13.827</v>
      </c>
    </row>
    <row r="368" customFormat="false" ht="14.25" hidden="false" customHeight="false" outlineLevel="0" collapsed="false">
      <c r="A368" s="134" t="n">
        <v>364</v>
      </c>
      <c r="B368" s="145" t="s">
        <v>3623</v>
      </c>
      <c r="C368" s="139" t="n">
        <v>1.64</v>
      </c>
      <c r="D368" s="5" t="s">
        <v>63</v>
      </c>
      <c r="E368" s="133" t="n">
        <v>12.57</v>
      </c>
      <c r="F368" s="48" t="n">
        <f aca="false">C368*E368</f>
        <v>20.6148</v>
      </c>
    </row>
    <row r="369" customFormat="false" ht="14.25" hidden="false" customHeight="false" outlineLevel="0" collapsed="false">
      <c r="A369" s="134" t="n">
        <v>365</v>
      </c>
      <c r="B369" s="145" t="s">
        <v>3624</v>
      </c>
      <c r="C369" s="139" t="n">
        <v>0.67</v>
      </c>
      <c r="D369" s="5" t="s">
        <v>63</v>
      </c>
      <c r="E369" s="133" t="n">
        <v>12.57</v>
      </c>
      <c r="F369" s="48" t="n">
        <f aca="false">C369*E369</f>
        <v>8.4219</v>
      </c>
    </row>
    <row r="370" customFormat="false" ht="14.25" hidden="false" customHeight="false" outlineLevel="0" collapsed="false">
      <c r="A370" s="134" t="n">
        <v>366</v>
      </c>
      <c r="B370" s="145" t="s">
        <v>3625</v>
      </c>
      <c r="C370" s="139" t="n">
        <v>1.67</v>
      </c>
      <c r="D370" s="5" t="s">
        <v>63</v>
      </c>
      <c r="E370" s="133" t="n">
        <v>12.57</v>
      </c>
      <c r="F370" s="48" t="n">
        <f aca="false">C370*E370</f>
        <v>20.9919</v>
      </c>
    </row>
    <row r="371" customFormat="false" ht="14.25" hidden="false" customHeight="false" outlineLevel="0" collapsed="false">
      <c r="A371" s="134" t="n">
        <v>367</v>
      </c>
      <c r="B371" s="145" t="s">
        <v>3626</v>
      </c>
      <c r="C371" s="139" t="n">
        <v>1.6</v>
      </c>
      <c r="D371" s="5" t="s">
        <v>63</v>
      </c>
      <c r="E371" s="133" t="n">
        <v>12.57</v>
      </c>
      <c r="F371" s="48" t="n">
        <f aca="false">C371*E371</f>
        <v>20.112</v>
      </c>
    </row>
    <row r="372" customFormat="false" ht="14.25" hidden="false" customHeight="false" outlineLevel="0" collapsed="false">
      <c r="A372" s="134" t="n">
        <v>368</v>
      </c>
      <c r="B372" s="145" t="s">
        <v>3627</v>
      </c>
      <c r="C372" s="139" t="n">
        <v>1.44</v>
      </c>
      <c r="D372" s="5" t="s">
        <v>63</v>
      </c>
      <c r="E372" s="133" t="n">
        <v>12.57</v>
      </c>
      <c r="F372" s="48" t="n">
        <f aca="false">C372*E372</f>
        <v>18.1008</v>
      </c>
    </row>
    <row r="373" customFormat="false" ht="14.25" hidden="false" customHeight="false" outlineLevel="0" collapsed="false">
      <c r="A373" s="134" t="n">
        <v>369</v>
      </c>
      <c r="B373" s="145" t="s">
        <v>3628</v>
      </c>
      <c r="C373" s="139" t="n">
        <v>0.77</v>
      </c>
      <c r="D373" s="5" t="s">
        <v>63</v>
      </c>
      <c r="E373" s="133" t="n">
        <v>12.57</v>
      </c>
      <c r="F373" s="48" t="n">
        <f aca="false">C373*E373</f>
        <v>9.6789</v>
      </c>
    </row>
    <row r="374" customFormat="false" ht="14.25" hidden="false" customHeight="false" outlineLevel="0" collapsed="false">
      <c r="A374" s="134" t="n">
        <v>370</v>
      </c>
      <c r="B374" s="145" t="s">
        <v>3629</v>
      </c>
      <c r="C374" s="139" t="n">
        <v>1.26</v>
      </c>
      <c r="D374" s="5" t="s">
        <v>63</v>
      </c>
      <c r="E374" s="133" t="n">
        <v>12.57</v>
      </c>
      <c r="F374" s="48" t="n">
        <f aca="false">C374*E374</f>
        <v>15.8382</v>
      </c>
    </row>
    <row r="375" customFormat="false" ht="14.25" hidden="false" customHeight="false" outlineLevel="0" collapsed="false">
      <c r="A375" s="134" t="n">
        <v>371</v>
      </c>
      <c r="B375" s="145" t="s">
        <v>3630</v>
      </c>
      <c r="C375" s="139" t="n">
        <v>1.4</v>
      </c>
      <c r="D375" s="5" t="s">
        <v>63</v>
      </c>
      <c r="E375" s="133" t="n">
        <v>12.57</v>
      </c>
      <c r="F375" s="48" t="n">
        <f aca="false">C375*E375</f>
        <v>17.598</v>
      </c>
    </row>
    <row r="376" customFormat="false" ht="14.25" hidden="false" customHeight="false" outlineLevel="0" collapsed="false">
      <c r="A376" s="134" t="n">
        <v>372</v>
      </c>
      <c r="B376" s="145" t="s">
        <v>3631</v>
      </c>
      <c r="C376" s="139" t="n">
        <v>0.77</v>
      </c>
      <c r="D376" s="5" t="s">
        <v>63</v>
      </c>
      <c r="E376" s="133" t="n">
        <v>12.57</v>
      </c>
      <c r="F376" s="48" t="n">
        <f aca="false">C376*E376</f>
        <v>9.6789</v>
      </c>
    </row>
    <row r="377" customFormat="false" ht="14.25" hidden="false" customHeight="false" outlineLevel="0" collapsed="false">
      <c r="A377" s="134" t="n">
        <v>373</v>
      </c>
      <c r="B377" s="145" t="s">
        <v>3632</v>
      </c>
      <c r="C377" s="139" t="n">
        <v>0.55</v>
      </c>
      <c r="D377" s="5" t="s">
        <v>63</v>
      </c>
      <c r="E377" s="133" t="n">
        <v>12.57</v>
      </c>
      <c r="F377" s="48" t="n">
        <f aca="false">C377*E377</f>
        <v>6.9135</v>
      </c>
    </row>
    <row r="378" customFormat="false" ht="14.25" hidden="false" customHeight="false" outlineLevel="0" collapsed="false">
      <c r="A378" s="134" t="n">
        <v>374</v>
      </c>
      <c r="B378" s="145" t="s">
        <v>3633</v>
      </c>
      <c r="C378" s="139" t="n">
        <v>1.47</v>
      </c>
      <c r="D378" s="5" t="s">
        <v>63</v>
      </c>
      <c r="E378" s="133" t="n">
        <v>12.57</v>
      </c>
      <c r="F378" s="48" t="n">
        <f aca="false">C378*E378</f>
        <v>18.4779</v>
      </c>
    </row>
    <row r="379" customFormat="false" ht="14.25" hidden="false" customHeight="false" outlineLevel="0" collapsed="false">
      <c r="A379" s="134" t="n">
        <v>375</v>
      </c>
      <c r="B379" s="145" t="s">
        <v>3634</v>
      </c>
      <c r="C379" s="139" t="n">
        <v>1.94</v>
      </c>
      <c r="D379" s="5" t="s">
        <v>63</v>
      </c>
      <c r="E379" s="133" t="n">
        <v>12.57</v>
      </c>
      <c r="F379" s="48" t="n">
        <f aca="false">C379*E379</f>
        <v>24.3858</v>
      </c>
    </row>
    <row r="380" customFormat="false" ht="14.25" hidden="false" customHeight="false" outlineLevel="0" collapsed="false">
      <c r="A380" s="134" t="n">
        <v>376</v>
      </c>
      <c r="B380" s="145" t="s">
        <v>3635</v>
      </c>
      <c r="C380" s="145" t="n">
        <v>0.66</v>
      </c>
      <c r="D380" s="5" t="s">
        <v>63</v>
      </c>
      <c r="E380" s="133" t="n">
        <v>12.57</v>
      </c>
      <c r="F380" s="48" t="n">
        <f aca="false">C380*E380</f>
        <v>8.2962</v>
      </c>
    </row>
    <row r="381" customFormat="false" ht="14.25" hidden="false" customHeight="false" outlineLevel="0" collapsed="false">
      <c r="A381" s="134" t="n">
        <v>377</v>
      </c>
      <c r="B381" s="145" t="s">
        <v>3636</v>
      </c>
      <c r="C381" s="139" t="n">
        <v>2.01</v>
      </c>
      <c r="D381" s="5" t="s">
        <v>63</v>
      </c>
      <c r="E381" s="133" t="n">
        <v>12.57</v>
      </c>
      <c r="F381" s="48" t="n">
        <f aca="false">C381*E381</f>
        <v>25.2657</v>
      </c>
    </row>
    <row r="382" customFormat="false" ht="14.25" hidden="false" customHeight="false" outlineLevel="0" collapsed="false">
      <c r="A382" s="134" t="n">
        <v>378</v>
      </c>
      <c r="B382" s="148" t="s">
        <v>3637</v>
      </c>
      <c r="C382" s="149" t="n">
        <v>0.59</v>
      </c>
      <c r="D382" s="5" t="s">
        <v>63</v>
      </c>
      <c r="E382" s="133" t="n">
        <v>12.57</v>
      </c>
      <c r="F382" s="48" t="n">
        <f aca="false">C382*E382</f>
        <v>7.4163</v>
      </c>
    </row>
    <row r="383" customFormat="false" ht="14.25" hidden="false" customHeight="false" outlineLevel="0" collapsed="false">
      <c r="A383" s="134" t="n">
        <v>379</v>
      </c>
      <c r="B383" s="145" t="s">
        <v>3638</v>
      </c>
      <c r="C383" s="139" t="n">
        <v>2.84</v>
      </c>
      <c r="D383" s="5" t="s">
        <v>63</v>
      </c>
      <c r="E383" s="133" t="n">
        <v>12.57</v>
      </c>
      <c r="F383" s="48" t="n">
        <f aca="false">C383*E383</f>
        <v>35.6988</v>
      </c>
    </row>
    <row r="384" customFormat="false" ht="14.25" hidden="false" customHeight="false" outlineLevel="0" collapsed="false">
      <c r="A384" s="134" t="n">
        <v>380</v>
      </c>
      <c r="B384" s="148" t="s">
        <v>3639</v>
      </c>
      <c r="C384" s="149" t="n">
        <v>1.11</v>
      </c>
      <c r="D384" s="5" t="s">
        <v>63</v>
      </c>
      <c r="E384" s="133" t="n">
        <v>12.57</v>
      </c>
      <c r="F384" s="48" t="n">
        <f aca="false">C384*E384</f>
        <v>13.9527</v>
      </c>
    </row>
    <row r="385" customFormat="false" ht="14.25" hidden="false" customHeight="false" outlineLevel="0" collapsed="false">
      <c r="A385" s="134" t="n">
        <v>381</v>
      </c>
      <c r="B385" s="145" t="s">
        <v>3640</v>
      </c>
      <c r="C385" s="139" t="n">
        <v>2.2</v>
      </c>
      <c r="D385" s="5" t="s">
        <v>63</v>
      </c>
      <c r="E385" s="133" t="n">
        <v>12.57</v>
      </c>
      <c r="F385" s="48" t="n">
        <f aca="false">C385*E385</f>
        <v>27.654</v>
      </c>
    </row>
    <row r="386" customFormat="false" ht="14.25" hidden="false" customHeight="false" outlineLevel="0" collapsed="false">
      <c r="A386" s="134" t="n">
        <v>382</v>
      </c>
      <c r="B386" s="145" t="s">
        <v>3641</v>
      </c>
      <c r="C386" s="139" t="n">
        <v>0.78</v>
      </c>
      <c r="D386" s="5" t="s">
        <v>63</v>
      </c>
      <c r="E386" s="133" t="n">
        <v>12.57</v>
      </c>
      <c r="F386" s="48" t="n">
        <f aca="false">C386*E386</f>
        <v>9.8046</v>
      </c>
    </row>
    <row r="387" customFormat="false" ht="14.25" hidden="false" customHeight="false" outlineLevel="0" collapsed="false">
      <c r="A387" s="134" t="n">
        <v>383</v>
      </c>
      <c r="B387" s="145" t="s">
        <v>3642</v>
      </c>
      <c r="C387" s="139" t="n">
        <v>0.87</v>
      </c>
      <c r="D387" s="5" t="s">
        <v>63</v>
      </c>
      <c r="E387" s="133" t="n">
        <v>12.57</v>
      </c>
      <c r="F387" s="48" t="n">
        <f aca="false">C387*E387</f>
        <v>10.9359</v>
      </c>
    </row>
    <row r="388" customFormat="false" ht="14.25" hidden="false" customHeight="false" outlineLevel="0" collapsed="false">
      <c r="A388" s="134" t="n">
        <v>384</v>
      </c>
      <c r="B388" s="145" t="s">
        <v>3643</v>
      </c>
      <c r="C388" s="139" t="n">
        <v>1.45</v>
      </c>
      <c r="D388" s="5" t="s">
        <v>63</v>
      </c>
      <c r="E388" s="133" t="n">
        <v>12.57</v>
      </c>
      <c r="F388" s="48" t="n">
        <f aca="false">C388*E388</f>
        <v>18.2265</v>
      </c>
    </row>
    <row r="389" customFormat="false" ht="14.25" hidden="false" customHeight="false" outlineLevel="0" collapsed="false">
      <c r="A389" s="134" t="n">
        <v>385</v>
      </c>
      <c r="B389" s="145" t="s">
        <v>3644</v>
      </c>
      <c r="C389" s="139" t="n">
        <v>1.22</v>
      </c>
      <c r="D389" s="5" t="s">
        <v>63</v>
      </c>
      <c r="E389" s="133" t="n">
        <v>12.57</v>
      </c>
      <c r="F389" s="48" t="n">
        <f aca="false">C389*E389</f>
        <v>15.3354</v>
      </c>
    </row>
    <row r="390" customFormat="false" ht="14.25" hidden="false" customHeight="false" outlineLevel="0" collapsed="false">
      <c r="A390" s="134" t="n">
        <v>386</v>
      </c>
      <c r="B390" s="145" t="s">
        <v>3645</v>
      </c>
      <c r="C390" s="139" t="n">
        <v>0.92</v>
      </c>
      <c r="D390" s="5" t="s">
        <v>63</v>
      </c>
      <c r="E390" s="133" t="n">
        <v>12.57</v>
      </c>
      <c r="F390" s="48" t="n">
        <f aca="false">C390*E390</f>
        <v>11.5644</v>
      </c>
    </row>
    <row r="391" customFormat="false" ht="14.25" hidden="false" customHeight="false" outlineLevel="0" collapsed="false">
      <c r="A391" s="134" t="n">
        <v>387</v>
      </c>
      <c r="B391" s="145" t="s">
        <v>3646</v>
      </c>
      <c r="C391" s="139" t="n">
        <v>0.33</v>
      </c>
      <c r="D391" s="5" t="s">
        <v>63</v>
      </c>
      <c r="E391" s="133" t="n">
        <v>12.57</v>
      </c>
      <c r="F391" s="48" t="n">
        <f aca="false">C391*E391</f>
        <v>4.1481</v>
      </c>
    </row>
    <row r="392" customFormat="false" ht="14.25" hidden="false" customHeight="false" outlineLevel="0" collapsed="false">
      <c r="A392" s="134" t="n">
        <v>388</v>
      </c>
      <c r="B392" s="145" t="s">
        <v>3647</v>
      </c>
      <c r="C392" s="139" t="n">
        <v>0.84</v>
      </c>
      <c r="D392" s="5" t="s">
        <v>63</v>
      </c>
      <c r="E392" s="133" t="n">
        <v>12.57</v>
      </c>
      <c r="F392" s="48" t="n">
        <f aca="false">C392*E392</f>
        <v>10.5588</v>
      </c>
    </row>
    <row r="393" customFormat="false" ht="14.25" hidden="false" customHeight="false" outlineLevel="0" collapsed="false">
      <c r="A393" s="134" t="n">
        <v>389</v>
      </c>
      <c r="B393" s="145" t="s">
        <v>3648</v>
      </c>
      <c r="C393" s="139" t="n">
        <v>1.33</v>
      </c>
      <c r="D393" s="5" t="s">
        <v>63</v>
      </c>
      <c r="E393" s="133" t="n">
        <v>12.57</v>
      </c>
      <c r="F393" s="48" t="n">
        <f aca="false">C393*E393</f>
        <v>16.7181</v>
      </c>
    </row>
    <row r="394" customFormat="false" ht="14.25" hidden="false" customHeight="false" outlineLevel="0" collapsed="false">
      <c r="A394" s="134" t="n">
        <v>390</v>
      </c>
      <c r="B394" s="145" t="s">
        <v>3649</v>
      </c>
      <c r="C394" s="139" t="n">
        <v>0.5</v>
      </c>
      <c r="D394" s="5" t="s">
        <v>63</v>
      </c>
      <c r="E394" s="133" t="n">
        <v>12.57</v>
      </c>
      <c r="F394" s="48" t="n">
        <f aca="false">C394*E394</f>
        <v>6.285</v>
      </c>
    </row>
    <row r="395" customFormat="false" ht="14.25" hidden="false" customHeight="false" outlineLevel="0" collapsed="false">
      <c r="A395" s="134" t="n">
        <v>391</v>
      </c>
      <c r="B395" s="145" t="s">
        <v>3650</v>
      </c>
      <c r="C395" s="139" t="n">
        <v>1</v>
      </c>
      <c r="D395" s="5" t="s">
        <v>63</v>
      </c>
      <c r="E395" s="133" t="n">
        <v>12.57</v>
      </c>
      <c r="F395" s="48" t="n">
        <f aca="false">C395*E395</f>
        <v>12.57</v>
      </c>
    </row>
    <row r="396" customFormat="false" ht="14.25" hidden="false" customHeight="false" outlineLevel="0" collapsed="false">
      <c r="A396" s="134" t="n">
        <v>392</v>
      </c>
      <c r="B396" s="145" t="s">
        <v>3651</v>
      </c>
      <c r="C396" s="139" t="n">
        <v>2.09</v>
      </c>
      <c r="D396" s="5" t="s">
        <v>63</v>
      </c>
      <c r="E396" s="133" t="n">
        <v>12.57</v>
      </c>
      <c r="F396" s="48" t="n">
        <f aca="false">C396*E396</f>
        <v>26.2713</v>
      </c>
    </row>
    <row r="397" customFormat="false" ht="14.25" hidden="false" customHeight="false" outlineLevel="0" collapsed="false">
      <c r="A397" s="134" t="n">
        <v>393</v>
      </c>
      <c r="B397" s="145" t="s">
        <v>3652</v>
      </c>
      <c r="C397" s="139" t="n">
        <v>1.06</v>
      </c>
      <c r="D397" s="5" t="s">
        <v>63</v>
      </c>
      <c r="E397" s="133" t="n">
        <v>12.57</v>
      </c>
      <c r="F397" s="48" t="n">
        <f aca="false">C397*E397</f>
        <v>13.3242</v>
      </c>
    </row>
    <row r="398" customFormat="false" ht="14.25" hidden="false" customHeight="false" outlineLevel="0" collapsed="false">
      <c r="A398" s="134" t="n">
        <v>394</v>
      </c>
      <c r="B398" s="145" t="s">
        <v>3653</v>
      </c>
      <c r="C398" s="139" t="n">
        <v>0.84</v>
      </c>
      <c r="D398" s="5" t="s">
        <v>63</v>
      </c>
      <c r="E398" s="133" t="n">
        <v>12.57</v>
      </c>
      <c r="F398" s="48" t="n">
        <f aca="false">C398*E398</f>
        <v>10.5588</v>
      </c>
    </row>
    <row r="399" customFormat="false" ht="14.25" hidden="false" customHeight="false" outlineLevel="0" collapsed="false">
      <c r="A399" s="134" t="n">
        <v>395</v>
      </c>
      <c r="B399" s="148" t="s">
        <v>3654</v>
      </c>
      <c r="C399" s="139" t="n">
        <v>0.66</v>
      </c>
      <c r="D399" s="5" t="s">
        <v>63</v>
      </c>
      <c r="E399" s="133" t="n">
        <v>12.57</v>
      </c>
      <c r="F399" s="48" t="n">
        <f aca="false">C399*E399</f>
        <v>8.2962</v>
      </c>
    </row>
    <row r="400" customFormat="false" ht="14.25" hidden="false" customHeight="false" outlineLevel="0" collapsed="false">
      <c r="A400" s="134" t="n">
        <v>396</v>
      </c>
      <c r="B400" s="145" t="s">
        <v>3655</v>
      </c>
      <c r="C400" s="139" t="n">
        <v>1.21</v>
      </c>
      <c r="D400" s="5" t="s">
        <v>63</v>
      </c>
      <c r="E400" s="133" t="n">
        <v>12.57</v>
      </c>
      <c r="F400" s="48" t="n">
        <f aca="false">C400*E400</f>
        <v>15.2097</v>
      </c>
    </row>
    <row r="401" customFormat="false" ht="14.25" hidden="false" customHeight="false" outlineLevel="0" collapsed="false">
      <c r="A401" s="134" t="n">
        <v>397</v>
      </c>
      <c r="B401" s="145" t="s">
        <v>3656</v>
      </c>
      <c r="C401" s="139" t="n">
        <v>1.7</v>
      </c>
      <c r="D401" s="5" t="s">
        <v>63</v>
      </c>
      <c r="E401" s="133" t="n">
        <v>12.57</v>
      </c>
      <c r="F401" s="48" t="n">
        <f aca="false">C401*E401</f>
        <v>21.369</v>
      </c>
    </row>
    <row r="402" customFormat="false" ht="14.25" hidden="false" customHeight="false" outlineLevel="0" collapsed="false">
      <c r="A402" s="134" t="n">
        <v>398</v>
      </c>
      <c r="B402" s="145" t="s">
        <v>3657</v>
      </c>
      <c r="C402" s="139" t="n">
        <v>1.28</v>
      </c>
      <c r="D402" s="5" t="s">
        <v>63</v>
      </c>
      <c r="E402" s="133" t="n">
        <v>12.57</v>
      </c>
      <c r="F402" s="48" t="n">
        <f aca="false">C402*E402</f>
        <v>16.0896</v>
      </c>
    </row>
    <row r="403" customFormat="false" ht="14.25" hidden="false" customHeight="false" outlineLevel="0" collapsed="false">
      <c r="A403" s="134" t="n">
        <v>399</v>
      </c>
      <c r="B403" s="145" t="s">
        <v>3658</v>
      </c>
      <c r="C403" s="139" t="n">
        <v>1.62</v>
      </c>
      <c r="D403" s="5" t="s">
        <v>63</v>
      </c>
      <c r="E403" s="133" t="n">
        <v>12.57</v>
      </c>
      <c r="F403" s="48" t="n">
        <f aca="false">C403*E403</f>
        <v>20.3634</v>
      </c>
    </row>
    <row r="404" customFormat="false" ht="14.25" hidden="false" customHeight="false" outlineLevel="0" collapsed="false">
      <c r="A404" s="134" t="n">
        <v>400</v>
      </c>
      <c r="B404" s="145" t="s">
        <v>3659</v>
      </c>
      <c r="C404" s="139" t="n">
        <v>1.24</v>
      </c>
      <c r="D404" s="5" t="s">
        <v>63</v>
      </c>
      <c r="E404" s="133" t="n">
        <v>12.57</v>
      </c>
      <c r="F404" s="48" t="n">
        <f aca="false">C404*E404</f>
        <v>15.5868</v>
      </c>
    </row>
    <row r="405" customFormat="false" ht="14.25" hidden="false" customHeight="false" outlineLevel="0" collapsed="false">
      <c r="A405" s="134" t="n">
        <v>401</v>
      </c>
      <c r="B405" s="145" t="s">
        <v>3660</v>
      </c>
      <c r="C405" s="139" t="n">
        <v>1.2</v>
      </c>
      <c r="D405" s="5" t="s">
        <v>63</v>
      </c>
      <c r="E405" s="133" t="n">
        <v>12.57</v>
      </c>
      <c r="F405" s="48" t="n">
        <f aca="false">C405*E405</f>
        <v>15.084</v>
      </c>
    </row>
    <row r="406" customFormat="false" ht="14.25" hidden="false" customHeight="false" outlineLevel="0" collapsed="false">
      <c r="A406" s="134" t="n">
        <v>402</v>
      </c>
      <c r="B406" s="145" t="s">
        <v>3661</v>
      </c>
      <c r="C406" s="139" t="n">
        <v>0.75</v>
      </c>
      <c r="D406" s="5" t="s">
        <v>63</v>
      </c>
      <c r="E406" s="133" t="n">
        <v>12.57</v>
      </c>
      <c r="F406" s="48" t="n">
        <f aca="false">C406*E406</f>
        <v>9.4275</v>
      </c>
    </row>
    <row r="407" customFormat="false" ht="14.25" hidden="false" customHeight="false" outlineLevel="0" collapsed="false">
      <c r="A407" s="134" t="n">
        <v>403</v>
      </c>
      <c r="B407" s="145" t="s">
        <v>3662</v>
      </c>
      <c r="C407" s="139" t="n">
        <v>0.84</v>
      </c>
      <c r="D407" s="5" t="s">
        <v>63</v>
      </c>
      <c r="E407" s="133" t="n">
        <v>12.57</v>
      </c>
      <c r="F407" s="48" t="n">
        <f aca="false">C407*E407</f>
        <v>10.5588</v>
      </c>
    </row>
    <row r="408" customFormat="false" ht="14.25" hidden="false" customHeight="false" outlineLevel="0" collapsed="false">
      <c r="A408" s="134" t="n">
        <v>404</v>
      </c>
      <c r="B408" s="145" t="s">
        <v>3663</v>
      </c>
      <c r="C408" s="139" t="n">
        <v>1.47</v>
      </c>
      <c r="D408" s="5" t="s">
        <v>63</v>
      </c>
      <c r="E408" s="133" t="n">
        <v>12.57</v>
      </c>
      <c r="F408" s="48" t="n">
        <f aca="false">C408*E408</f>
        <v>18.4779</v>
      </c>
    </row>
    <row r="409" customFormat="false" ht="14.25" hidden="false" customHeight="false" outlineLevel="0" collapsed="false">
      <c r="A409" s="134" t="n">
        <v>405</v>
      </c>
      <c r="B409" s="146" t="s">
        <v>3664</v>
      </c>
      <c r="C409" s="147" t="n">
        <v>0.89</v>
      </c>
      <c r="D409" s="27" t="s">
        <v>63</v>
      </c>
      <c r="E409" s="133" t="n">
        <v>12.57</v>
      </c>
      <c r="F409" s="48" t="n">
        <f aca="false">C409*E409</f>
        <v>11.1873</v>
      </c>
    </row>
    <row r="410" customFormat="false" ht="14.25" hidden="false" customHeight="false" outlineLevel="0" collapsed="false">
      <c r="A410" s="134" t="n">
        <v>406</v>
      </c>
      <c r="B410" s="148" t="s">
        <v>3665</v>
      </c>
      <c r="C410" s="149" t="n">
        <v>2.8</v>
      </c>
      <c r="D410" s="5" t="s">
        <v>63</v>
      </c>
      <c r="E410" s="133" t="n">
        <v>12.57</v>
      </c>
      <c r="F410" s="48" t="n">
        <f aca="false">C410*E410</f>
        <v>35.196</v>
      </c>
    </row>
    <row r="411" customFormat="false" ht="14.25" hidden="false" customHeight="false" outlineLevel="0" collapsed="false">
      <c r="A411" s="134" t="n">
        <v>407</v>
      </c>
      <c r="B411" s="145" t="s">
        <v>3666</v>
      </c>
      <c r="C411" s="139" t="n">
        <v>1.1</v>
      </c>
      <c r="D411" s="5" t="s">
        <v>63</v>
      </c>
      <c r="E411" s="133" t="n">
        <v>12.57</v>
      </c>
      <c r="F411" s="48" t="n">
        <f aca="false">C411*E411</f>
        <v>13.827</v>
      </c>
    </row>
    <row r="412" customFormat="false" ht="14.25" hidden="false" customHeight="false" outlineLevel="0" collapsed="false">
      <c r="A412" s="134" t="n">
        <v>408</v>
      </c>
      <c r="B412" s="145" t="s">
        <v>3667</v>
      </c>
      <c r="C412" s="139" t="n">
        <v>1.78</v>
      </c>
      <c r="D412" s="5" t="s">
        <v>63</v>
      </c>
      <c r="E412" s="133" t="n">
        <v>12.57</v>
      </c>
      <c r="F412" s="48" t="n">
        <f aca="false">C412*E412</f>
        <v>22.3746</v>
      </c>
    </row>
    <row r="413" customFormat="false" ht="14.25" hidden="false" customHeight="false" outlineLevel="0" collapsed="false">
      <c r="A413" s="134" t="n">
        <v>409</v>
      </c>
      <c r="B413" s="145" t="s">
        <v>3668</v>
      </c>
      <c r="C413" s="139" t="n">
        <v>1.05</v>
      </c>
      <c r="D413" s="5" t="s">
        <v>63</v>
      </c>
      <c r="E413" s="133" t="n">
        <v>12.57</v>
      </c>
      <c r="F413" s="48" t="n">
        <f aca="false">C413*E413</f>
        <v>13.1985</v>
      </c>
    </row>
    <row r="414" customFormat="false" ht="14.25" hidden="false" customHeight="false" outlineLevel="0" collapsed="false">
      <c r="A414" s="134" t="n">
        <v>410</v>
      </c>
      <c r="B414" s="145" t="s">
        <v>3669</v>
      </c>
      <c r="C414" s="139" t="n">
        <v>1.05</v>
      </c>
      <c r="D414" s="5" t="s">
        <v>63</v>
      </c>
      <c r="E414" s="133" t="n">
        <v>12.57</v>
      </c>
      <c r="F414" s="48" t="n">
        <f aca="false">C414*E414</f>
        <v>13.1985</v>
      </c>
    </row>
    <row r="415" customFormat="false" ht="14.25" hidden="false" customHeight="false" outlineLevel="0" collapsed="false">
      <c r="A415" s="134" t="n">
        <v>411</v>
      </c>
      <c r="B415" s="148" t="s">
        <v>3670</v>
      </c>
      <c r="C415" s="149" t="n">
        <v>0.66</v>
      </c>
      <c r="D415" s="5" t="s">
        <v>63</v>
      </c>
      <c r="E415" s="133" t="n">
        <v>12.57</v>
      </c>
      <c r="F415" s="48" t="n">
        <f aca="false">C415*E415</f>
        <v>8.2962</v>
      </c>
    </row>
    <row r="416" customFormat="false" ht="14.25" hidden="false" customHeight="false" outlineLevel="0" collapsed="false">
      <c r="A416" s="134" t="n">
        <v>412</v>
      </c>
      <c r="B416" s="145" t="s">
        <v>781</v>
      </c>
      <c r="C416" s="145" t="n">
        <v>0.99</v>
      </c>
      <c r="D416" s="150" t="s">
        <v>63</v>
      </c>
      <c r="E416" s="133" t="n">
        <v>12.57</v>
      </c>
      <c r="F416" s="48" t="n">
        <f aca="false">C416*E416</f>
        <v>12.4443</v>
      </c>
    </row>
    <row r="417" customFormat="false" ht="14.25" hidden="false" customHeight="false" outlineLevel="0" collapsed="false">
      <c r="A417" s="134" t="n">
        <v>413</v>
      </c>
      <c r="B417" s="148" t="s">
        <v>3671</v>
      </c>
      <c r="C417" s="148" t="n">
        <v>0.33</v>
      </c>
      <c r="D417" s="151" t="s">
        <v>63</v>
      </c>
      <c r="E417" s="133" t="n">
        <v>12.57</v>
      </c>
      <c r="F417" s="48" t="n">
        <f aca="false">C417*E417</f>
        <v>4.1481</v>
      </c>
    </row>
    <row r="418" customFormat="false" ht="14.25" hidden="false" customHeight="false" outlineLevel="0" collapsed="false">
      <c r="A418" s="134" t="n">
        <v>414</v>
      </c>
      <c r="B418" s="145" t="s">
        <v>3672</v>
      </c>
      <c r="C418" s="145" t="n">
        <v>0.22</v>
      </c>
      <c r="D418" s="150" t="s">
        <v>63</v>
      </c>
      <c r="E418" s="133" t="n">
        <v>12.57</v>
      </c>
      <c r="F418" s="48" t="n">
        <f aca="false">C418*E418</f>
        <v>2.7654</v>
      </c>
    </row>
    <row r="419" customFormat="false" ht="14.25" hidden="false" customHeight="false" outlineLevel="0" collapsed="false">
      <c r="A419" s="134" t="n">
        <v>415</v>
      </c>
      <c r="B419" s="145" t="s">
        <v>3673</v>
      </c>
      <c r="C419" s="145" t="n">
        <v>1.89</v>
      </c>
      <c r="D419" s="150" t="s">
        <v>63</v>
      </c>
      <c r="E419" s="133" t="n">
        <v>12.57</v>
      </c>
      <c r="F419" s="48" t="n">
        <f aca="false">C419*E419</f>
        <v>23.7573</v>
      </c>
    </row>
    <row r="420" customFormat="false" ht="14.25" hidden="false" customHeight="false" outlineLevel="0" collapsed="false">
      <c r="A420" s="134" t="n">
        <v>416</v>
      </c>
      <c r="B420" s="145" t="s">
        <v>3674</v>
      </c>
      <c r="C420" s="139" t="n">
        <v>1.52</v>
      </c>
      <c r="D420" s="5" t="s">
        <v>63</v>
      </c>
      <c r="E420" s="133" t="n">
        <v>12.57</v>
      </c>
      <c r="F420" s="48" t="n">
        <f aca="false">C420*E420</f>
        <v>19.1064</v>
      </c>
    </row>
    <row r="421" customFormat="false" ht="14.25" hidden="false" customHeight="false" outlineLevel="0" collapsed="false">
      <c r="A421" s="134" t="n">
        <v>417</v>
      </c>
      <c r="B421" s="145" t="s">
        <v>3675</v>
      </c>
      <c r="C421" s="139" t="n">
        <v>1.64</v>
      </c>
      <c r="D421" s="5" t="s">
        <v>63</v>
      </c>
      <c r="E421" s="133" t="n">
        <v>12.57</v>
      </c>
      <c r="F421" s="48" t="n">
        <f aca="false">C421*E421</f>
        <v>20.6148</v>
      </c>
    </row>
    <row r="422" customFormat="false" ht="14.25" hidden="false" customHeight="false" outlineLevel="0" collapsed="false">
      <c r="A422" s="134" t="n">
        <v>418</v>
      </c>
      <c r="B422" s="145" t="s">
        <v>3676</v>
      </c>
      <c r="C422" s="139" t="n">
        <v>1.36</v>
      </c>
      <c r="D422" s="5" t="s">
        <v>63</v>
      </c>
      <c r="E422" s="133" t="n">
        <v>12.57</v>
      </c>
      <c r="F422" s="48" t="n">
        <f aca="false">C422*E422</f>
        <v>17.0952</v>
      </c>
    </row>
    <row r="423" customFormat="false" ht="14.25" hidden="false" customHeight="false" outlineLevel="0" collapsed="false">
      <c r="A423" s="134" t="n">
        <v>419</v>
      </c>
      <c r="B423" s="152" t="s">
        <v>3677</v>
      </c>
      <c r="C423" s="136" t="n">
        <v>1.81</v>
      </c>
      <c r="D423" s="5" t="s">
        <v>63</v>
      </c>
      <c r="E423" s="133" t="n">
        <v>12.57</v>
      </c>
      <c r="F423" s="48" t="n">
        <f aca="false">C423*E423</f>
        <v>22.7517</v>
      </c>
    </row>
    <row r="424" customFormat="false" ht="14.25" hidden="false" customHeight="false" outlineLevel="0" collapsed="false">
      <c r="A424" s="134" t="n">
        <v>420</v>
      </c>
      <c r="B424" s="135" t="s">
        <v>3678</v>
      </c>
      <c r="C424" s="136" t="n">
        <v>0.61</v>
      </c>
      <c r="D424" s="5" t="s">
        <v>63</v>
      </c>
      <c r="E424" s="133" t="n">
        <v>12.57</v>
      </c>
      <c r="F424" s="48" t="n">
        <f aca="false">C424*E424</f>
        <v>7.6677</v>
      </c>
    </row>
    <row r="425" customFormat="false" ht="14.25" hidden="false" customHeight="false" outlineLevel="0" collapsed="false">
      <c r="A425" s="134" t="n">
        <v>421</v>
      </c>
      <c r="B425" s="135" t="s">
        <v>3679</v>
      </c>
      <c r="C425" s="136" t="n">
        <v>0.91</v>
      </c>
      <c r="D425" s="5" t="s">
        <v>63</v>
      </c>
      <c r="E425" s="133" t="n">
        <v>12.57</v>
      </c>
      <c r="F425" s="48" t="n">
        <f aca="false">C425*E425</f>
        <v>11.4387</v>
      </c>
    </row>
    <row r="426" customFormat="false" ht="14.25" hidden="false" customHeight="false" outlineLevel="0" collapsed="false">
      <c r="A426" s="134" t="n">
        <v>422</v>
      </c>
      <c r="B426" s="135" t="s">
        <v>3680</v>
      </c>
      <c r="C426" s="136" t="n">
        <v>1.6</v>
      </c>
      <c r="D426" s="5" t="s">
        <v>63</v>
      </c>
      <c r="E426" s="133" t="n">
        <v>12.57</v>
      </c>
      <c r="F426" s="48" t="n">
        <f aca="false">C426*E426</f>
        <v>20.112</v>
      </c>
    </row>
    <row r="427" customFormat="false" ht="14.25" hidden="false" customHeight="false" outlineLevel="0" collapsed="false">
      <c r="A427" s="134" t="n">
        <v>423</v>
      </c>
      <c r="B427" s="152" t="s">
        <v>3681</v>
      </c>
      <c r="C427" s="136" t="n">
        <v>0.7</v>
      </c>
      <c r="D427" s="5" t="s">
        <v>63</v>
      </c>
      <c r="E427" s="133" t="n">
        <v>12.57</v>
      </c>
      <c r="F427" s="48" t="n">
        <f aca="false">C427*E427</f>
        <v>8.799</v>
      </c>
    </row>
    <row r="428" customFormat="false" ht="14.25" hidden="false" customHeight="false" outlineLevel="0" collapsed="false">
      <c r="A428" s="134" t="n">
        <v>424</v>
      </c>
      <c r="B428" s="135" t="s">
        <v>3682</v>
      </c>
      <c r="C428" s="136" t="n">
        <v>1.36</v>
      </c>
      <c r="D428" s="5" t="s">
        <v>63</v>
      </c>
      <c r="E428" s="133" t="n">
        <v>12.57</v>
      </c>
      <c r="F428" s="48" t="n">
        <f aca="false">C428*E428</f>
        <v>17.0952</v>
      </c>
    </row>
    <row r="429" customFormat="false" ht="14.25" hidden="false" customHeight="false" outlineLevel="0" collapsed="false">
      <c r="A429" s="134" t="n">
        <v>425</v>
      </c>
      <c r="B429" s="135" t="s">
        <v>3683</v>
      </c>
      <c r="C429" s="136" t="n">
        <v>1.36</v>
      </c>
      <c r="D429" s="5" t="s">
        <v>63</v>
      </c>
      <c r="E429" s="133" t="n">
        <v>12.57</v>
      </c>
      <c r="F429" s="48" t="n">
        <f aca="false">C429*E429</f>
        <v>17.0952</v>
      </c>
    </row>
    <row r="430" customFormat="false" ht="14.25" hidden="false" customHeight="false" outlineLevel="0" collapsed="false">
      <c r="A430" s="134" t="n">
        <v>426</v>
      </c>
      <c r="B430" s="135" t="s">
        <v>3684</v>
      </c>
      <c r="C430" s="136" t="n">
        <v>0.44</v>
      </c>
      <c r="D430" s="5" t="s">
        <v>63</v>
      </c>
      <c r="E430" s="133" t="n">
        <v>12.57</v>
      </c>
      <c r="F430" s="48" t="n">
        <f aca="false">C430*E430</f>
        <v>5.5308</v>
      </c>
    </row>
    <row r="431" customFormat="false" ht="14.25" hidden="false" customHeight="false" outlineLevel="0" collapsed="false">
      <c r="A431" s="134" t="n">
        <v>427</v>
      </c>
      <c r="B431" s="135" t="s">
        <v>3685</v>
      </c>
      <c r="C431" s="136" t="n">
        <v>1.59</v>
      </c>
      <c r="D431" s="5" t="s">
        <v>63</v>
      </c>
      <c r="E431" s="133" t="n">
        <v>12.57</v>
      </c>
      <c r="F431" s="48" t="n">
        <f aca="false">C431*E431</f>
        <v>19.9863</v>
      </c>
    </row>
    <row r="432" customFormat="false" ht="14.25" hidden="false" customHeight="false" outlineLevel="0" collapsed="false">
      <c r="A432" s="134" t="n">
        <v>428</v>
      </c>
      <c r="B432" s="135" t="s">
        <v>3686</v>
      </c>
      <c r="C432" s="136" t="n">
        <v>1.14</v>
      </c>
      <c r="D432" s="5" t="s">
        <v>63</v>
      </c>
      <c r="E432" s="133" t="n">
        <v>12.57</v>
      </c>
      <c r="F432" s="48" t="n">
        <f aca="false">C432*E432</f>
        <v>14.3298</v>
      </c>
    </row>
    <row r="433" customFormat="false" ht="14.25" hidden="false" customHeight="false" outlineLevel="0" collapsed="false">
      <c r="A433" s="134" t="n">
        <v>429</v>
      </c>
      <c r="B433" s="135" t="s">
        <v>3687</v>
      </c>
      <c r="C433" s="136" t="n">
        <v>1.15</v>
      </c>
      <c r="D433" s="5" t="s">
        <v>63</v>
      </c>
      <c r="E433" s="133" t="n">
        <v>12.57</v>
      </c>
      <c r="F433" s="48" t="n">
        <f aca="false">C433*E433</f>
        <v>14.4555</v>
      </c>
    </row>
    <row r="434" customFormat="false" ht="14.25" hidden="false" customHeight="false" outlineLevel="0" collapsed="false">
      <c r="A434" s="134" t="n">
        <v>430</v>
      </c>
      <c r="B434" s="135" t="s">
        <v>3688</v>
      </c>
      <c r="C434" s="136" t="n">
        <v>1.91</v>
      </c>
      <c r="D434" s="5" t="s">
        <v>63</v>
      </c>
      <c r="E434" s="133" t="n">
        <v>12.57</v>
      </c>
      <c r="F434" s="48" t="n">
        <f aca="false">C434*E434</f>
        <v>24.0087</v>
      </c>
    </row>
    <row r="435" customFormat="false" ht="14.25" hidden="false" customHeight="false" outlineLevel="0" collapsed="false">
      <c r="A435" s="134" t="n">
        <v>431</v>
      </c>
      <c r="B435" s="135" t="s">
        <v>3689</v>
      </c>
      <c r="C435" s="136" t="n">
        <v>1.37</v>
      </c>
      <c r="D435" s="5" t="s">
        <v>63</v>
      </c>
      <c r="E435" s="133" t="n">
        <v>12.57</v>
      </c>
      <c r="F435" s="48" t="n">
        <f aca="false">C435*E435</f>
        <v>17.2209</v>
      </c>
    </row>
    <row r="436" customFormat="false" ht="14.25" hidden="false" customHeight="false" outlineLevel="0" collapsed="false">
      <c r="A436" s="134" t="n">
        <v>432</v>
      </c>
      <c r="B436" s="135" t="s">
        <v>3690</v>
      </c>
      <c r="C436" s="136" t="n">
        <v>1.59</v>
      </c>
      <c r="D436" s="5" t="s">
        <v>63</v>
      </c>
      <c r="E436" s="133" t="n">
        <v>12.57</v>
      </c>
      <c r="F436" s="48" t="n">
        <f aca="false">C436*E436</f>
        <v>19.9863</v>
      </c>
    </row>
    <row r="437" customFormat="false" ht="14.25" hidden="false" customHeight="false" outlineLevel="0" collapsed="false">
      <c r="A437" s="134" t="n">
        <v>433</v>
      </c>
      <c r="B437" s="135" t="s">
        <v>3691</v>
      </c>
      <c r="C437" s="136" t="n">
        <v>1.27</v>
      </c>
      <c r="D437" s="5" t="s">
        <v>63</v>
      </c>
      <c r="E437" s="133" t="n">
        <v>12.57</v>
      </c>
      <c r="F437" s="48" t="n">
        <f aca="false">C437*E437</f>
        <v>15.9639</v>
      </c>
    </row>
    <row r="438" customFormat="false" ht="14.25" hidden="false" customHeight="false" outlineLevel="0" collapsed="false">
      <c r="A438" s="134" t="n">
        <v>434</v>
      </c>
      <c r="B438" s="135" t="s">
        <v>3692</v>
      </c>
      <c r="C438" s="136" t="n">
        <v>0.71</v>
      </c>
      <c r="D438" s="5" t="s">
        <v>63</v>
      </c>
      <c r="E438" s="133" t="n">
        <v>12.57</v>
      </c>
      <c r="F438" s="48" t="n">
        <f aca="false">C438*E438</f>
        <v>8.9247</v>
      </c>
    </row>
    <row r="439" customFormat="false" ht="14.25" hidden="false" customHeight="false" outlineLevel="0" collapsed="false">
      <c r="A439" s="134" t="n">
        <v>435</v>
      </c>
      <c r="B439" s="135" t="s">
        <v>3693</v>
      </c>
      <c r="C439" s="136" t="n">
        <v>1.59</v>
      </c>
      <c r="D439" s="5" t="s">
        <v>63</v>
      </c>
      <c r="E439" s="133" t="n">
        <v>12.57</v>
      </c>
      <c r="F439" s="48" t="n">
        <f aca="false">C439*E439</f>
        <v>19.9863</v>
      </c>
    </row>
    <row r="440" customFormat="false" ht="14.25" hidden="false" customHeight="false" outlineLevel="0" collapsed="false">
      <c r="A440" s="134" t="n">
        <v>436</v>
      </c>
      <c r="B440" s="135" t="s">
        <v>3694</v>
      </c>
      <c r="C440" s="136" t="n">
        <v>1.36</v>
      </c>
      <c r="D440" s="5" t="s">
        <v>63</v>
      </c>
      <c r="E440" s="133" t="n">
        <v>12.57</v>
      </c>
      <c r="F440" s="48" t="n">
        <f aca="false">C440*E440</f>
        <v>17.0952</v>
      </c>
    </row>
    <row r="441" customFormat="false" ht="14.25" hidden="false" customHeight="false" outlineLevel="0" collapsed="false">
      <c r="A441" s="134" t="n">
        <v>437</v>
      </c>
      <c r="B441" s="135" t="s">
        <v>3695</v>
      </c>
      <c r="C441" s="136" t="n">
        <v>1.81</v>
      </c>
      <c r="D441" s="5" t="s">
        <v>63</v>
      </c>
      <c r="E441" s="133" t="n">
        <v>12.57</v>
      </c>
      <c r="F441" s="48" t="n">
        <f aca="false">C441*E441</f>
        <v>22.7517</v>
      </c>
    </row>
    <row r="442" customFormat="false" ht="14.25" hidden="false" customHeight="false" outlineLevel="0" collapsed="false">
      <c r="A442" s="134" t="n">
        <v>438</v>
      </c>
      <c r="B442" s="135" t="s">
        <v>3696</v>
      </c>
      <c r="C442" s="136" t="n">
        <v>2.32</v>
      </c>
      <c r="D442" s="5" t="s">
        <v>63</v>
      </c>
      <c r="E442" s="133" t="n">
        <v>12.57</v>
      </c>
      <c r="F442" s="48" t="n">
        <f aca="false">C442*E442</f>
        <v>29.1624</v>
      </c>
    </row>
    <row r="443" customFormat="false" ht="14.25" hidden="false" customHeight="false" outlineLevel="0" collapsed="false">
      <c r="A443" s="134" t="n">
        <v>439</v>
      </c>
      <c r="B443" s="145" t="s">
        <v>3697</v>
      </c>
      <c r="C443" s="139" t="n">
        <v>0.98</v>
      </c>
      <c r="D443" s="5" t="s">
        <v>63</v>
      </c>
      <c r="E443" s="133" t="n">
        <v>12.57</v>
      </c>
      <c r="F443" s="48" t="n">
        <f aca="false">C443*E443</f>
        <v>12.3186</v>
      </c>
    </row>
    <row r="444" customFormat="false" ht="14.25" hidden="false" customHeight="false" outlineLevel="0" collapsed="false">
      <c r="A444" s="134" t="n">
        <v>440</v>
      </c>
      <c r="B444" s="145" t="s">
        <v>3698</v>
      </c>
      <c r="C444" s="139" t="n">
        <v>0.68</v>
      </c>
      <c r="D444" s="5" t="s">
        <v>63</v>
      </c>
      <c r="E444" s="133" t="n">
        <v>12.57</v>
      </c>
      <c r="F444" s="48" t="n">
        <f aca="false">C444*E444</f>
        <v>8.5476</v>
      </c>
    </row>
    <row r="445" customFormat="false" ht="14.25" hidden="false" customHeight="false" outlineLevel="0" collapsed="false">
      <c r="A445" s="134" t="n">
        <v>441</v>
      </c>
      <c r="B445" s="145" t="s">
        <v>3699</v>
      </c>
      <c r="C445" s="139" t="n">
        <v>1.59</v>
      </c>
      <c r="D445" s="5" t="s">
        <v>63</v>
      </c>
      <c r="E445" s="133" t="n">
        <v>12.57</v>
      </c>
      <c r="F445" s="48" t="n">
        <f aca="false">C445*E445</f>
        <v>19.9863</v>
      </c>
    </row>
    <row r="446" customFormat="false" ht="14.25" hidden="false" customHeight="false" outlineLevel="0" collapsed="false">
      <c r="A446" s="134" t="n">
        <v>442</v>
      </c>
      <c r="B446" s="145" t="s">
        <v>3700</v>
      </c>
      <c r="C446" s="139" t="n">
        <v>1.81</v>
      </c>
      <c r="D446" s="5" t="s">
        <v>63</v>
      </c>
      <c r="E446" s="133" t="n">
        <v>12.57</v>
      </c>
      <c r="F446" s="48" t="n">
        <f aca="false">C446*E446</f>
        <v>22.7517</v>
      </c>
    </row>
    <row r="447" customFormat="false" ht="14.25" hidden="false" customHeight="false" outlineLevel="0" collapsed="false">
      <c r="A447" s="134" t="n">
        <v>443</v>
      </c>
      <c r="B447" s="145" t="s">
        <v>3701</v>
      </c>
      <c r="C447" s="139" t="n">
        <v>0.94</v>
      </c>
      <c r="D447" s="5" t="s">
        <v>63</v>
      </c>
      <c r="E447" s="133" t="n">
        <v>12.57</v>
      </c>
      <c r="F447" s="48" t="n">
        <f aca="false">C447*E447</f>
        <v>11.8158</v>
      </c>
    </row>
    <row r="448" customFormat="false" ht="14.25" hidden="false" customHeight="false" outlineLevel="0" collapsed="false">
      <c r="A448" s="134" t="n">
        <v>444</v>
      </c>
      <c r="B448" s="145" t="s">
        <v>74</v>
      </c>
      <c r="C448" s="139" t="n">
        <v>1.16</v>
      </c>
      <c r="D448" s="5" t="s">
        <v>63</v>
      </c>
      <c r="E448" s="133" t="n">
        <v>12.57</v>
      </c>
      <c r="F448" s="48" t="n">
        <f aca="false">C448*E448</f>
        <v>14.5812</v>
      </c>
    </row>
    <row r="449" customFormat="false" ht="14.25" hidden="false" customHeight="false" outlineLevel="0" collapsed="false">
      <c r="A449" s="134" t="n">
        <v>445</v>
      </c>
      <c r="B449" s="145" t="s">
        <v>3702</v>
      </c>
      <c r="C449" s="139" t="n">
        <v>0.96</v>
      </c>
      <c r="D449" s="5" t="s">
        <v>63</v>
      </c>
      <c r="E449" s="133" t="n">
        <v>12.57</v>
      </c>
      <c r="F449" s="48" t="n">
        <f aca="false">C449*E449</f>
        <v>12.0672</v>
      </c>
    </row>
    <row r="450" customFormat="false" ht="14.25" hidden="false" customHeight="false" outlineLevel="0" collapsed="false">
      <c r="A450" s="134" t="n">
        <v>446</v>
      </c>
      <c r="B450" s="145" t="s">
        <v>3703</v>
      </c>
      <c r="C450" s="139" t="n">
        <v>0.46</v>
      </c>
      <c r="D450" s="5" t="s">
        <v>63</v>
      </c>
      <c r="E450" s="133" t="n">
        <v>12.57</v>
      </c>
      <c r="F450" s="48" t="n">
        <f aca="false">C450*E450</f>
        <v>5.7822</v>
      </c>
    </row>
    <row r="451" customFormat="false" ht="14.25" hidden="false" customHeight="false" outlineLevel="0" collapsed="false">
      <c r="A451" s="134" t="n">
        <v>447</v>
      </c>
      <c r="B451" s="153" t="s">
        <v>3704</v>
      </c>
      <c r="C451" s="154" t="n">
        <v>0.92</v>
      </c>
      <c r="D451" s="141" t="s">
        <v>63</v>
      </c>
      <c r="E451" s="133" t="n">
        <v>12.57</v>
      </c>
      <c r="F451" s="48" t="n">
        <f aca="false">C451*E451</f>
        <v>11.5644</v>
      </c>
    </row>
    <row r="452" customFormat="false" ht="14.25" hidden="false" customHeight="false" outlineLevel="0" collapsed="false">
      <c r="A452" s="134" t="n">
        <v>448</v>
      </c>
      <c r="B452" s="145" t="s">
        <v>3705</v>
      </c>
      <c r="C452" s="139" t="n">
        <v>1.36</v>
      </c>
      <c r="D452" s="5" t="s">
        <v>63</v>
      </c>
      <c r="E452" s="133" t="n">
        <v>12.57</v>
      </c>
      <c r="F452" s="48" t="n">
        <f aca="false">C452*E452</f>
        <v>17.0952</v>
      </c>
    </row>
    <row r="453" customFormat="false" ht="14.25" hidden="false" customHeight="false" outlineLevel="0" collapsed="false">
      <c r="A453" s="134" t="n">
        <v>449</v>
      </c>
      <c r="B453" s="145" t="s">
        <v>3706</v>
      </c>
      <c r="C453" s="139" t="n">
        <v>1.59</v>
      </c>
      <c r="D453" s="5" t="s">
        <v>63</v>
      </c>
      <c r="E453" s="133" t="n">
        <v>12.57</v>
      </c>
      <c r="F453" s="48" t="n">
        <f aca="false">C453*E453</f>
        <v>19.9863</v>
      </c>
    </row>
    <row r="454" customFormat="false" ht="14.25" hidden="false" customHeight="false" outlineLevel="0" collapsed="false">
      <c r="A454" s="134" t="n">
        <v>450</v>
      </c>
      <c r="B454" s="145" t="s">
        <v>3707</v>
      </c>
      <c r="C454" s="139" t="n">
        <v>1.37</v>
      </c>
      <c r="D454" s="5" t="s">
        <v>63</v>
      </c>
      <c r="E454" s="133" t="n">
        <v>12.57</v>
      </c>
      <c r="F454" s="48" t="n">
        <f aca="false">C454*E454</f>
        <v>17.2209</v>
      </c>
    </row>
    <row r="455" customFormat="false" ht="14.25" hidden="false" customHeight="false" outlineLevel="0" collapsed="false">
      <c r="A455" s="134" t="n">
        <v>451</v>
      </c>
      <c r="B455" s="145" t="s">
        <v>3708</v>
      </c>
      <c r="C455" s="139" t="n">
        <v>1.58</v>
      </c>
      <c r="D455" s="5" t="s">
        <v>63</v>
      </c>
      <c r="E455" s="133" t="n">
        <v>12.57</v>
      </c>
      <c r="F455" s="48" t="n">
        <f aca="false">C455*E455</f>
        <v>19.8606</v>
      </c>
    </row>
    <row r="456" customFormat="false" ht="14.25" hidden="false" customHeight="false" outlineLevel="0" collapsed="false">
      <c r="A456" s="134" t="n">
        <v>452</v>
      </c>
      <c r="B456" s="145" t="s">
        <v>3709</v>
      </c>
      <c r="C456" s="139" t="n">
        <v>0.96</v>
      </c>
      <c r="D456" s="5" t="s">
        <v>63</v>
      </c>
      <c r="E456" s="133" t="n">
        <v>12.57</v>
      </c>
      <c r="F456" s="48" t="n">
        <f aca="false">C456*E456</f>
        <v>12.0672</v>
      </c>
    </row>
    <row r="457" customFormat="false" ht="14.25" hidden="false" customHeight="false" outlineLevel="0" collapsed="false">
      <c r="A457" s="134" t="n">
        <v>453</v>
      </c>
      <c r="B457" s="145" t="s">
        <v>3710</v>
      </c>
      <c r="C457" s="139" t="n">
        <v>1.36</v>
      </c>
      <c r="D457" s="5" t="s">
        <v>63</v>
      </c>
      <c r="E457" s="133" t="n">
        <v>12.57</v>
      </c>
      <c r="F457" s="48" t="n">
        <f aca="false">C457*E457</f>
        <v>17.0952</v>
      </c>
    </row>
    <row r="458" customFormat="false" ht="14.25" hidden="false" customHeight="false" outlineLevel="0" collapsed="false">
      <c r="A458" s="134" t="n">
        <v>454</v>
      </c>
      <c r="B458" s="145" t="s">
        <v>3711</v>
      </c>
      <c r="C458" s="139" t="n">
        <v>0.91</v>
      </c>
      <c r="D458" s="5" t="s">
        <v>63</v>
      </c>
      <c r="E458" s="133" t="n">
        <v>12.57</v>
      </c>
      <c r="F458" s="48" t="n">
        <f aca="false">C458*E458</f>
        <v>11.4387</v>
      </c>
    </row>
    <row r="459" customFormat="false" ht="14.25" hidden="false" customHeight="false" outlineLevel="0" collapsed="false">
      <c r="A459" s="134" t="n">
        <v>455</v>
      </c>
      <c r="B459" s="145" t="s">
        <v>3712</v>
      </c>
      <c r="C459" s="139" t="n">
        <v>1.36</v>
      </c>
      <c r="D459" s="5" t="s">
        <v>63</v>
      </c>
      <c r="E459" s="133" t="n">
        <v>12.57</v>
      </c>
      <c r="F459" s="48" t="n">
        <f aca="false">C459*E459</f>
        <v>17.0952</v>
      </c>
    </row>
    <row r="460" customFormat="false" ht="14.25" hidden="false" customHeight="false" outlineLevel="0" collapsed="false">
      <c r="A460" s="134" t="n">
        <v>456</v>
      </c>
      <c r="B460" s="145" t="s">
        <v>3713</v>
      </c>
      <c r="C460" s="139" t="n">
        <v>2.14</v>
      </c>
      <c r="D460" s="5" t="s">
        <v>63</v>
      </c>
      <c r="E460" s="133" t="n">
        <v>12.57</v>
      </c>
      <c r="F460" s="48" t="n">
        <f aca="false">C460*E460</f>
        <v>26.8998</v>
      </c>
    </row>
    <row r="461" customFormat="false" ht="14.25" hidden="false" customHeight="false" outlineLevel="0" collapsed="false">
      <c r="A461" s="134" t="n">
        <v>457</v>
      </c>
      <c r="B461" s="145" t="s">
        <v>3714</v>
      </c>
      <c r="C461" s="139" t="n">
        <v>1.4</v>
      </c>
      <c r="D461" s="5" t="s">
        <v>63</v>
      </c>
      <c r="E461" s="133" t="n">
        <v>12.57</v>
      </c>
      <c r="F461" s="48" t="n">
        <f aca="false">C461*E461</f>
        <v>17.598</v>
      </c>
    </row>
    <row r="462" customFormat="false" ht="14.25" hidden="false" customHeight="false" outlineLevel="0" collapsed="false">
      <c r="A462" s="134" t="n">
        <v>458</v>
      </c>
      <c r="B462" s="145" t="s">
        <v>3715</v>
      </c>
      <c r="C462" s="139" t="n">
        <v>2.03</v>
      </c>
      <c r="D462" s="5" t="s">
        <v>63</v>
      </c>
      <c r="E462" s="133" t="n">
        <v>12.57</v>
      </c>
      <c r="F462" s="48" t="n">
        <f aca="false">C462*E462</f>
        <v>25.5171</v>
      </c>
    </row>
    <row r="463" customFormat="false" ht="14.25" hidden="false" customHeight="false" outlineLevel="0" collapsed="false">
      <c r="A463" s="134" t="n">
        <v>459</v>
      </c>
      <c r="B463" s="145" t="s">
        <v>3716</v>
      </c>
      <c r="C463" s="139" t="n">
        <v>1.14</v>
      </c>
      <c r="D463" s="5" t="s">
        <v>63</v>
      </c>
      <c r="E463" s="133" t="n">
        <v>12.57</v>
      </c>
      <c r="F463" s="48" t="n">
        <f aca="false">C463*E463</f>
        <v>14.3298</v>
      </c>
    </row>
    <row r="464" customFormat="false" ht="14.25" hidden="false" customHeight="false" outlineLevel="0" collapsed="false">
      <c r="A464" s="134" t="n">
        <v>460</v>
      </c>
      <c r="B464" s="145" t="s">
        <v>3717</v>
      </c>
      <c r="C464" s="139" t="n">
        <v>1.75</v>
      </c>
      <c r="D464" s="5" t="s">
        <v>63</v>
      </c>
      <c r="E464" s="133" t="n">
        <v>12.57</v>
      </c>
      <c r="F464" s="48" t="n">
        <f aca="false">C464*E464</f>
        <v>21.9975</v>
      </c>
    </row>
    <row r="465" customFormat="false" ht="14.25" hidden="false" customHeight="false" outlineLevel="0" collapsed="false">
      <c r="A465" s="134" t="n">
        <v>461</v>
      </c>
      <c r="B465" s="145" t="s">
        <v>3718</v>
      </c>
      <c r="C465" s="139" t="n">
        <v>1.25</v>
      </c>
      <c r="D465" s="5" t="s">
        <v>63</v>
      </c>
      <c r="E465" s="133" t="n">
        <v>12.57</v>
      </c>
      <c r="F465" s="48" t="n">
        <f aca="false">C465*E465</f>
        <v>15.7125</v>
      </c>
    </row>
    <row r="466" customFormat="false" ht="14.25" hidden="false" customHeight="false" outlineLevel="0" collapsed="false">
      <c r="A466" s="134" t="n">
        <v>462</v>
      </c>
      <c r="B466" s="145" t="s">
        <v>3719</v>
      </c>
      <c r="C466" s="139" t="n">
        <v>1.15</v>
      </c>
      <c r="D466" s="5" t="s">
        <v>63</v>
      </c>
      <c r="E466" s="133" t="n">
        <v>12.57</v>
      </c>
      <c r="F466" s="48" t="n">
        <f aca="false">C466*E466</f>
        <v>14.4555</v>
      </c>
    </row>
    <row r="467" customFormat="false" ht="14.25" hidden="false" customHeight="false" outlineLevel="0" collapsed="false">
      <c r="A467" s="134" t="n">
        <v>463</v>
      </c>
      <c r="B467" s="145" t="s">
        <v>3720</v>
      </c>
      <c r="C467" s="139" t="n">
        <v>0.47</v>
      </c>
      <c r="D467" s="5" t="s">
        <v>63</v>
      </c>
      <c r="E467" s="133" t="n">
        <v>12.57</v>
      </c>
      <c r="F467" s="48" t="n">
        <f aca="false">C467*E467</f>
        <v>5.9079</v>
      </c>
    </row>
    <row r="468" customFormat="false" ht="14.25" hidden="false" customHeight="false" outlineLevel="0" collapsed="false">
      <c r="A468" s="15" t="s">
        <v>58</v>
      </c>
      <c r="B468" s="17"/>
      <c r="C468" s="155" t="n">
        <f aca="false">SUM(C5:C467)</f>
        <v>841.11</v>
      </c>
      <c r="D468" s="156"/>
      <c r="E468" s="157"/>
      <c r="F468" s="158" t="n">
        <f aca="false">SUM(F5:F467)</f>
        <v>10572.7527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54" width="14.36"/>
  </cols>
  <sheetData>
    <row r="1" s="3" customFormat="true" ht="45.95" hidden="false" customHeight="true" outlineLevel="0" collapsed="false">
      <c r="A1" s="159" t="s">
        <v>3721</v>
      </c>
      <c r="B1" s="159"/>
      <c r="C1" s="159"/>
      <c r="D1" s="159"/>
      <c r="E1" s="159"/>
      <c r="F1" s="159"/>
    </row>
    <row r="2" s="3" customFormat="true" ht="33.95" hidden="false" customHeight="true" outlineLevel="0" collapsed="false">
      <c r="A2" s="160" t="s">
        <v>3722</v>
      </c>
      <c r="B2" s="160"/>
      <c r="C2" s="160"/>
      <c r="D2" s="160"/>
      <c r="E2" s="160"/>
      <c r="F2" s="160"/>
    </row>
    <row r="3" s="3" customFormat="true" ht="42.75" hidden="false" customHeight="false" outlineLevel="0" collapsed="false">
      <c r="A3" s="26" t="s">
        <v>2</v>
      </c>
      <c r="B3" s="26" t="s">
        <v>3723</v>
      </c>
      <c r="C3" s="26" t="s">
        <v>3724</v>
      </c>
      <c r="D3" s="26" t="s">
        <v>3725</v>
      </c>
      <c r="E3" s="26" t="s">
        <v>3726</v>
      </c>
      <c r="F3" s="128" t="s">
        <v>3727</v>
      </c>
    </row>
    <row r="4" s="3" customFormat="true" ht="13.5" hidden="false" customHeight="false" outlineLevel="0" collapsed="false">
      <c r="A4" s="17" t="n">
        <v>1</v>
      </c>
      <c r="B4" s="15" t="s">
        <v>3728</v>
      </c>
      <c r="C4" s="17" t="n">
        <v>1.32</v>
      </c>
      <c r="D4" s="15" t="s">
        <v>692</v>
      </c>
      <c r="E4" s="17" t="n">
        <v>12.57</v>
      </c>
      <c r="F4" s="48" t="n">
        <f aca="false">C4*E4</f>
        <v>16.5924</v>
      </c>
    </row>
    <row r="5" s="3" customFormat="true" ht="13.5" hidden="false" customHeight="false" outlineLevel="0" collapsed="false">
      <c r="A5" s="17" t="n">
        <v>2</v>
      </c>
      <c r="B5" s="15" t="s">
        <v>3729</v>
      </c>
      <c r="C5" s="17" t="n">
        <v>0.65</v>
      </c>
      <c r="D5" s="15" t="s">
        <v>692</v>
      </c>
      <c r="E5" s="17" t="n">
        <v>12.57</v>
      </c>
      <c r="F5" s="48" t="n">
        <f aca="false">C5*E5</f>
        <v>8.1705</v>
      </c>
    </row>
    <row r="6" s="3" customFormat="true" ht="13.5" hidden="false" customHeight="false" outlineLevel="0" collapsed="false">
      <c r="A6" s="17" t="n">
        <v>3</v>
      </c>
      <c r="B6" s="15" t="s">
        <v>3730</v>
      </c>
      <c r="C6" s="17" t="n">
        <v>0.85</v>
      </c>
      <c r="D6" s="15" t="s">
        <v>692</v>
      </c>
      <c r="E6" s="17" t="n">
        <v>12.57</v>
      </c>
      <c r="F6" s="48" t="n">
        <f aca="false">C6*E6</f>
        <v>10.6845</v>
      </c>
    </row>
    <row r="7" s="3" customFormat="true" ht="13.5" hidden="false" customHeight="false" outlineLevel="0" collapsed="false">
      <c r="A7" s="17" t="n">
        <v>4</v>
      </c>
      <c r="B7" s="15" t="s">
        <v>3731</v>
      </c>
      <c r="C7" s="17" t="n">
        <v>0.8</v>
      </c>
      <c r="D7" s="15" t="s">
        <v>692</v>
      </c>
      <c r="E7" s="17" t="n">
        <v>12.57</v>
      </c>
      <c r="F7" s="48" t="n">
        <f aca="false">C7*E7</f>
        <v>10.056</v>
      </c>
    </row>
    <row r="8" s="3" customFormat="true" ht="13.5" hidden="false" customHeight="false" outlineLevel="0" collapsed="false">
      <c r="A8" s="17" t="n">
        <v>5</v>
      </c>
      <c r="B8" s="15" t="s">
        <v>3732</v>
      </c>
      <c r="C8" s="17" t="n">
        <v>0.15</v>
      </c>
      <c r="D8" s="15" t="s">
        <v>692</v>
      </c>
      <c r="E8" s="17" t="n">
        <v>12.57</v>
      </c>
      <c r="F8" s="48" t="n">
        <f aca="false">C8*E8</f>
        <v>1.8855</v>
      </c>
    </row>
    <row r="9" s="3" customFormat="true" ht="13.5" hidden="false" customHeight="false" outlineLevel="0" collapsed="false">
      <c r="A9" s="17" t="n">
        <v>6</v>
      </c>
      <c r="B9" s="15" t="s">
        <v>3733</v>
      </c>
      <c r="C9" s="17" t="n">
        <v>0.2</v>
      </c>
      <c r="D9" s="15" t="s">
        <v>692</v>
      </c>
      <c r="E9" s="17" t="n">
        <v>12.57</v>
      </c>
      <c r="F9" s="48" t="n">
        <f aca="false">C9*E9</f>
        <v>2.514</v>
      </c>
    </row>
    <row r="10" s="3" customFormat="true" ht="13.5" hidden="false" customHeight="false" outlineLevel="0" collapsed="false">
      <c r="A10" s="17" t="n">
        <v>7</v>
      </c>
      <c r="B10" s="15" t="s">
        <v>3734</v>
      </c>
      <c r="C10" s="17" t="n">
        <v>0.4</v>
      </c>
      <c r="D10" s="15" t="s">
        <v>692</v>
      </c>
      <c r="E10" s="17" t="n">
        <v>12.57</v>
      </c>
      <c r="F10" s="48" t="n">
        <f aca="false">C10*E10</f>
        <v>5.028</v>
      </c>
    </row>
    <row r="11" s="3" customFormat="true" ht="13.5" hidden="false" customHeight="false" outlineLevel="0" collapsed="false">
      <c r="A11" s="17" t="n">
        <v>8</v>
      </c>
      <c r="B11" s="15" t="s">
        <v>3735</v>
      </c>
      <c r="C11" s="17" t="n">
        <v>0.4</v>
      </c>
      <c r="D11" s="15" t="s">
        <v>692</v>
      </c>
      <c r="E11" s="17" t="n">
        <v>12.57</v>
      </c>
      <c r="F11" s="48" t="n">
        <f aca="false">C11*E11</f>
        <v>5.028</v>
      </c>
    </row>
    <row r="12" s="3" customFormat="true" ht="13.5" hidden="false" customHeight="false" outlineLevel="0" collapsed="false">
      <c r="A12" s="17" t="n">
        <v>9</v>
      </c>
      <c r="B12" s="15" t="s">
        <v>3736</v>
      </c>
      <c r="C12" s="17" t="n">
        <v>1.42</v>
      </c>
      <c r="D12" s="15" t="s">
        <v>692</v>
      </c>
      <c r="E12" s="17" t="n">
        <v>12.57</v>
      </c>
      <c r="F12" s="48" t="n">
        <f aca="false">C12*E12</f>
        <v>17.8494</v>
      </c>
    </row>
    <row r="13" s="3" customFormat="true" ht="13.5" hidden="false" customHeight="false" outlineLevel="0" collapsed="false">
      <c r="A13" s="17" t="n">
        <v>10</v>
      </c>
      <c r="B13" s="15" t="s">
        <v>3737</v>
      </c>
      <c r="C13" s="17" t="n">
        <v>0.62</v>
      </c>
      <c r="D13" s="15" t="s">
        <v>692</v>
      </c>
      <c r="E13" s="17" t="n">
        <v>12.57</v>
      </c>
      <c r="F13" s="48" t="n">
        <f aca="false">C13*E13</f>
        <v>7.7934</v>
      </c>
    </row>
    <row r="14" s="3" customFormat="true" ht="13.5" hidden="false" customHeight="false" outlineLevel="0" collapsed="false">
      <c r="A14" s="17" t="n">
        <v>11</v>
      </c>
      <c r="B14" s="15" t="s">
        <v>3738</v>
      </c>
      <c r="C14" s="17" t="n">
        <v>1.44</v>
      </c>
      <c r="D14" s="15" t="s">
        <v>692</v>
      </c>
      <c r="E14" s="17" t="n">
        <v>12.57</v>
      </c>
      <c r="F14" s="48" t="n">
        <f aca="false">C14*E14</f>
        <v>18.1008</v>
      </c>
    </row>
    <row r="15" s="3" customFormat="true" ht="13.5" hidden="false" customHeight="false" outlineLevel="0" collapsed="false">
      <c r="A15" s="17" t="n">
        <v>12</v>
      </c>
      <c r="B15" s="15" t="s">
        <v>3739</v>
      </c>
      <c r="C15" s="17" t="n">
        <v>0.71</v>
      </c>
      <c r="D15" s="15" t="s">
        <v>692</v>
      </c>
      <c r="E15" s="17" t="n">
        <v>12.57</v>
      </c>
      <c r="F15" s="48" t="n">
        <f aca="false">C15*E15</f>
        <v>8.9247</v>
      </c>
    </row>
    <row r="16" s="3" customFormat="true" ht="13.5" hidden="false" customHeight="false" outlineLevel="0" collapsed="false">
      <c r="A16" s="17" t="n">
        <v>13</v>
      </c>
      <c r="B16" s="15" t="s">
        <v>3740</v>
      </c>
      <c r="C16" s="17" t="n">
        <v>0.66</v>
      </c>
      <c r="D16" s="15" t="s">
        <v>692</v>
      </c>
      <c r="E16" s="17" t="n">
        <v>12.57</v>
      </c>
      <c r="F16" s="48" t="n">
        <f aca="false">C16*E16</f>
        <v>8.2962</v>
      </c>
    </row>
    <row r="17" s="3" customFormat="true" ht="13.5" hidden="false" customHeight="false" outlineLevel="0" collapsed="false">
      <c r="A17" s="17" t="n">
        <v>14</v>
      </c>
      <c r="B17" s="15" t="s">
        <v>3741</v>
      </c>
      <c r="C17" s="17" t="n">
        <v>0.1</v>
      </c>
      <c r="D17" s="15" t="s">
        <v>692</v>
      </c>
      <c r="E17" s="17" t="n">
        <v>12.57</v>
      </c>
      <c r="F17" s="48" t="n">
        <f aca="false">C17*E17</f>
        <v>1.257</v>
      </c>
    </row>
    <row r="18" s="3" customFormat="true" ht="13.5" hidden="false" customHeight="false" outlineLevel="0" collapsed="false">
      <c r="A18" s="17" t="n">
        <v>15</v>
      </c>
      <c r="B18" s="15" t="s">
        <v>3742</v>
      </c>
      <c r="C18" s="17" t="n">
        <v>0.2</v>
      </c>
      <c r="D18" s="15" t="s">
        <v>692</v>
      </c>
      <c r="E18" s="17" t="n">
        <v>12.57</v>
      </c>
      <c r="F18" s="48" t="n">
        <f aca="false">C18*E18</f>
        <v>2.514</v>
      </c>
    </row>
    <row r="19" s="3" customFormat="true" ht="13.5" hidden="false" customHeight="false" outlineLevel="0" collapsed="false">
      <c r="A19" s="17" t="n">
        <v>16</v>
      </c>
      <c r="B19" s="15" t="s">
        <v>3743</v>
      </c>
      <c r="C19" s="17" t="n">
        <v>0.2</v>
      </c>
      <c r="D19" s="15" t="s">
        <v>692</v>
      </c>
      <c r="E19" s="17" t="n">
        <v>12.57</v>
      </c>
      <c r="F19" s="48" t="n">
        <f aca="false">C19*E19</f>
        <v>2.514</v>
      </c>
    </row>
    <row r="20" s="3" customFormat="true" ht="13.5" hidden="false" customHeight="false" outlineLevel="0" collapsed="false">
      <c r="A20" s="17" t="n">
        <v>17</v>
      </c>
      <c r="B20" s="15" t="s">
        <v>3744</v>
      </c>
      <c r="C20" s="17" t="n">
        <v>0.6</v>
      </c>
      <c r="D20" s="15" t="s">
        <v>692</v>
      </c>
      <c r="E20" s="17" t="n">
        <v>12.57</v>
      </c>
      <c r="F20" s="48" t="n">
        <f aca="false">C20*E20</f>
        <v>7.542</v>
      </c>
    </row>
    <row r="21" s="3" customFormat="true" ht="13.5" hidden="false" customHeight="false" outlineLevel="0" collapsed="false">
      <c r="A21" s="17" t="n">
        <v>18</v>
      </c>
      <c r="B21" s="15" t="s">
        <v>3745</v>
      </c>
      <c r="C21" s="17" t="n">
        <v>0.86</v>
      </c>
      <c r="D21" s="15" t="s">
        <v>692</v>
      </c>
      <c r="E21" s="17" t="n">
        <v>12.57</v>
      </c>
      <c r="F21" s="48" t="n">
        <f aca="false">C21*E21</f>
        <v>10.8102</v>
      </c>
    </row>
    <row r="22" s="3" customFormat="true" ht="13.5" hidden="false" customHeight="false" outlineLevel="0" collapsed="false">
      <c r="A22" s="17" t="n">
        <v>19</v>
      </c>
      <c r="B22" s="15" t="s">
        <v>3746</v>
      </c>
      <c r="C22" s="17" t="n">
        <v>0.2</v>
      </c>
      <c r="D22" s="15" t="s">
        <v>692</v>
      </c>
      <c r="E22" s="17" t="n">
        <v>12.57</v>
      </c>
      <c r="F22" s="48" t="n">
        <f aca="false">C22*E22</f>
        <v>2.514</v>
      </c>
    </row>
    <row r="23" s="3" customFormat="true" ht="13.5" hidden="false" customHeight="false" outlineLevel="0" collapsed="false">
      <c r="A23" s="17" t="n">
        <v>20</v>
      </c>
      <c r="B23" s="15" t="s">
        <v>3747</v>
      </c>
      <c r="C23" s="17" t="n">
        <v>0.2</v>
      </c>
      <c r="D23" s="15" t="s">
        <v>692</v>
      </c>
      <c r="E23" s="17" t="n">
        <v>12.57</v>
      </c>
      <c r="F23" s="48" t="n">
        <f aca="false">C23*E23</f>
        <v>2.514</v>
      </c>
    </row>
    <row r="24" s="3" customFormat="true" ht="13.5" hidden="false" customHeight="false" outlineLevel="0" collapsed="false">
      <c r="A24" s="17" t="n">
        <v>21</v>
      </c>
      <c r="B24" s="15" t="s">
        <v>3748</v>
      </c>
      <c r="C24" s="17" t="n">
        <v>0.2</v>
      </c>
      <c r="D24" s="15" t="s">
        <v>692</v>
      </c>
      <c r="E24" s="17" t="n">
        <v>12.57</v>
      </c>
      <c r="F24" s="48" t="n">
        <f aca="false">C24*E24</f>
        <v>2.514</v>
      </c>
    </row>
    <row r="25" s="3" customFormat="true" ht="13.5" hidden="false" customHeight="false" outlineLevel="0" collapsed="false">
      <c r="A25" s="17" t="n">
        <v>22</v>
      </c>
      <c r="B25" s="15" t="s">
        <v>3749</v>
      </c>
      <c r="C25" s="17" t="n">
        <v>0.2</v>
      </c>
      <c r="D25" s="15" t="s">
        <v>692</v>
      </c>
      <c r="E25" s="17" t="n">
        <v>12.57</v>
      </c>
      <c r="F25" s="48" t="n">
        <f aca="false">C25*E25</f>
        <v>2.514</v>
      </c>
    </row>
    <row r="26" s="3" customFormat="true" ht="13.5" hidden="false" customHeight="false" outlineLevel="0" collapsed="false">
      <c r="A26" s="17" t="n">
        <v>23</v>
      </c>
      <c r="B26" s="15" t="s">
        <v>3750</v>
      </c>
      <c r="C26" s="17" t="n">
        <v>0.2</v>
      </c>
      <c r="D26" s="15" t="s">
        <v>692</v>
      </c>
      <c r="E26" s="17" t="n">
        <v>12.57</v>
      </c>
      <c r="F26" s="48" t="n">
        <f aca="false">C26*E26</f>
        <v>2.514</v>
      </c>
    </row>
    <row r="27" s="3" customFormat="true" ht="13.5" hidden="false" customHeight="false" outlineLevel="0" collapsed="false">
      <c r="A27" s="17" t="n">
        <v>24</v>
      </c>
      <c r="B27" s="15" t="s">
        <v>3751</v>
      </c>
      <c r="C27" s="17" t="n">
        <v>0.2</v>
      </c>
      <c r="D27" s="15" t="s">
        <v>692</v>
      </c>
      <c r="E27" s="17" t="n">
        <v>12.57</v>
      </c>
      <c r="F27" s="48" t="n">
        <f aca="false">C27*E27</f>
        <v>2.514</v>
      </c>
    </row>
    <row r="28" s="3" customFormat="true" ht="13.5" hidden="false" customHeight="false" outlineLevel="0" collapsed="false">
      <c r="A28" s="17" t="n">
        <v>25</v>
      </c>
      <c r="B28" s="15" t="s">
        <v>3752</v>
      </c>
      <c r="C28" s="17" t="n">
        <v>0.85</v>
      </c>
      <c r="D28" s="15" t="s">
        <v>692</v>
      </c>
      <c r="E28" s="17" t="n">
        <v>12.57</v>
      </c>
      <c r="F28" s="48" t="n">
        <f aca="false">C28*E28</f>
        <v>10.6845</v>
      </c>
    </row>
    <row r="29" s="3" customFormat="true" ht="13.5" hidden="false" customHeight="false" outlineLevel="0" collapsed="false">
      <c r="A29" s="17" t="n">
        <v>26</v>
      </c>
      <c r="B29" s="15" t="s">
        <v>3753</v>
      </c>
      <c r="C29" s="17" t="n">
        <v>0.2</v>
      </c>
      <c r="D29" s="15" t="s">
        <v>692</v>
      </c>
      <c r="E29" s="17" t="n">
        <v>12.57</v>
      </c>
      <c r="F29" s="48" t="n">
        <f aca="false">C29*E29</f>
        <v>2.514</v>
      </c>
    </row>
    <row r="30" s="3" customFormat="true" ht="13.5" hidden="false" customHeight="false" outlineLevel="0" collapsed="false">
      <c r="A30" s="17" t="n">
        <v>27</v>
      </c>
      <c r="B30" s="15" t="s">
        <v>3754</v>
      </c>
      <c r="C30" s="17" t="n">
        <v>0.2</v>
      </c>
      <c r="D30" s="15" t="s">
        <v>692</v>
      </c>
      <c r="E30" s="17" t="n">
        <v>12.57</v>
      </c>
      <c r="F30" s="48" t="n">
        <f aca="false">C30*E30</f>
        <v>2.514</v>
      </c>
    </row>
    <row r="31" s="3" customFormat="true" ht="13.5" hidden="false" customHeight="false" outlineLevel="0" collapsed="false">
      <c r="A31" s="17" t="n">
        <v>28</v>
      </c>
      <c r="B31" s="15" t="s">
        <v>3755</v>
      </c>
      <c r="C31" s="17" t="n">
        <v>0.4</v>
      </c>
      <c r="D31" s="15" t="s">
        <v>692</v>
      </c>
      <c r="E31" s="17" t="n">
        <v>12.57</v>
      </c>
      <c r="F31" s="48" t="n">
        <f aca="false">C31*E31</f>
        <v>5.028</v>
      </c>
    </row>
    <row r="32" s="3" customFormat="true" ht="13.5" hidden="false" customHeight="false" outlineLevel="0" collapsed="false">
      <c r="A32" s="17" t="n">
        <v>29</v>
      </c>
      <c r="B32" s="15" t="s">
        <v>3756</v>
      </c>
      <c r="C32" s="17" t="n">
        <v>0.52</v>
      </c>
      <c r="D32" s="15" t="s">
        <v>692</v>
      </c>
      <c r="E32" s="17" t="n">
        <v>12.57</v>
      </c>
      <c r="F32" s="48" t="n">
        <f aca="false">C32*E32</f>
        <v>6.5364</v>
      </c>
    </row>
    <row r="33" s="3" customFormat="true" ht="13.5" hidden="false" customHeight="false" outlineLevel="0" collapsed="false">
      <c r="A33" s="17" t="n">
        <v>30</v>
      </c>
      <c r="B33" s="15" t="s">
        <v>3757</v>
      </c>
      <c r="C33" s="17" t="n">
        <v>0.52</v>
      </c>
      <c r="D33" s="15" t="s">
        <v>692</v>
      </c>
      <c r="E33" s="17" t="n">
        <v>12.57</v>
      </c>
      <c r="F33" s="48" t="n">
        <f aca="false">C33*E33</f>
        <v>6.5364</v>
      </c>
    </row>
    <row r="34" s="3" customFormat="true" ht="13.5" hidden="false" customHeight="false" outlineLevel="0" collapsed="false">
      <c r="A34" s="17" t="n">
        <v>31</v>
      </c>
      <c r="B34" s="15" t="s">
        <v>3758</v>
      </c>
      <c r="C34" s="17" t="n">
        <v>0.52</v>
      </c>
      <c r="D34" s="15" t="s">
        <v>692</v>
      </c>
      <c r="E34" s="17" t="n">
        <v>12.57</v>
      </c>
      <c r="F34" s="48" t="n">
        <f aca="false">C34*E34</f>
        <v>6.5364</v>
      </c>
    </row>
    <row r="35" s="3" customFormat="true" ht="13.5" hidden="false" customHeight="false" outlineLevel="0" collapsed="false">
      <c r="A35" s="17" t="n">
        <v>32</v>
      </c>
      <c r="B35" s="15" t="s">
        <v>3759</v>
      </c>
      <c r="C35" s="17" t="n">
        <v>0.4</v>
      </c>
      <c r="D35" s="15" t="s">
        <v>692</v>
      </c>
      <c r="E35" s="17" t="n">
        <v>12.57</v>
      </c>
      <c r="F35" s="48" t="n">
        <f aca="false">C35*E35</f>
        <v>5.028</v>
      </c>
    </row>
    <row r="36" s="3" customFormat="true" ht="13.5" hidden="false" customHeight="false" outlineLevel="0" collapsed="false">
      <c r="A36" s="17" t="n">
        <v>33</v>
      </c>
      <c r="B36" s="15" t="s">
        <v>3615</v>
      </c>
      <c r="C36" s="17" t="n">
        <v>1.88</v>
      </c>
      <c r="D36" s="15" t="s">
        <v>692</v>
      </c>
      <c r="E36" s="17" t="n">
        <v>12.57</v>
      </c>
      <c r="F36" s="48" t="n">
        <f aca="false">C36*E36</f>
        <v>23.6316</v>
      </c>
    </row>
    <row r="37" s="3" customFormat="true" ht="13.5" hidden="false" customHeight="false" outlineLevel="0" collapsed="false">
      <c r="A37" s="17" t="n">
        <v>34</v>
      </c>
      <c r="B37" s="15" t="s">
        <v>3760</v>
      </c>
      <c r="C37" s="17" t="n">
        <v>1.25</v>
      </c>
      <c r="D37" s="15" t="s">
        <v>692</v>
      </c>
      <c r="E37" s="17" t="n">
        <v>12.57</v>
      </c>
      <c r="F37" s="48" t="n">
        <f aca="false">C37*E37</f>
        <v>15.7125</v>
      </c>
    </row>
    <row r="38" s="3" customFormat="true" ht="13.5" hidden="false" customHeight="false" outlineLevel="0" collapsed="false">
      <c r="A38" s="17" t="n">
        <v>35</v>
      </c>
      <c r="B38" s="15" t="s">
        <v>3761</v>
      </c>
      <c r="C38" s="17" t="n">
        <v>0.87</v>
      </c>
      <c r="D38" s="15" t="s">
        <v>692</v>
      </c>
      <c r="E38" s="17" t="n">
        <v>12.57</v>
      </c>
      <c r="F38" s="48" t="n">
        <f aca="false">C38*E38</f>
        <v>10.9359</v>
      </c>
    </row>
    <row r="39" s="3" customFormat="true" ht="13.5" hidden="false" customHeight="false" outlineLevel="0" collapsed="false">
      <c r="A39" s="17" t="n">
        <v>36</v>
      </c>
      <c r="B39" s="15" t="s">
        <v>3762</v>
      </c>
      <c r="C39" s="17" t="n">
        <v>0.34</v>
      </c>
      <c r="D39" s="15" t="s">
        <v>692</v>
      </c>
      <c r="E39" s="17" t="n">
        <v>12.57</v>
      </c>
      <c r="F39" s="48" t="n">
        <f aca="false">C39*E39</f>
        <v>4.2738</v>
      </c>
    </row>
    <row r="40" s="3" customFormat="true" ht="13.5" hidden="false" customHeight="false" outlineLevel="0" collapsed="false">
      <c r="A40" s="17" t="n">
        <v>37</v>
      </c>
      <c r="B40" s="15" t="s">
        <v>3763</v>
      </c>
      <c r="C40" s="17" t="n">
        <v>0.6</v>
      </c>
      <c r="D40" s="15" t="s">
        <v>692</v>
      </c>
      <c r="E40" s="17" t="n">
        <v>12.57</v>
      </c>
      <c r="F40" s="48" t="n">
        <f aca="false">C40*E40</f>
        <v>7.542</v>
      </c>
    </row>
    <row r="41" s="3" customFormat="true" ht="13.5" hidden="false" customHeight="false" outlineLevel="0" collapsed="false">
      <c r="A41" s="17" t="n">
        <v>38</v>
      </c>
      <c r="B41" s="15" t="s">
        <v>3764</v>
      </c>
      <c r="C41" s="17" t="n">
        <v>0.6</v>
      </c>
      <c r="D41" s="15" t="s">
        <v>692</v>
      </c>
      <c r="E41" s="17" t="n">
        <v>12.57</v>
      </c>
      <c r="F41" s="48" t="n">
        <f aca="false">C41*E41</f>
        <v>7.542</v>
      </c>
    </row>
    <row r="42" s="3" customFormat="true" ht="13.5" hidden="false" customHeight="false" outlineLevel="0" collapsed="false">
      <c r="A42" s="17" t="n">
        <v>39</v>
      </c>
      <c r="B42" s="15" t="s">
        <v>3036</v>
      </c>
      <c r="C42" s="17" t="n">
        <v>0.65</v>
      </c>
      <c r="D42" s="15" t="s">
        <v>692</v>
      </c>
      <c r="E42" s="17" t="n">
        <v>12.57</v>
      </c>
      <c r="F42" s="48" t="n">
        <f aca="false">C42*E42</f>
        <v>8.1705</v>
      </c>
    </row>
    <row r="43" s="3" customFormat="true" ht="13.5" hidden="false" customHeight="false" outlineLevel="0" collapsed="false">
      <c r="A43" s="17" t="n">
        <v>40</v>
      </c>
      <c r="B43" s="15" t="s">
        <v>3765</v>
      </c>
      <c r="C43" s="17" t="n">
        <v>0.4</v>
      </c>
      <c r="D43" s="15" t="s">
        <v>692</v>
      </c>
      <c r="E43" s="17" t="n">
        <v>12.57</v>
      </c>
      <c r="F43" s="48" t="n">
        <f aca="false">C43*E43</f>
        <v>5.028</v>
      </c>
    </row>
    <row r="44" s="3" customFormat="true" ht="13.5" hidden="false" customHeight="false" outlineLevel="0" collapsed="false">
      <c r="A44" s="17" t="n">
        <v>41</v>
      </c>
      <c r="B44" s="15" t="s">
        <v>3766</v>
      </c>
      <c r="C44" s="17" t="n">
        <v>1.53</v>
      </c>
      <c r="D44" s="15" t="s">
        <v>692</v>
      </c>
      <c r="E44" s="17" t="n">
        <v>12.57</v>
      </c>
      <c r="F44" s="48" t="n">
        <f aca="false">C44*E44</f>
        <v>19.2321</v>
      </c>
    </row>
    <row r="45" s="3" customFormat="true" ht="13.5" hidden="false" customHeight="false" outlineLevel="0" collapsed="false">
      <c r="A45" s="17" t="n">
        <v>42</v>
      </c>
      <c r="B45" s="15" t="s">
        <v>3767</v>
      </c>
      <c r="C45" s="17" t="n">
        <v>0.5</v>
      </c>
      <c r="D45" s="15" t="s">
        <v>692</v>
      </c>
      <c r="E45" s="17" t="n">
        <v>12.57</v>
      </c>
      <c r="F45" s="48" t="n">
        <f aca="false">C45*E45</f>
        <v>6.285</v>
      </c>
    </row>
    <row r="46" s="3" customFormat="true" ht="13.5" hidden="false" customHeight="false" outlineLevel="0" collapsed="false">
      <c r="A46" s="17" t="n">
        <v>43</v>
      </c>
      <c r="B46" s="15" t="s">
        <v>3768</v>
      </c>
      <c r="C46" s="17" t="n">
        <v>0.5</v>
      </c>
      <c r="D46" s="15" t="s">
        <v>692</v>
      </c>
      <c r="E46" s="17" t="n">
        <v>12.57</v>
      </c>
      <c r="F46" s="48" t="n">
        <f aca="false">C46*E46</f>
        <v>6.285</v>
      </c>
    </row>
    <row r="47" s="3" customFormat="true" ht="13.5" hidden="false" customHeight="false" outlineLevel="0" collapsed="false">
      <c r="A47" s="17" t="n">
        <v>44</v>
      </c>
      <c r="B47" s="15" t="s">
        <v>3580</v>
      </c>
      <c r="C47" s="17" t="n">
        <v>0.16</v>
      </c>
      <c r="D47" s="15" t="s">
        <v>692</v>
      </c>
      <c r="E47" s="17" t="n">
        <v>12.57</v>
      </c>
      <c r="F47" s="48" t="n">
        <f aca="false">C47*E47</f>
        <v>2.0112</v>
      </c>
    </row>
    <row r="48" s="3" customFormat="true" ht="13.5" hidden="false" customHeight="false" outlineLevel="0" collapsed="false">
      <c r="A48" s="17" t="n">
        <v>45</v>
      </c>
      <c r="B48" s="15" t="s">
        <v>3769</v>
      </c>
      <c r="C48" s="17" t="n">
        <v>0.53</v>
      </c>
      <c r="D48" s="15" t="s">
        <v>692</v>
      </c>
      <c r="E48" s="17" t="n">
        <v>12.57</v>
      </c>
      <c r="F48" s="48" t="n">
        <f aca="false">C48*E48</f>
        <v>6.6621</v>
      </c>
    </row>
    <row r="49" s="3" customFormat="true" ht="13.5" hidden="false" customHeight="false" outlineLevel="0" collapsed="false">
      <c r="A49" s="17" t="n">
        <v>46</v>
      </c>
      <c r="B49" s="15" t="s">
        <v>3770</v>
      </c>
      <c r="C49" s="17" t="n">
        <v>1.43</v>
      </c>
      <c r="D49" s="15" t="s">
        <v>692</v>
      </c>
      <c r="E49" s="17" t="n">
        <v>12.57</v>
      </c>
      <c r="F49" s="48" t="n">
        <f aca="false">C49*E49</f>
        <v>17.9751</v>
      </c>
    </row>
    <row r="50" s="3" customFormat="true" ht="13.5" hidden="false" customHeight="false" outlineLevel="0" collapsed="false">
      <c r="A50" s="17" t="n">
        <v>47</v>
      </c>
      <c r="B50" s="15" t="s">
        <v>586</v>
      </c>
      <c r="C50" s="17" t="n">
        <v>0.6</v>
      </c>
      <c r="D50" s="15" t="s">
        <v>692</v>
      </c>
      <c r="E50" s="17" t="n">
        <v>12.57</v>
      </c>
      <c r="F50" s="48" t="n">
        <f aca="false">C50*E50</f>
        <v>7.542</v>
      </c>
    </row>
    <row r="51" s="3" customFormat="true" ht="13.5" hidden="false" customHeight="false" outlineLevel="0" collapsed="false">
      <c r="A51" s="17" t="n">
        <v>48</v>
      </c>
      <c r="B51" s="15" t="s">
        <v>3771</v>
      </c>
      <c r="C51" s="17" t="n">
        <v>0.45</v>
      </c>
      <c r="D51" s="15" t="s">
        <v>692</v>
      </c>
      <c r="E51" s="17" t="n">
        <v>12.57</v>
      </c>
      <c r="F51" s="48" t="n">
        <f aca="false">C51*E51</f>
        <v>5.6565</v>
      </c>
    </row>
    <row r="52" s="3" customFormat="true" ht="13.5" hidden="false" customHeight="false" outlineLevel="0" collapsed="false">
      <c r="A52" s="17" t="n">
        <v>49</v>
      </c>
      <c r="B52" s="15" t="s">
        <v>3772</v>
      </c>
      <c r="C52" s="17" t="n">
        <v>0.3</v>
      </c>
      <c r="D52" s="15" t="s">
        <v>692</v>
      </c>
      <c r="E52" s="17" t="n">
        <v>12.57</v>
      </c>
      <c r="F52" s="48" t="n">
        <f aca="false">C52*E52</f>
        <v>3.771</v>
      </c>
    </row>
    <row r="53" s="3" customFormat="true" ht="13.5" hidden="false" customHeight="false" outlineLevel="0" collapsed="false">
      <c r="A53" s="17" t="n">
        <v>50</v>
      </c>
      <c r="B53" s="15" t="s">
        <v>3773</v>
      </c>
      <c r="C53" s="17" t="n">
        <v>0.39</v>
      </c>
      <c r="D53" s="15" t="s">
        <v>692</v>
      </c>
      <c r="E53" s="17" t="n">
        <v>12.57</v>
      </c>
      <c r="F53" s="48" t="n">
        <f aca="false">C53*E53</f>
        <v>4.9023</v>
      </c>
    </row>
    <row r="54" s="3" customFormat="true" ht="13.5" hidden="false" customHeight="false" outlineLevel="0" collapsed="false">
      <c r="A54" s="17" t="n">
        <v>51</v>
      </c>
      <c r="B54" s="15" t="s">
        <v>3774</v>
      </c>
      <c r="C54" s="17" t="n">
        <v>0.01</v>
      </c>
      <c r="D54" s="15" t="s">
        <v>692</v>
      </c>
      <c r="E54" s="17" t="n">
        <v>12.57</v>
      </c>
      <c r="F54" s="48" t="n">
        <f aca="false">C54*E54</f>
        <v>0.1257</v>
      </c>
    </row>
    <row r="55" s="3" customFormat="true" ht="13.5" hidden="false" customHeight="false" outlineLevel="0" collapsed="false">
      <c r="A55" s="17" t="n">
        <v>52</v>
      </c>
      <c r="B55" s="15" t="s">
        <v>3775</v>
      </c>
      <c r="C55" s="17" t="n">
        <v>0.5</v>
      </c>
      <c r="D55" s="15" t="s">
        <v>692</v>
      </c>
      <c r="E55" s="17" t="n">
        <v>12.57</v>
      </c>
      <c r="F55" s="48" t="n">
        <f aca="false">C55*E55</f>
        <v>6.285</v>
      </c>
    </row>
    <row r="56" s="3" customFormat="true" ht="13.5" hidden="false" customHeight="false" outlineLevel="0" collapsed="false">
      <c r="A56" s="17" t="n">
        <v>53</v>
      </c>
      <c r="B56" s="15" t="s">
        <v>3776</v>
      </c>
      <c r="C56" s="17" t="n">
        <v>0.6</v>
      </c>
      <c r="D56" s="15" t="s">
        <v>692</v>
      </c>
      <c r="E56" s="17" t="n">
        <v>12.57</v>
      </c>
      <c r="F56" s="48" t="n">
        <f aca="false">C56*E56</f>
        <v>7.542</v>
      </c>
    </row>
    <row r="57" s="3" customFormat="true" ht="13.5" hidden="false" customHeight="false" outlineLevel="0" collapsed="false">
      <c r="A57" s="17" t="n">
        <v>54</v>
      </c>
      <c r="B57" s="15" t="s">
        <v>3777</v>
      </c>
      <c r="C57" s="17" t="n">
        <v>0.01</v>
      </c>
      <c r="D57" s="15" t="s">
        <v>692</v>
      </c>
      <c r="E57" s="17" t="n">
        <v>12.57</v>
      </c>
      <c r="F57" s="48" t="n">
        <f aca="false">C57*E57</f>
        <v>0.1257</v>
      </c>
    </row>
    <row r="58" s="3" customFormat="true" ht="13.5" hidden="false" customHeight="false" outlineLevel="0" collapsed="false">
      <c r="A58" s="17" t="n">
        <v>55</v>
      </c>
      <c r="B58" s="15" t="s">
        <v>3778</v>
      </c>
      <c r="C58" s="17" t="n">
        <v>0.04</v>
      </c>
      <c r="D58" s="15" t="s">
        <v>692</v>
      </c>
      <c r="E58" s="17" t="n">
        <v>12.57</v>
      </c>
      <c r="F58" s="48" t="n">
        <f aca="false">C58*E58</f>
        <v>0.5028</v>
      </c>
    </row>
    <row r="59" s="3" customFormat="true" ht="13.5" hidden="false" customHeight="false" outlineLevel="0" collapsed="false">
      <c r="A59" s="17" t="n">
        <v>56</v>
      </c>
      <c r="B59" s="15" t="s">
        <v>3779</v>
      </c>
      <c r="C59" s="17" t="n">
        <v>0.08</v>
      </c>
      <c r="D59" s="15" t="s">
        <v>692</v>
      </c>
      <c r="E59" s="17" t="n">
        <v>12.57</v>
      </c>
      <c r="F59" s="48" t="n">
        <f aca="false">C59*E59</f>
        <v>1.0056</v>
      </c>
    </row>
    <row r="60" s="3" customFormat="true" ht="13.5" hidden="false" customHeight="false" outlineLevel="0" collapsed="false">
      <c r="A60" s="17" t="n">
        <v>57</v>
      </c>
      <c r="B60" s="15" t="s">
        <v>3780</v>
      </c>
      <c r="C60" s="17" t="n">
        <v>0.2</v>
      </c>
      <c r="D60" s="15" t="s">
        <v>692</v>
      </c>
      <c r="E60" s="17" t="n">
        <v>12.57</v>
      </c>
      <c r="F60" s="48" t="n">
        <f aca="false">C60*E60</f>
        <v>2.514</v>
      </c>
    </row>
    <row r="61" s="3" customFormat="true" ht="13.5" hidden="false" customHeight="false" outlineLevel="0" collapsed="false">
      <c r="A61" s="17" t="n">
        <v>58</v>
      </c>
      <c r="B61" s="15" t="s">
        <v>3781</v>
      </c>
      <c r="C61" s="17" t="n">
        <v>0.8</v>
      </c>
      <c r="D61" s="15" t="s">
        <v>692</v>
      </c>
      <c r="E61" s="17" t="n">
        <v>12.57</v>
      </c>
      <c r="F61" s="48" t="n">
        <f aca="false">C61*E61</f>
        <v>10.056</v>
      </c>
    </row>
    <row r="62" s="3" customFormat="true" ht="13.5" hidden="false" customHeight="false" outlineLevel="0" collapsed="false">
      <c r="A62" s="17" t="n">
        <v>59</v>
      </c>
      <c r="B62" s="15" t="s">
        <v>3782</v>
      </c>
      <c r="C62" s="17" t="n">
        <v>0.57</v>
      </c>
      <c r="D62" s="15" t="s">
        <v>692</v>
      </c>
      <c r="E62" s="17" t="n">
        <v>12.57</v>
      </c>
      <c r="F62" s="48" t="n">
        <f aca="false">C62*E62</f>
        <v>7.1649</v>
      </c>
    </row>
    <row r="63" s="3" customFormat="true" ht="13.5" hidden="false" customHeight="false" outlineLevel="0" collapsed="false">
      <c r="A63" s="17" t="n">
        <v>60</v>
      </c>
      <c r="B63" s="15" t="s">
        <v>3783</v>
      </c>
      <c r="C63" s="17" t="n">
        <v>0.1</v>
      </c>
      <c r="D63" s="15" t="s">
        <v>692</v>
      </c>
      <c r="E63" s="17" t="n">
        <v>12.57</v>
      </c>
      <c r="F63" s="48" t="n">
        <f aca="false">C63*E63</f>
        <v>1.257</v>
      </c>
    </row>
    <row r="64" s="3" customFormat="true" ht="13.5" hidden="false" customHeight="false" outlineLevel="0" collapsed="false">
      <c r="A64" s="17" t="n">
        <v>61</v>
      </c>
      <c r="B64" s="15" t="s">
        <v>3784</v>
      </c>
      <c r="C64" s="17" t="n">
        <v>0.67</v>
      </c>
      <c r="D64" s="15" t="s">
        <v>692</v>
      </c>
      <c r="E64" s="17" t="n">
        <v>12.57</v>
      </c>
      <c r="F64" s="48" t="n">
        <f aca="false">C64*E64</f>
        <v>8.4219</v>
      </c>
    </row>
    <row r="65" s="3" customFormat="true" ht="13.5" hidden="false" customHeight="false" outlineLevel="0" collapsed="false">
      <c r="A65" s="17" t="n">
        <v>62</v>
      </c>
      <c r="B65" s="15" t="s">
        <v>3785</v>
      </c>
      <c r="C65" s="17" t="n">
        <v>0.7</v>
      </c>
      <c r="D65" s="15" t="s">
        <v>692</v>
      </c>
      <c r="E65" s="17" t="n">
        <v>12.57</v>
      </c>
      <c r="F65" s="48" t="n">
        <f aca="false">C65*E65</f>
        <v>8.799</v>
      </c>
    </row>
    <row r="66" s="3" customFormat="true" ht="13.5" hidden="false" customHeight="false" outlineLevel="0" collapsed="false">
      <c r="A66" s="17" t="n">
        <v>63</v>
      </c>
      <c r="B66" s="15" t="s">
        <v>3786</v>
      </c>
      <c r="C66" s="17" t="n">
        <v>0.83</v>
      </c>
      <c r="D66" s="15" t="s">
        <v>692</v>
      </c>
      <c r="E66" s="17" t="n">
        <v>12.57</v>
      </c>
      <c r="F66" s="48" t="n">
        <f aca="false">C66*E66</f>
        <v>10.4331</v>
      </c>
    </row>
    <row r="67" s="3" customFormat="true" ht="13.5" hidden="false" customHeight="false" outlineLevel="0" collapsed="false">
      <c r="A67" s="17" t="n">
        <v>64</v>
      </c>
      <c r="B67" s="15" t="s">
        <v>3787</v>
      </c>
      <c r="C67" s="17" t="n">
        <v>0.3</v>
      </c>
      <c r="D67" s="15" t="s">
        <v>692</v>
      </c>
      <c r="E67" s="17" t="n">
        <v>12.57</v>
      </c>
      <c r="F67" s="48" t="n">
        <f aca="false">C67*E67</f>
        <v>3.771</v>
      </c>
    </row>
    <row r="68" s="3" customFormat="true" ht="13.5" hidden="false" customHeight="false" outlineLevel="0" collapsed="false">
      <c r="A68" s="17" t="n">
        <v>65</v>
      </c>
      <c r="B68" s="15" t="s">
        <v>3788</v>
      </c>
      <c r="C68" s="17" t="n">
        <v>0.83</v>
      </c>
      <c r="D68" s="15" t="s">
        <v>692</v>
      </c>
      <c r="E68" s="17" t="n">
        <v>12.57</v>
      </c>
      <c r="F68" s="48" t="n">
        <f aca="false">C68*E68</f>
        <v>10.4331</v>
      </c>
    </row>
    <row r="69" s="3" customFormat="true" ht="13.5" hidden="false" customHeight="false" outlineLevel="0" collapsed="false">
      <c r="A69" s="17" t="n">
        <v>66</v>
      </c>
      <c r="B69" s="15" t="s">
        <v>3789</v>
      </c>
      <c r="C69" s="17" t="n">
        <v>0.64</v>
      </c>
      <c r="D69" s="15" t="s">
        <v>692</v>
      </c>
      <c r="E69" s="17" t="n">
        <v>12.57</v>
      </c>
      <c r="F69" s="48" t="n">
        <f aca="false">C69*E69</f>
        <v>8.0448</v>
      </c>
    </row>
    <row r="70" s="3" customFormat="true" ht="13.5" hidden="false" customHeight="false" outlineLevel="0" collapsed="false">
      <c r="A70" s="17" t="n">
        <v>67</v>
      </c>
      <c r="B70" s="15" t="s">
        <v>3790</v>
      </c>
      <c r="C70" s="17" t="n">
        <v>1.42</v>
      </c>
      <c r="D70" s="15" t="s">
        <v>692</v>
      </c>
      <c r="E70" s="17" t="n">
        <v>12.57</v>
      </c>
      <c r="F70" s="48" t="n">
        <f aca="false">C70*E70</f>
        <v>17.8494</v>
      </c>
    </row>
    <row r="71" s="3" customFormat="true" ht="13.5" hidden="false" customHeight="false" outlineLevel="0" collapsed="false">
      <c r="A71" s="17" t="n">
        <v>68</v>
      </c>
      <c r="B71" s="15" t="s">
        <v>3791</v>
      </c>
      <c r="C71" s="17" t="n">
        <v>0.39</v>
      </c>
      <c r="D71" s="15" t="s">
        <v>692</v>
      </c>
      <c r="E71" s="17" t="n">
        <v>12.57</v>
      </c>
      <c r="F71" s="48" t="n">
        <f aca="false">C71*E71</f>
        <v>4.9023</v>
      </c>
    </row>
    <row r="72" s="3" customFormat="true" ht="13.5" hidden="false" customHeight="false" outlineLevel="0" collapsed="false">
      <c r="A72" s="17" t="n">
        <v>69</v>
      </c>
      <c r="B72" s="15" t="s">
        <v>3792</v>
      </c>
      <c r="C72" s="17" t="n">
        <v>0.48</v>
      </c>
      <c r="D72" s="15" t="s">
        <v>692</v>
      </c>
      <c r="E72" s="17" t="n">
        <v>12.57</v>
      </c>
      <c r="F72" s="48" t="n">
        <f aca="false">C72*E72</f>
        <v>6.0336</v>
      </c>
    </row>
    <row r="73" s="3" customFormat="true" ht="13.5" hidden="false" customHeight="false" outlineLevel="0" collapsed="false">
      <c r="A73" s="17" t="n">
        <v>70</v>
      </c>
      <c r="B73" s="15" t="s">
        <v>3793</v>
      </c>
      <c r="C73" s="17" t="n">
        <v>1.58</v>
      </c>
      <c r="D73" s="15" t="s">
        <v>692</v>
      </c>
      <c r="E73" s="17" t="n">
        <v>12.57</v>
      </c>
      <c r="F73" s="48" t="n">
        <f aca="false">C73*E73</f>
        <v>19.8606</v>
      </c>
    </row>
    <row r="74" s="3" customFormat="true" ht="13.5" hidden="false" customHeight="false" outlineLevel="0" collapsed="false">
      <c r="A74" s="17" t="n">
        <v>71</v>
      </c>
      <c r="B74" s="15" t="s">
        <v>3794</v>
      </c>
      <c r="C74" s="17" t="n">
        <v>0.03</v>
      </c>
      <c r="D74" s="15" t="s">
        <v>692</v>
      </c>
      <c r="E74" s="17" t="n">
        <v>12.57</v>
      </c>
      <c r="F74" s="48" t="n">
        <f aca="false">C74*E74</f>
        <v>0.3771</v>
      </c>
    </row>
    <row r="75" s="3" customFormat="true" ht="13.5" hidden="false" customHeight="false" outlineLevel="0" collapsed="false">
      <c r="A75" s="17" t="n">
        <v>72</v>
      </c>
      <c r="B75" s="15" t="s">
        <v>3795</v>
      </c>
      <c r="C75" s="17" t="n">
        <v>0.33</v>
      </c>
      <c r="D75" s="15" t="s">
        <v>692</v>
      </c>
      <c r="E75" s="17" t="n">
        <v>12.57</v>
      </c>
      <c r="F75" s="48" t="n">
        <f aca="false">C75*E75</f>
        <v>4.1481</v>
      </c>
    </row>
    <row r="76" s="3" customFormat="true" ht="13.5" hidden="false" customHeight="false" outlineLevel="0" collapsed="false">
      <c r="A76" s="17" t="n">
        <v>73</v>
      </c>
      <c r="B76" s="15" t="s">
        <v>3796</v>
      </c>
      <c r="C76" s="17" t="n">
        <v>0.03</v>
      </c>
      <c r="D76" s="15" t="s">
        <v>692</v>
      </c>
      <c r="E76" s="17" t="n">
        <v>12.57</v>
      </c>
      <c r="F76" s="48" t="n">
        <f aca="false">C76*E76</f>
        <v>0.3771</v>
      </c>
    </row>
    <row r="77" s="3" customFormat="true" ht="13.5" hidden="false" customHeight="false" outlineLevel="0" collapsed="false">
      <c r="A77" s="17" t="n">
        <v>74</v>
      </c>
      <c r="B77" s="15" t="s">
        <v>3797</v>
      </c>
      <c r="C77" s="17" t="n">
        <v>1.07</v>
      </c>
      <c r="D77" s="15" t="s">
        <v>692</v>
      </c>
      <c r="E77" s="17" t="n">
        <v>12.57</v>
      </c>
      <c r="F77" s="48" t="n">
        <f aca="false">C77*E77</f>
        <v>13.4499</v>
      </c>
    </row>
    <row r="78" s="3" customFormat="true" ht="13.5" hidden="false" customHeight="false" outlineLevel="0" collapsed="false">
      <c r="A78" s="17" t="n">
        <v>75</v>
      </c>
      <c r="B78" s="15" t="s">
        <v>3798</v>
      </c>
      <c r="C78" s="17" t="n">
        <v>0.06</v>
      </c>
      <c r="D78" s="15" t="s">
        <v>692</v>
      </c>
      <c r="E78" s="17" t="n">
        <v>12.57</v>
      </c>
      <c r="F78" s="48" t="n">
        <f aca="false">C78*E78</f>
        <v>0.7542</v>
      </c>
    </row>
    <row r="79" s="3" customFormat="true" ht="13.5" hidden="false" customHeight="false" outlineLevel="0" collapsed="false">
      <c r="A79" s="17" t="n">
        <v>76</v>
      </c>
      <c r="B79" s="15" t="s">
        <v>3799</v>
      </c>
      <c r="C79" s="17" t="n">
        <v>0.39</v>
      </c>
      <c r="D79" s="15" t="s">
        <v>692</v>
      </c>
      <c r="E79" s="17" t="n">
        <v>12.57</v>
      </c>
      <c r="F79" s="48" t="n">
        <f aca="false">C79*E79</f>
        <v>4.9023</v>
      </c>
    </row>
    <row r="80" s="3" customFormat="true" ht="13.5" hidden="false" customHeight="false" outlineLevel="0" collapsed="false">
      <c r="A80" s="17" t="n">
        <v>77</v>
      </c>
      <c r="B80" s="15" t="s">
        <v>3800</v>
      </c>
      <c r="C80" s="17" t="n">
        <v>0.97</v>
      </c>
      <c r="D80" s="15" t="s">
        <v>692</v>
      </c>
      <c r="E80" s="17" t="n">
        <v>12.57</v>
      </c>
      <c r="F80" s="48" t="n">
        <f aca="false">C80*E80</f>
        <v>12.1929</v>
      </c>
    </row>
    <row r="81" s="3" customFormat="true" ht="13.5" hidden="false" customHeight="false" outlineLevel="0" collapsed="false">
      <c r="A81" s="17" t="n">
        <v>78</v>
      </c>
      <c r="B81" s="15" t="s">
        <v>3801</v>
      </c>
      <c r="C81" s="17" t="n">
        <v>0.4</v>
      </c>
      <c r="D81" s="15" t="s">
        <v>692</v>
      </c>
      <c r="E81" s="17" t="n">
        <v>12.57</v>
      </c>
      <c r="F81" s="48" t="n">
        <f aca="false">C81*E81</f>
        <v>5.028</v>
      </c>
    </row>
    <row r="82" s="3" customFormat="true" ht="13.5" hidden="false" customHeight="false" outlineLevel="0" collapsed="false">
      <c r="A82" s="17" t="n">
        <v>79</v>
      </c>
      <c r="B82" s="15" t="s">
        <v>3802</v>
      </c>
      <c r="C82" s="17" t="n">
        <v>0.09</v>
      </c>
      <c r="D82" s="15" t="s">
        <v>692</v>
      </c>
      <c r="E82" s="17" t="n">
        <v>12.57</v>
      </c>
      <c r="F82" s="48" t="n">
        <f aca="false">C82*E82</f>
        <v>1.1313</v>
      </c>
    </row>
    <row r="83" s="3" customFormat="true" ht="13.5" hidden="false" customHeight="false" outlineLevel="0" collapsed="false">
      <c r="A83" s="17" t="n">
        <v>80</v>
      </c>
      <c r="B83" s="15" t="s">
        <v>3803</v>
      </c>
      <c r="C83" s="17" t="n">
        <v>0.73</v>
      </c>
      <c r="D83" s="15" t="s">
        <v>692</v>
      </c>
      <c r="E83" s="17" t="n">
        <v>12.57</v>
      </c>
      <c r="F83" s="48" t="n">
        <f aca="false">C83*E83</f>
        <v>9.1761</v>
      </c>
    </row>
    <row r="84" s="3" customFormat="true" ht="13.5" hidden="false" customHeight="false" outlineLevel="0" collapsed="false">
      <c r="A84" s="17" t="n">
        <v>81</v>
      </c>
      <c r="B84" s="15" t="s">
        <v>3804</v>
      </c>
      <c r="C84" s="17" t="n">
        <v>0.2</v>
      </c>
      <c r="D84" s="15" t="s">
        <v>692</v>
      </c>
      <c r="E84" s="17" t="n">
        <v>12.57</v>
      </c>
      <c r="F84" s="48" t="n">
        <f aca="false">C84*E84</f>
        <v>2.514</v>
      </c>
    </row>
    <row r="85" s="3" customFormat="true" ht="13.5" hidden="false" customHeight="false" outlineLevel="0" collapsed="false">
      <c r="A85" s="17" t="n">
        <v>82</v>
      </c>
      <c r="B85" s="15" t="s">
        <v>3805</v>
      </c>
      <c r="C85" s="17" t="n">
        <v>1.85</v>
      </c>
      <c r="D85" s="15" t="s">
        <v>692</v>
      </c>
      <c r="E85" s="17" t="n">
        <v>12.57</v>
      </c>
      <c r="F85" s="48" t="n">
        <f aca="false">C85*E85</f>
        <v>23.2545</v>
      </c>
    </row>
    <row r="86" s="3" customFormat="true" ht="13.5" hidden="false" customHeight="false" outlineLevel="0" collapsed="false">
      <c r="A86" s="17" t="n">
        <v>83</v>
      </c>
      <c r="B86" s="15" t="s">
        <v>3806</v>
      </c>
      <c r="C86" s="17" t="n">
        <v>0.2</v>
      </c>
      <c r="D86" s="15" t="s">
        <v>692</v>
      </c>
      <c r="E86" s="17" t="n">
        <v>12.57</v>
      </c>
      <c r="F86" s="48" t="n">
        <f aca="false">C86*E86</f>
        <v>2.514</v>
      </c>
    </row>
    <row r="87" s="3" customFormat="true" ht="13.5" hidden="false" customHeight="false" outlineLevel="0" collapsed="false">
      <c r="A87" s="17" t="n">
        <v>84</v>
      </c>
      <c r="B87" s="15" t="s">
        <v>3807</v>
      </c>
      <c r="C87" s="17" t="n">
        <v>0.2</v>
      </c>
      <c r="D87" s="15" t="s">
        <v>692</v>
      </c>
      <c r="E87" s="17" t="n">
        <v>12.57</v>
      </c>
      <c r="F87" s="48" t="n">
        <f aca="false">C87*E87</f>
        <v>2.514</v>
      </c>
    </row>
    <row r="88" s="3" customFormat="true" ht="13.5" hidden="false" customHeight="false" outlineLevel="0" collapsed="false">
      <c r="A88" s="17" t="n">
        <v>85</v>
      </c>
      <c r="B88" s="15" t="s">
        <v>3808</v>
      </c>
      <c r="C88" s="17" t="n">
        <v>0.36</v>
      </c>
      <c r="D88" s="15" t="s">
        <v>692</v>
      </c>
      <c r="E88" s="17" t="n">
        <v>12.57</v>
      </c>
      <c r="F88" s="48" t="n">
        <f aca="false">C88*E88</f>
        <v>4.5252</v>
      </c>
    </row>
    <row r="89" s="3" customFormat="true" ht="13.5" hidden="false" customHeight="false" outlineLevel="0" collapsed="false">
      <c r="A89" s="17" t="n">
        <v>86</v>
      </c>
      <c r="B89" s="15" t="s">
        <v>3809</v>
      </c>
      <c r="C89" s="17" t="n">
        <v>0.36</v>
      </c>
      <c r="D89" s="15" t="s">
        <v>692</v>
      </c>
      <c r="E89" s="17" t="n">
        <v>12.57</v>
      </c>
      <c r="F89" s="48" t="n">
        <f aca="false">C89*E89</f>
        <v>4.5252</v>
      </c>
    </row>
    <row r="90" s="3" customFormat="true" ht="13.5" hidden="false" customHeight="false" outlineLevel="0" collapsed="false">
      <c r="A90" s="17" t="n">
        <v>87</v>
      </c>
      <c r="B90" s="15" t="s">
        <v>3810</v>
      </c>
      <c r="C90" s="17" t="n">
        <v>0.41</v>
      </c>
      <c r="D90" s="15" t="s">
        <v>692</v>
      </c>
      <c r="E90" s="17" t="n">
        <v>12.57</v>
      </c>
      <c r="F90" s="48" t="n">
        <f aca="false">C90*E90</f>
        <v>5.1537</v>
      </c>
    </row>
    <row r="91" s="3" customFormat="true" ht="13.5" hidden="false" customHeight="false" outlineLevel="0" collapsed="false">
      <c r="A91" s="17" t="n">
        <v>88</v>
      </c>
      <c r="B91" s="15" t="s">
        <v>3811</v>
      </c>
      <c r="C91" s="17" t="n">
        <v>0.36</v>
      </c>
      <c r="D91" s="15" t="s">
        <v>692</v>
      </c>
      <c r="E91" s="17" t="n">
        <v>12.57</v>
      </c>
      <c r="F91" s="48" t="n">
        <f aca="false">C91*E91</f>
        <v>4.5252</v>
      </c>
    </row>
    <row r="92" s="3" customFormat="true" ht="13.5" hidden="false" customHeight="false" outlineLevel="0" collapsed="false">
      <c r="A92" s="17" t="n">
        <v>89</v>
      </c>
      <c r="B92" s="15" t="s">
        <v>3812</v>
      </c>
      <c r="C92" s="17" t="n">
        <v>0.36</v>
      </c>
      <c r="D92" s="15" t="s">
        <v>692</v>
      </c>
      <c r="E92" s="17" t="n">
        <v>12.57</v>
      </c>
      <c r="F92" s="48" t="n">
        <f aca="false">C92*E92</f>
        <v>4.5252</v>
      </c>
    </row>
    <row r="93" s="3" customFormat="true" ht="13.5" hidden="false" customHeight="false" outlineLevel="0" collapsed="false">
      <c r="A93" s="17" t="n">
        <v>90</v>
      </c>
      <c r="B93" s="15" t="s">
        <v>3813</v>
      </c>
      <c r="C93" s="17" t="n">
        <v>0.1</v>
      </c>
      <c r="D93" s="15" t="s">
        <v>692</v>
      </c>
      <c r="E93" s="17" t="n">
        <v>12.57</v>
      </c>
      <c r="F93" s="48" t="n">
        <f aca="false">C93*E93</f>
        <v>1.257</v>
      </c>
    </row>
    <row r="94" s="3" customFormat="true" ht="13.5" hidden="false" customHeight="false" outlineLevel="0" collapsed="false">
      <c r="A94" s="17" t="n">
        <v>91</v>
      </c>
      <c r="B94" s="15" t="s">
        <v>3814</v>
      </c>
      <c r="C94" s="17" t="n">
        <v>0.09</v>
      </c>
      <c r="D94" s="15" t="s">
        <v>692</v>
      </c>
      <c r="E94" s="17" t="n">
        <v>12.57</v>
      </c>
      <c r="F94" s="48" t="n">
        <f aca="false">C94*E94</f>
        <v>1.1313</v>
      </c>
    </row>
    <row r="95" s="3" customFormat="true" ht="13.5" hidden="false" customHeight="false" outlineLevel="0" collapsed="false">
      <c r="A95" s="17" t="n">
        <v>92</v>
      </c>
      <c r="B95" s="15" t="s">
        <v>3815</v>
      </c>
      <c r="C95" s="17" t="n">
        <v>1.75</v>
      </c>
      <c r="D95" s="15" t="s">
        <v>692</v>
      </c>
      <c r="E95" s="17" t="n">
        <v>12.57</v>
      </c>
      <c r="F95" s="48" t="n">
        <f aca="false">C95*E95</f>
        <v>21.9975</v>
      </c>
    </row>
    <row r="96" s="3" customFormat="true" ht="13.5" hidden="false" customHeight="false" outlineLevel="0" collapsed="false">
      <c r="A96" s="17" t="n">
        <v>93</v>
      </c>
      <c r="B96" s="15" t="s">
        <v>3816</v>
      </c>
      <c r="C96" s="17" t="n">
        <v>0.09</v>
      </c>
      <c r="D96" s="15" t="s">
        <v>692</v>
      </c>
      <c r="E96" s="17" t="n">
        <v>12.57</v>
      </c>
      <c r="F96" s="48" t="n">
        <f aca="false">C96*E96</f>
        <v>1.1313</v>
      </c>
    </row>
    <row r="97" s="3" customFormat="true" ht="13.5" hidden="false" customHeight="false" outlineLevel="0" collapsed="false">
      <c r="A97" s="17" t="n">
        <v>94</v>
      </c>
      <c r="B97" s="15" t="s">
        <v>3817</v>
      </c>
      <c r="C97" s="17" t="n">
        <v>0.76</v>
      </c>
      <c r="D97" s="15" t="s">
        <v>692</v>
      </c>
      <c r="E97" s="17" t="n">
        <v>12.57</v>
      </c>
      <c r="F97" s="48" t="n">
        <f aca="false">C97*E97</f>
        <v>9.5532</v>
      </c>
    </row>
    <row r="98" s="3" customFormat="true" ht="13.5" hidden="false" customHeight="false" outlineLevel="0" collapsed="false">
      <c r="A98" s="17" t="n">
        <v>95</v>
      </c>
      <c r="B98" s="15" t="s">
        <v>3818</v>
      </c>
      <c r="C98" s="17" t="n">
        <v>0.2</v>
      </c>
      <c r="D98" s="15" t="s">
        <v>692</v>
      </c>
      <c r="E98" s="17" t="n">
        <v>12.57</v>
      </c>
      <c r="F98" s="48" t="n">
        <f aca="false">C98*E98</f>
        <v>2.514</v>
      </c>
    </row>
    <row r="99" s="3" customFormat="true" ht="13.5" hidden="false" customHeight="false" outlineLevel="0" collapsed="false">
      <c r="A99" s="17" t="n">
        <v>96</v>
      </c>
      <c r="B99" s="15" t="s">
        <v>3819</v>
      </c>
      <c r="C99" s="17" t="n">
        <v>1.3</v>
      </c>
      <c r="D99" s="15" t="s">
        <v>692</v>
      </c>
      <c r="E99" s="17" t="n">
        <v>12.57</v>
      </c>
      <c r="F99" s="48" t="n">
        <f aca="false">C99*E99</f>
        <v>16.341</v>
      </c>
    </row>
    <row r="100" s="3" customFormat="true" ht="13.5" hidden="false" customHeight="false" outlineLevel="0" collapsed="false">
      <c r="A100" s="17" t="n">
        <v>97</v>
      </c>
      <c r="B100" s="15" t="s">
        <v>3820</v>
      </c>
      <c r="C100" s="17" t="n">
        <v>0.2</v>
      </c>
      <c r="D100" s="15" t="s">
        <v>692</v>
      </c>
      <c r="E100" s="17" t="n">
        <v>12.57</v>
      </c>
      <c r="F100" s="48" t="n">
        <f aca="false">C100*E100</f>
        <v>2.514</v>
      </c>
    </row>
    <row r="101" s="3" customFormat="true" ht="13.5" hidden="false" customHeight="false" outlineLevel="0" collapsed="false">
      <c r="A101" s="17" t="n">
        <v>98</v>
      </c>
      <c r="B101" s="15" t="s">
        <v>3821</v>
      </c>
      <c r="C101" s="17" t="n">
        <v>0.06</v>
      </c>
      <c r="D101" s="15" t="s">
        <v>692</v>
      </c>
      <c r="E101" s="17" t="n">
        <v>12.57</v>
      </c>
      <c r="F101" s="48" t="n">
        <f aca="false">C101*E101</f>
        <v>0.7542</v>
      </c>
    </row>
    <row r="102" s="3" customFormat="true" ht="13.5" hidden="false" customHeight="false" outlineLevel="0" collapsed="false">
      <c r="A102" s="17" t="n">
        <v>99</v>
      </c>
      <c r="B102" s="15" t="s">
        <v>3822</v>
      </c>
      <c r="C102" s="17" t="n">
        <v>0.17</v>
      </c>
      <c r="D102" s="15" t="s">
        <v>692</v>
      </c>
      <c r="E102" s="17" t="n">
        <v>12.57</v>
      </c>
      <c r="F102" s="48" t="n">
        <f aca="false">C102*E102</f>
        <v>2.1369</v>
      </c>
    </row>
    <row r="103" s="3" customFormat="true" ht="13.5" hidden="false" customHeight="false" outlineLevel="0" collapsed="false">
      <c r="A103" s="17" t="n">
        <v>100</v>
      </c>
      <c r="B103" s="15" t="s">
        <v>3823</v>
      </c>
      <c r="C103" s="17" t="n">
        <v>0.2</v>
      </c>
      <c r="D103" s="15" t="s">
        <v>692</v>
      </c>
      <c r="E103" s="17" t="n">
        <v>12.57</v>
      </c>
      <c r="F103" s="48" t="n">
        <f aca="false">C103*E103</f>
        <v>2.514</v>
      </c>
    </row>
    <row r="104" s="3" customFormat="true" ht="13.5" hidden="false" customHeight="false" outlineLevel="0" collapsed="false">
      <c r="A104" s="17" t="n">
        <v>101</v>
      </c>
      <c r="B104" s="15" t="s">
        <v>3824</v>
      </c>
      <c r="C104" s="17" t="n">
        <v>0.01</v>
      </c>
      <c r="D104" s="15" t="s">
        <v>692</v>
      </c>
      <c r="E104" s="17" t="n">
        <v>12.57</v>
      </c>
      <c r="F104" s="48" t="n">
        <f aca="false">C104*E104</f>
        <v>0.1257</v>
      </c>
    </row>
    <row r="105" s="3" customFormat="true" ht="13.5" hidden="false" customHeight="false" outlineLevel="0" collapsed="false">
      <c r="A105" s="17" t="n">
        <v>102</v>
      </c>
      <c r="B105" s="15" t="s">
        <v>3825</v>
      </c>
      <c r="C105" s="17" t="n">
        <v>0.01</v>
      </c>
      <c r="D105" s="15" t="s">
        <v>692</v>
      </c>
      <c r="E105" s="17" t="n">
        <v>12.57</v>
      </c>
      <c r="F105" s="48" t="n">
        <f aca="false">C105*E105</f>
        <v>0.1257</v>
      </c>
    </row>
    <row r="106" s="3" customFormat="true" ht="13.5" hidden="false" customHeight="false" outlineLevel="0" collapsed="false">
      <c r="A106" s="17" t="n">
        <v>103</v>
      </c>
      <c r="B106" s="15" t="s">
        <v>3826</v>
      </c>
      <c r="C106" s="17" t="n">
        <v>0.85</v>
      </c>
      <c r="D106" s="15" t="s">
        <v>692</v>
      </c>
      <c r="E106" s="17" t="n">
        <v>12.57</v>
      </c>
      <c r="F106" s="48" t="n">
        <f aca="false">C106*E106</f>
        <v>10.6845</v>
      </c>
    </row>
    <row r="107" s="3" customFormat="true" ht="13.5" hidden="false" customHeight="false" outlineLevel="0" collapsed="false">
      <c r="A107" s="17" t="n">
        <v>104</v>
      </c>
      <c r="B107" s="15" t="s">
        <v>3827</v>
      </c>
      <c r="C107" s="17" t="n">
        <v>1</v>
      </c>
      <c r="D107" s="15" t="s">
        <v>692</v>
      </c>
      <c r="E107" s="17" t="n">
        <v>12.57</v>
      </c>
      <c r="F107" s="48" t="n">
        <f aca="false">C107*E107</f>
        <v>12.57</v>
      </c>
    </row>
    <row r="108" s="3" customFormat="true" ht="13.5" hidden="false" customHeight="false" outlineLevel="0" collapsed="false">
      <c r="A108" s="17" t="n">
        <v>105</v>
      </c>
      <c r="B108" s="15" t="s">
        <v>3828</v>
      </c>
      <c r="C108" s="17" t="n">
        <v>1.8</v>
      </c>
      <c r="D108" s="15" t="s">
        <v>63</v>
      </c>
      <c r="E108" s="17" t="n">
        <v>12.57</v>
      </c>
      <c r="F108" s="48" t="n">
        <f aca="false">C108*E108</f>
        <v>22.626</v>
      </c>
    </row>
    <row r="109" s="3" customFormat="true" ht="13.5" hidden="false" customHeight="false" outlineLevel="0" collapsed="false">
      <c r="A109" s="17" t="n">
        <v>106</v>
      </c>
      <c r="B109" s="15" t="s">
        <v>3829</v>
      </c>
      <c r="C109" s="17" t="n">
        <v>0.6</v>
      </c>
      <c r="D109" s="15" t="s">
        <v>692</v>
      </c>
      <c r="E109" s="17" t="n">
        <v>12.57</v>
      </c>
      <c r="F109" s="48" t="n">
        <f aca="false">C109*E109</f>
        <v>7.542</v>
      </c>
    </row>
    <row r="110" s="3" customFormat="true" ht="13.5" hidden="false" customHeight="false" outlineLevel="0" collapsed="false">
      <c r="A110" s="17" t="n">
        <v>107</v>
      </c>
      <c r="B110" s="15" t="s">
        <v>3830</v>
      </c>
      <c r="C110" s="17" t="n">
        <v>1.2</v>
      </c>
      <c r="D110" s="15" t="s">
        <v>692</v>
      </c>
      <c r="E110" s="17" t="n">
        <v>12.57</v>
      </c>
      <c r="F110" s="48" t="n">
        <f aca="false">C110*E110</f>
        <v>15.084</v>
      </c>
    </row>
    <row r="111" s="3" customFormat="true" ht="13.5" hidden="false" customHeight="false" outlineLevel="0" collapsed="false">
      <c r="A111" s="17" t="n">
        <v>108</v>
      </c>
      <c r="B111" s="15" t="s">
        <v>3831</v>
      </c>
      <c r="C111" s="17" t="n">
        <v>2.1</v>
      </c>
      <c r="D111" s="15" t="s">
        <v>692</v>
      </c>
      <c r="E111" s="17" t="n">
        <v>12.57</v>
      </c>
      <c r="F111" s="48" t="n">
        <f aca="false">C111*E111</f>
        <v>26.397</v>
      </c>
    </row>
    <row r="112" s="3" customFormat="true" ht="13.5" hidden="false" customHeight="false" outlineLevel="0" collapsed="false">
      <c r="A112" s="17" t="n">
        <v>109</v>
      </c>
      <c r="B112" s="15" t="s">
        <v>3832</v>
      </c>
      <c r="C112" s="17" t="n">
        <v>1</v>
      </c>
      <c r="D112" s="15" t="s">
        <v>692</v>
      </c>
      <c r="E112" s="17" t="n">
        <v>12.57</v>
      </c>
      <c r="F112" s="48" t="n">
        <f aca="false">C112*E112</f>
        <v>12.57</v>
      </c>
    </row>
    <row r="113" s="3" customFormat="true" ht="13.5" hidden="false" customHeight="false" outlineLevel="0" collapsed="false">
      <c r="A113" s="17" t="n">
        <v>110</v>
      </c>
      <c r="B113" s="15" t="s">
        <v>3833</v>
      </c>
      <c r="C113" s="17" t="n">
        <v>2</v>
      </c>
      <c r="D113" s="15" t="s">
        <v>692</v>
      </c>
      <c r="E113" s="17" t="n">
        <v>12.57</v>
      </c>
      <c r="F113" s="48" t="n">
        <f aca="false">C113*E113</f>
        <v>25.14</v>
      </c>
    </row>
    <row r="114" s="3" customFormat="true" ht="13.5" hidden="false" customHeight="false" outlineLevel="0" collapsed="false">
      <c r="A114" s="17" t="n">
        <v>111</v>
      </c>
      <c r="B114" s="15" t="s">
        <v>3834</v>
      </c>
      <c r="C114" s="17" t="n">
        <v>1.7</v>
      </c>
      <c r="D114" s="15" t="s">
        <v>692</v>
      </c>
      <c r="E114" s="17" t="n">
        <v>12.57</v>
      </c>
      <c r="F114" s="48" t="n">
        <f aca="false">C114*E114</f>
        <v>21.369</v>
      </c>
    </row>
    <row r="115" s="3" customFormat="true" ht="13.5" hidden="false" customHeight="false" outlineLevel="0" collapsed="false">
      <c r="A115" s="17" t="n">
        <v>112</v>
      </c>
      <c r="B115" s="15" t="s">
        <v>3835</v>
      </c>
      <c r="C115" s="17" t="n">
        <v>3.26</v>
      </c>
      <c r="D115" s="15" t="s">
        <v>692</v>
      </c>
      <c r="E115" s="17" t="n">
        <v>12.57</v>
      </c>
      <c r="F115" s="48" t="n">
        <f aca="false">C115*E115</f>
        <v>40.9782</v>
      </c>
    </row>
    <row r="116" s="3" customFormat="true" ht="13.5" hidden="false" customHeight="false" outlineLevel="0" collapsed="false">
      <c r="A116" s="17" t="n">
        <v>113</v>
      </c>
      <c r="B116" s="15" t="s">
        <v>3836</v>
      </c>
      <c r="C116" s="17" t="n">
        <v>1.1</v>
      </c>
      <c r="D116" s="15" t="s">
        <v>692</v>
      </c>
      <c r="E116" s="17" t="n">
        <v>12.57</v>
      </c>
      <c r="F116" s="48" t="n">
        <f aca="false">C116*E116</f>
        <v>13.827</v>
      </c>
    </row>
    <row r="117" s="3" customFormat="true" ht="13.5" hidden="false" customHeight="false" outlineLevel="0" collapsed="false">
      <c r="A117" s="17" t="n">
        <v>114</v>
      </c>
      <c r="B117" s="15" t="s">
        <v>3837</v>
      </c>
      <c r="C117" s="17" t="n">
        <v>0.43</v>
      </c>
      <c r="D117" s="15" t="s">
        <v>692</v>
      </c>
      <c r="E117" s="17" t="n">
        <v>12.57</v>
      </c>
      <c r="F117" s="48" t="n">
        <f aca="false">C117*E117</f>
        <v>5.4051</v>
      </c>
    </row>
    <row r="118" s="3" customFormat="true" ht="13.5" hidden="false" customHeight="false" outlineLevel="0" collapsed="false">
      <c r="A118" s="17" t="n">
        <v>115</v>
      </c>
      <c r="B118" s="15" t="s">
        <v>3838</v>
      </c>
      <c r="C118" s="17" t="n">
        <v>0.5</v>
      </c>
      <c r="D118" s="15" t="s">
        <v>692</v>
      </c>
      <c r="E118" s="17" t="n">
        <v>12.57</v>
      </c>
      <c r="F118" s="48" t="n">
        <f aca="false">C118*E118</f>
        <v>6.285</v>
      </c>
    </row>
    <row r="119" s="3" customFormat="true" ht="13.5" hidden="false" customHeight="false" outlineLevel="0" collapsed="false">
      <c r="A119" s="17" t="n">
        <v>116</v>
      </c>
      <c r="B119" s="15" t="s">
        <v>3839</v>
      </c>
      <c r="C119" s="17" t="n">
        <v>0.9</v>
      </c>
      <c r="D119" s="15" t="s">
        <v>692</v>
      </c>
      <c r="E119" s="17" t="n">
        <v>12.57</v>
      </c>
      <c r="F119" s="48" t="n">
        <f aca="false">C119*E119</f>
        <v>11.313</v>
      </c>
    </row>
    <row r="120" s="3" customFormat="true" ht="13.5" hidden="false" customHeight="false" outlineLevel="0" collapsed="false">
      <c r="A120" s="17" t="n">
        <v>117</v>
      </c>
      <c r="B120" s="15" t="s">
        <v>3840</v>
      </c>
      <c r="C120" s="17" t="n">
        <v>1.2</v>
      </c>
      <c r="D120" s="15" t="s">
        <v>692</v>
      </c>
      <c r="E120" s="17" t="n">
        <v>12.57</v>
      </c>
      <c r="F120" s="48" t="n">
        <f aca="false">C120*E120</f>
        <v>15.084</v>
      </c>
    </row>
    <row r="121" s="3" customFormat="true" ht="13.5" hidden="false" customHeight="false" outlineLevel="0" collapsed="false">
      <c r="A121" s="17" t="n">
        <v>118</v>
      </c>
      <c r="B121" s="15" t="s">
        <v>3841</v>
      </c>
      <c r="C121" s="17" t="n">
        <v>0.5</v>
      </c>
      <c r="D121" s="15" t="s">
        <v>692</v>
      </c>
      <c r="E121" s="17" t="n">
        <v>12.57</v>
      </c>
      <c r="F121" s="48" t="n">
        <f aca="false">C121*E121</f>
        <v>6.285</v>
      </c>
    </row>
    <row r="122" s="3" customFormat="true" ht="13.5" hidden="false" customHeight="false" outlineLevel="0" collapsed="false">
      <c r="A122" s="17" t="n">
        <v>119</v>
      </c>
      <c r="B122" s="15" t="s">
        <v>3842</v>
      </c>
      <c r="C122" s="17" t="n">
        <v>0.3</v>
      </c>
      <c r="D122" s="15" t="s">
        <v>692</v>
      </c>
      <c r="E122" s="17" t="n">
        <v>12.57</v>
      </c>
      <c r="F122" s="48" t="n">
        <f aca="false">C122*E122</f>
        <v>3.771</v>
      </c>
    </row>
    <row r="123" s="3" customFormat="true" ht="13.5" hidden="false" customHeight="false" outlineLevel="0" collapsed="false">
      <c r="A123" s="17" t="n">
        <v>120</v>
      </c>
      <c r="B123" s="15" t="s">
        <v>3843</v>
      </c>
      <c r="C123" s="17" t="n">
        <v>0.31</v>
      </c>
      <c r="D123" s="15" t="s">
        <v>692</v>
      </c>
      <c r="E123" s="17" t="n">
        <v>12.57</v>
      </c>
      <c r="F123" s="48" t="n">
        <f aca="false">C123*E123</f>
        <v>3.8967</v>
      </c>
    </row>
    <row r="124" s="3" customFormat="true" ht="13.5" hidden="false" customHeight="false" outlineLevel="0" collapsed="false">
      <c r="A124" s="17" t="n">
        <v>121</v>
      </c>
      <c r="B124" s="15" t="s">
        <v>3844</v>
      </c>
      <c r="C124" s="17" t="n">
        <v>0.32</v>
      </c>
      <c r="D124" s="15" t="s">
        <v>692</v>
      </c>
      <c r="E124" s="17" t="n">
        <v>12.57</v>
      </c>
      <c r="F124" s="48" t="n">
        <f aca="false">C124*E124</f>
        <v>4.0224</v>
      </c>
    </row>
    <row r="125" s="3" customFormat="true" ht="13.5" hidden="false" customHeight="false" outlineLevel="0" collapsed="false">
      <c r="A125" s="17" t="n">
        <v>122</v>
      </c>
      <c r="B125" s="15" t="s">
        <v>3845</v>
      </c>
      <c r="C125" s="17" t="n">
        <v>0.32</v>
      </c>
      <c r="D125" s="15" t="s">
        <v>692</v>
      </c>
      <c r="E125" s="17" t="n">
        <v>12.57</v>
      </c>
      <c r="F125" s="48" t="n">
        <f aca="false">C125*E125</f>
        <v>4.0224</v>
      </c>
    </row>
    <row r="126" s="3" customFormat="true" ht="13.5" hidden="false" customHeight="false" outlineLevel="0" collapsed="false">
      <c r="A126" s="17" t="n">
        <v>123</v>
      </c>
      <c r="B126" s="15" t="s">
        <v>3846</v>
      </c>
      <c r="C126" s="17" t="n">
        <v>0.32</v>
      </c>
      <c r="D126" s="15" t="s">
        <v>692</v>
      </c>
      <c r="E126" s="17" t="n">
        <v>12.57</v>
      </c>
      <c r="F126" s="48" t="n">
        <f aca="false">C126*E126</f>
        <v>4.0224</v>
      </c>
    </row>
    <row r="127" s="3" customFormat="true" ht="13.5" hidden="false" customHeight="false" outlineLevel="0" collapsed="false">
      <c r="A127" s="17" t="n">
        <v>124</v>
      </c>
      <c r="B127" s="15" t="s">
        <v>3847</v>
      </c>
      <c r="C127" s="17" t="n">
        <v>2.2</v>
      </c>
      <c r="D127" s="15" t="s">
        <v>692</v>
      </c>
      <c r="E127" s="17" t="n">
        <v>12.57</v>
      </c>
      <c r="F127" s="48" t="n">
        <f aca="false">C127*E127</f>
        <v>27.654</v>
      </c>
    </row>
    <row r="128" s="3" customFormat="true" ht="13.5" hidden="false" customHeight="false" outlineLevel="0" collapsed="false">
      <c r="A128" s="17" t="n">
        <v>125</v>
      </c>
      <c r="B128" s="15" t="s">
        <v>3848</v>
      </c>
      <c r="C128" s="17" t="n">
        <v>1.8</v>
      </c>
      <c r="D128" s="15" t="s">
        <v>692</v>
      </c>
      <c r="E128" s="17" t="n">
        <v>12.57</v>
      </c>
      <c r="F128" s="48" t="n">
        <f aca="false">C128*E128</f>
        <v>22.626</v>
      </c>
    </row>
    <row r="129" s="3" customFormat="true" ht="13.5" hidden="false" customHeight="false" outlineLevel="0" collapsed="false">
      <c r="A129" s="17" t="n">
        <v>126</v>
      </c>
      <c r="B129" s="15" t="s">
        <v>3849</v>
      </c>
      <c r="C129" s="17" t="n">
        <v>1.59</v>
      </c>
      <c r="D129" s="15" t="s">
        <v>692</v>
      </c>
      <c r="E129" s="17" t="n">
        <v>12.57</v>
      </c>
      <c r="F129" s="48" t="n">
        <f aca="false">C129*E129</f>
        <v>19.9863</v>
      </c>
    </row>
    <row r="130" s="3" customFormat="true" ht="13.5" hidden="false" customHeight="false" outlineLevel="0" collapsed="false">
      <c r="A130" s="17" t="n">
        <v>127</v>
      </c>
      <c r="B130" s="15" t="s">
        <v>3850</v>
      </c>
      <c r="C130" s="17" t="n">
        <v>0.4</v>
      </c>
      <c r="D130" s="15" t="s">
        <v>692</v>
      </c>
      <c r="E130" s="17" t="n">
        <v>12.57</v>
      </c>
      <c r="F130" s="48" t="n">
        <f aca="false">C130*E130</f>
        <v>5.028</v>
      </c>
    </row>
    <row r="131" s="3" customFormat="true" ht="13.5" hidden="false" customHeight="false" outlineLevel="0" collapsed="false">
      <c r="A131" s="17" t="n">
        <v>128</v>
      </c>
      <c r="B131" s="15" t="s">
        <v>3851</v>
      </c>
      <c r="C131" s="17" t="n">
        <v>0.34</v>
      </c>
      <c r="D131" s="15" t="s">
        <v>692</v>
      </c>
      <c r="E131" s="17" t="n">
        <v>12.57</v>
      </c>
      <c r="F131" s="48" t="n">
        <f aca="false">C131*E131</f>
        <v>4.2738</v>
      </c>
    </row>
    <row r="132" s="3" customFormat="true" ht="13.5" hidden="false" customHeight="false" outlineLevel="0" collapsed="false">
      <c r="A132" s="17" t="n">
        <v>129</v>
      </c>
      <c r="B132" s="15" t="s">
        <v>3852</v>
      </c>
      <c r="C132" s="17" t="n">
        <v>0.34</v>
      </c>
      <c r="D132" s="15" t="s">
        <v>692</v>
      </c>
      <c r="E132" s="17" t="n">
        <v>12.57</v>
      </c>
      <c r="F132" s="48" t="n">
        <f aca="false">C132*E132</f>
        <v>4.2738</v>
      </c>
    </row>
    <row r="133" s="3" customFormat="true" ht="13.5" hidden="false" customHeight="false" outlineLevel="0" collapsed="false">
      <c r="A133" s="17" t="n">
        <v>130</v>
      </c>
      <c r="B133" s="15" t="s">
        <v>3853</v>
      </c>
      <c r="C133" s="17" t="n">
        <v>2.2</v>
      </c>
      <c r="D133" s="15" t="s">
        <v>692</v>
      </c>
      <c r="E133" s="17" t="n">
        <v>12.57</v>
      </c>
      <c r="F133" s="48" t="n">
        <f aca="false">C133*E133</f>
        <v>27.654</v>
      </c>
    </row>
    <row r="134" s="3" customFormat="true" ht="13.5" hidden="false" customHeight="false" outlineLevel="0" collapsed="false">
      <c r="A134" s="17" t="n">
        <v>131</v>
      </c>
      <c r="B134" s="15" t="s">
        <v>3854</v>
      </c>
      <c r="C134" s="17" t="n">
        <v>1.06</v>
      </c>
      <c r="D134" s="15" t="s">
        <v>692</v>
      </c>
      <c r="E134" s="17" t="n">
        <v>12.57</v>
      </c>
      <c r="F134" s="48" t="n">
        <f aca="false">C134*E134</f>
        <v>13.3242</v>
      </c>
    </row>
    <row r="135" s="3" customFormat="true" ht="13.5" hidden="false" customHeight="false" outlineLevel="0" collapsed="false">
      <c r="A135" s="17" t="n">
        <v>132</v>
      </c>
      <c r="B135" s="15" t="s">
        <v>3855</v>
      </c>
      <c r="C135" s="17" t="n">
        <v>1.15</v>
      </c>
      <c r="D135" s="15" t="s">
        <v>692</v>
      </c>
      <c r="E135" s="17" t="n">
        <v>12.57</v>
      </c>
      <c r="F135" s="48" t="n">
        <f aca="false">C135*E135</f>
        <v>14.4555</v>
      </c>
    </row>
    <row r="136" s="3" customFormat="true" ht="13.5" hidden="false" customHeight="false" outlineLevel="0" collapsed="false">
      <c r="A136" s="17" t="n">
        <v>133</v>
      </c>
      <c r="B136" s="15" t="s">
        <v>3856</v>
      </c>
      <c r="C136" s="17" t="n">
        <v>1.3</v>
      </c>
      <c r="D136" s="15" t="s">
        <v>692</v>
      </c>
      <c r="E136" s="17" t="n">
        <v>12.57</v>
      </c>
      <c r="F136" s="48" t="n">
        <f aca="false">C136*E136</f>
        <v>16.341</v>
      </c>
    </row>
    <row r="137" s="3" customFormat="true" ht="13.5" hidden="false" customHeight="false" outlineLevel="0" collapsed="false">
      <c r="A137" s="17" t="n">
        <v>134</v>
      </c>
      <c r="B137" s="15" t="s">
        <v>3857</v>
      </c>
      <c r="C137" s="17" t="n">
        <v>0.7</v>
      </c>
      <c r="D137" s="15" t="s">
        <v>692</v>
      </c>
      <c r="E137" s="17" t="n">
        <v>12.57</v>
      </c>
      <c r="F137" s="48" t="n">
        <f aca="false">C137*E137</f>
        <v>8.799</v>
      </c>
    </row>
    <row r="138" s="3" customFormat="true" ht="13.5" hidden="false" customHeight="false" outlineLevel="0" collapsed="false">
      <c r="A138" s="17" t="n">
        <v>135</v>
      </c>
      <c r="B138" s="15" t="s">
        <v>3858</v>
      </c>
      <c r="C138" s="17" t="n">
        <v>0.7</v>
      </c>
      <c r="D138" s="15" t="s">
        <v>692</v>
      </c>
      <c r="E138" s="17" t="n">
        <v>12.57</v>
      </c>
      <c r="F138" s="48" t="n">
        <f aca="false">C138*E138</f>
        <v>8.799</v>
      </c>
    </row>
    <row r="139" s="3" customFormat="true" ht="13.5" hidden="false" customHeight="false" outlineLevel="0" collapsed="false">
      <c r="A139" s="17" t="n">
        <v>136</v>
      </c>
      <c r="B139" s="15" t="s">
        <v>3859</v>
      </c>
      <c r="C139" s="17" t="n">
        <v>0.7</v>
      </c>
      <c r="D139" s="15" t="s">
        <v>692</v>
      </c>
      <c r="E139" s="17" t="n">
        <v>12.57</v>
      </c>
      <c r="F139" s="48" t="n">
        <f aca="false">C139*E139</f>
        <v>8.799</v>
      </c>
    </row>
    <row r="140" s="3" customFormat="true" ht="13.5" hidden="false" customHeight="false" outlineLevel="0" collapsed="false">
      <c r="A140" s="17" t="n">
        <v>137</v>
      </c>
      <c r="B140" s="15" t="s">
        <v>3860</v>
      </c>
      <c r="C140" s="17" t="n">
        <v>1.02</v>
      </c>
      <c r="D140" s="15" t="s">
        <v>692</v>
      </c>
      <c r="E140" s="17" t="n">
        <v>12.57</v>
      </c>
      <c r="F140" s="48" t="n">
        <f aca="false">C140*E140</f>
        <v>12.8214</v>
      </c>
    </row>
    <row r="141" s="3" customFormat="true" ht="13.5" hidden="false" customHeight="false" outlineLevel="0" collapsed="false">
      <c r="A141" s="17" t="n">
        <v>138</v>
      </c>
      <c r="B141" s="15" t="s">
        <v>3861</v>
      </c>
      <c r="C141" s="17" t="n">
        <v>0.3</v>
      </c>
      <c r="D141" s="15" t="s">
        <v>692</v>
      </c>
      <c r="E141" s="17" t="n">
        <v>12.57</v>
      </c>
      <c r="F141" s="48" t="n">
        <f aca="false">C141*E141</f>
        <v>3.771</v>
      </c>
    </row>
    <row r="142" s="3" customFormat="true" ht="13.5" hidden="false" customHeight="false" outlineLevel="0" collapsed="false">
      <c r="A142" s="17" t="n">
        <v>139</v>
      </c>
      <c r="B142" s="15" t="s">
        <v>3862</v>
      </c>
      <c r="C142" s="17" t="n">
        <v>2.15</v>
      </c>
      <c r="D142" s="15" t="s">
        <v>692</v>
      </c>
      <c r="E142" s="17" t="n">
        <v>12.57</v>
      </c>
      <c r="F142" s="48" t="n">
        <f aca="false">C142*E142</f>
        <v>27.0255</v>
      </c>
    </row>
    <row r="143" s="3" customFormat="true" ht="13.5" hidden="false" customHeight="false" outlineLevel="0" collapsed="false">
      <c r="A143" s="17" t="n">
        <v>140</v>
      </c>
      <c r="B143" s="15" t="s">
        <v>3863</v>
      </c>
      <c r="C143" s="17" t="n">
        <v>0.3</v>
      </c>
      <c r="D143" s="15" t="s">
        <v>692</v>
      </c>
      <c r="E143" s="17" t="n">
        <v>12.57</v>
      </c>
      <c r="F143" s="48" t="n">
        <f aca="false">C143*E143</f>
        <v>3.771</v>
      </c>
    </row>
    <row r="144" s="3" customFormat="true" ht="13.5" hidden="false" customHeight="false" outlineLevel="0" collapsed="false">
      <c r="A144" s="17" t="n">
        <v>141</v>
      </c>
      <c r="B144" s="15" t="s">
        <v>3864</v>
      </c>
      <c r="C144" s="17" t="n">
        <v>0.5</v>
      </c>
      <c r="D144" s="15" t="s">
        <v>692</v>
      </c>
      <c r="E144" s="17" t="n">
        <v>12.57</v>
      </c>
      <c r="F144" s="48" t="n">
        <f aca="false">C144*E144</f>
        <v>6.285</v>
      </c>
    </row>
    <row r="145" s="3" customFormat="true" ht="13.5" hidden="false" customHeight="false" outlineLevel="0" collapsed="false">
      <c r="A145" s="17" t="n">
        <v>142</v>
      </c>
      <c r="B145" s="15" t="s">
        <v>3067</v>
      </c>
      <c r="C145" s="17" t="n">
        <v>1.1</v>
      </c>
      <c r="D145" s="15" t="s">
        <v>692</v>
      </c>
      <c r="E145" s="17" t="n">
        <v>12.57</v>
      </c>
      <c r="F145" s="48" t="n">
        <f aca="false">C145*E145</f>
        <v>13.827</v>
      </c>
    </row>
    <row r="146" s="3" customFormat="true" ht="13.5" hidden="false" customHeight="false" outlineLevel="0" collapsed="false">
      <c r="A146" s="17" t="n">
        <v>143</v>
      </c>
      <c r="B146" s="15" t="s">
        <v>3865</v>
      </c>
      <c r="C146" s="17" t="n">
        <v>0.43</v>
      </c>
      <c r="D146" s="15" t="s">
        <v>692</v>
      </c>
      <c r="E146" s="17" t="n">
        <v>12.57</v>
      </c>
      <c r="F146" s="48" t="n">
        <f aca="false">C146*E146</f>
        <v>5.4051</v>
      </c>
    </row>
    <row r="147" s="3" customFormat="true" ht="13.5" hidden="false" customHeight="false" outlineLevel="0" collapsed="false">
      <c r="A147" s="17" t="n">
        <v>144</v>
      </c>
      <c r="B147" s="15" t="s">
        <v>3866</v>
      </c>
      <c r="C147" s="17" t="n">
        <v>0.43</v>
      </c>
      <c r="D147" s="15" t="s">
        <v>692</v>
      </c>
      <c r="E147" s="17" t="n">
        <v>12.57</v>
      </c>
      <c r="F147" s="48" t="n">
        <f aca="false">C147*E147</f>
        <v>5.4051</v>
      </c>
    </row>
    <row r="148" s="3" customFormat="true" ht="13.5" hidden="false" customHeight="false" outlineLevel="0" collapsed="false">
      <c r="A148" s="17" t="n">
        <v>145</v>
      </c>
      <c r="B148" s="15" t="s">
        <v>3867</v>
      </c>
      <c r="C148" s="17" t="n">
        <v>0.43</v>
      </c>
      <c r="D148" s="15" t="s">
        <v>692</v>
      </c>
      <c r="E148" s="17" t="n">
        <v>12.57</v>
      </c>
      <c r="F148" s="48" t="n">
        <f aca="false">C148*E148</f>
        <v>5.4051</v>
      </c>
    </row>
    <row r="149" s="3" customFormat="true" ht="13.5" hidden="false" customHeight="false" outlineLevel="0" collapsed="false">
      <c r="A149" s="17" t="n">
        <v>146</v>
      </c>
      <c r="B149" s="15" t="s">
        <v>3868</v>
      </c>
      <c r="C149" s="17" t="n">
        <v>1.88</v>
      </c>
      <c r="D149" s="15" t="s">
        <v>692</v>
      </c>
      <c r="E149" s="17" t="n">
        <v>12.57</v>
      </c>
      <c r="F149" s="48" t="n">
        <f aca="false">C149*E149</f>
        <v>23.6316</v>
      </c>
    </row>
    <row r="150" s="3" customFormat="true" ht="13.5" hidden="false" customHeight="false" outlineLevel="0" collapsed="false">
      <c r="A150" s="17" t="n">
        <v>147</v>
      </c>
      <c r="B150" s="15" t="s">
        <v>3869</v>
      </c>
      <c r="C150" s="17" t="n">
        <v>0.9</v>
      </c>
      <c r="D150" s="15" t="s">
        <v>692</v>
      </c>
      <c r="E150" s="17" t="n">
        <v>12.57</v>
      </c>
      <c r="F150" s="48" t="n">
        <f aca="false">C150*E150</f>
        <v>11.313</v>
      </c>
    </row>
    <row r="151" s="3" customFormat="true" ht="13.5" hidden="false" customHeight="false" outlineLevel="0" collapsed="false">
      <c r="A151" s="17" t="n">
        <v>148</v>
      </c>
      <c r="B151" s="15" t="s">
        <v>3870</v>
      </c>
      <c r="C151" s="17" t="n">
        <v>1.4</v>
      </c>
      <c r="D151" s="15" t="s">
        <v>692</v>
      </c>
      <c r="E151" s="17" t="n">
        <v>12.57</v>
      </c>
      <c r="F151" s="48" t="n">
        <f aca="false">C151*E151</f>
        <v>17.598</v>
      </c>
    </row>
    <row r="152" s="3" customFormat="true" ht="13.5" hidden="false" customHeight="false" outlineLevel="0" collapsed="false">
      <c r="A152" s="17" t="n">
        <v>149</v>
      </c>
      <c r="B152" s="15" t="s">
        <v>3871</v>
      </c>
      <c r="C152" s="17" t="n">
        <v>1</v>
      </c>
      <c r="D152" s="15" t="s">
        <v>692</v>
      </c>
      <c r="E152" s="17" t="n">
        <v>12.57</v>
      </c>
      <c r="F152" s="48" t="n">
        <f aca="false">C152*E152</f>
        <v>12.57</v>
      </c>
    </row>
    <row r="153" s="3" customFormat="true" ht="13.5" hidden="false" customHeight="false" outlineLevel="0" collapsed="false">
      <c r="A153" s="17" t="n">
        <v>150</v>
      </c>
      <c r="B153" s="15" t="s">
        <v>3872</v>
      </c>
      <c r="C153" s="17" t="n">
        <v>0.6</v>
      </c>
      <c r="D153" s="15" t="s">
        <v>692</v>
      </c>
      <c r="E153" s="17" t="n">
        <v>12.57</v>
      </c>
      <c r="F153" s="48" t="n">
        <f aca="false">C153*E153</f>
        <v>7.542</v>
      </c>
    </row>
    <row r="154" s="3" customFormat="true" ht="13.5" hidden="false" customHeight="false" outlineLevel="0" collapsed="false">
      <c r="A154" s="17" t="n">
        <v>151</v>
      </c>
      <c r="B154" s="15" t="s">
        <v>3873</v>
      </c>
      <c r="C154" s="17" t="n">
        <v>0.5</v>
      </c>
      <c r="D154" s="15" t="s">
        <v>692</v>
      </c>
      <c r="E154" s="17" t="n">
        <v>12.57</v>
      </c>
      <c r="F154" s="48" t="n">
        <f aca="false">C154*E154</f>
        <v>6.285</v>
      </c>
    </row>
    <row r="155" s="3" customFormat="true" ht="13.5" hidden="false" customHeight="false" outlineLevel="0" collapsed="false">
      <c r="A155" s="17" t="n">
        <v>152</v>
      </c>
      <c r="B155" s="15" t="s">
        <v>3874</v>
      </c>
      <c r="C155" s="17" t="n">
        <v>0.54</v>
      </c>
      <c r="D155" s="15" t="s">
        <v>692</v>
      </c>
      <c r="E155" s="17" t="n">
        <v>12.57</v>
      </c>
      <c r="F155" s="48" t="n">
        <f aca="false">C155*E155</f>
        <v>6.7878</v>
      </c>
    </row>
    <row r="156" s="3" customFormat="true" ht="13.5" hidden="false" customHeight="false" outlineLevel="0" collapsed="false">
      <c r="A156" s="17" t="n">
        <v>153</v>
      </c>
      <c r="B156" s="15" t="s">
        <v>3875</v>
      </c>
      <c r="C156" s="17" t="n">
        <v>0.54</v>
      </c>
      <c r="D156" s="15" t="s">
        <v>692</v>
      </c>
      <c r="E156" s="17" t="n">
        <v>12.57</v>
      </c>
      <c r="F156" s="48" t="n">
        <f aca="false">C156*E156</f>
        <v>6.7878</v>
      </c>
    </row>
    <row r="157" s="3" customFormat="true" ht="13.5" hidden="false" customHeight="false" outlineLevel="0" collapsed="false">
      <c r="A157" s="17" t="n">
        <v>154</v>
      </c>
      <c r="B157" s="15" t="s">
        <v>3876</v>
      </c>
      <c r="C157" s="17" t="n">
        <v>0.54</v>
      </c>
      <c r="D157" s="15" t="s">
        <v>692</v>
      </c>
      <c r="E157" s="17" t="n">
        <v>12.57</v>
      </c>
      <c r="F157" s="48" t="n">
        <f aca="false">C157*E157</f>
        <v>6.7878</v>
      </c>
    </row>
    <row r="158" s="3" customFormat="true" ht="13.5" hidden="false" customHeight="false" outlineLevel="0" collapsed="false">
      <c r="A158" s="17" t="n">
        <v>155</v>
      </c>
      <c r="B158" s="15" t="s">
        <v>3877</v>
      </c>
      <c r="C158" s="17" t="n">
        <v>0.54</v>
      </c>
      <c r="D158" s="15" t="s">
        <v>692</v>
      </c>
      <c r="E158" s="17" t="n">
        <v>12.57</v>
      </c>
      <c r="F158" s="48" t="n">
        <f aca="false">C158*E158</f>
        <v>6.7878</v>
      </c>
    </row>
    <row r="159" s="3" customFormat="true" ht="13.5" hidden="false" customHeight="false" outlineLevel="0" collapsed="false">
      <c r="A159" s="17" t="n">
        <v>156</v>
      </c>
      <c r="B159" s="15" t="s">
        <v>3878</v>
      </c>
      <c r="C159" s="17" t="n">
        <v>1</v>
      </c>
      <c r="D159" s="15" t="s">
        <v>692</v>
      </c>
      <c r="E159" s="17" t="n">
        <v>12.57</v>
      </c>
      <c r="F159" s="48" t="n">
        <f aca="false">C159*E159</f>
        <v>12.57</v>
      </c>
    </row>
    <row r="160" s="3" customFormat="true" ht="13.5" hidden="false" customHeight="false" outlineLevel="0" collapsed="false">
      <c r="A160" s="17" t="n">
        <v>157</v>
      </c>
      <c r="B160" s="15" t="s">
        <v>3879</v>
      </c>
      <c r="C160" s="17" t="n">
        <v>1.2</v>
      </c>
      <c r="D160" s="15" t="s">
        <v>692</v>
      </c>
      <c r="E160" s="17" t="n">
        <v>12.57</v>
      </c>
      <c r="F160" s="48" t="n">
        <f aca="false">C160*E160</f>
        <v>15.084</v>
      </c>
    </row>
    <row r="161" s="3" customFormat="true" ht="13.5" hidden="false" customHeight="false" outlineLevel="0" collapsed="false">
      <c r="A161" s="17" t="n">
        <v>158</v>
      </c>
      <c r="B161" s="15" t="s">
        <v>3880</v>
      </c>
      <c r="C161" s="17" t="n">
        <v>0.9</v>
      </c>
      <c r="D161" s="15" t="s">
        <v>692</v>
      </c>
      <c r="E161" s="17" t="n">
        <v>12.57</v>
      </c>
      <c r="F161" s="48" t="n">
        <f aca="false">C161*E161</f>
        <v>11.313</v>
      </c>
    </row>
    <row r="162" s="3" customFormat="true" ht="13.5" hidden="false" customHeight="false" outlineLevel="0" collapsed="false">
      <c r="A162" s="17" t="n">
        <v>159</v>
      </c>
      <c r="B162" s="15" t="s">
        <v>3881</v>
      </c>
      <c r="C162" s="17" t="n">
        <v>0.45</v>
      </c>
      <c r="D162" s="15" t="s">
        <v>692</v>
      </c>
      <c r="E162" s="17" t="n">
        <v>12.57</v>
      </c>
      <c r="F162" s="48" t="n">
        <f aca="false">C162*E162</f>
        <v>5.6565</v>
      </c>
    </row>
    <row r="163" s="3" customFormat="true" ht="13.5" hidden="false" customHeight="false" outlineLevel="0" collapsed="false">
      <c r="A163" s="17" t="n">
        <v>160</v>
      </c>
      <c r="B163" s="15" t="s">
        <v>3882</v>
      </c>
      <c r="C163" s="17" t="n">
        <v>0.85</v>
      </c>
      <c r="D163" s="15" t="s">
        <v>692</v>
      </c>
      <c r="E163" s="17" t="n">
        <v>12.57</v>
      </c>
      <c r="F163" s="48" t="n">
        <f aca="false">C163*E163</f>
        <v>10.6845</v>
      </c>
    </row>
    <row r="164" s="3" customFormat="true" ht="13.5" hidden="false" customHeight="false" outlineLevel="0" collapsed="false">
      <c r="A164" s="17" t="n">
        <v>161</v>
      </c>
      <c r="B164" s="15" t="s">
        <v>3883</v>
      </c>
      <c r="C164" s="17" t="n">
        <v>1</v>
      </c>
      <c r="D164" s="15" t="s">
        <v>692</v>
      </c>
      <c r="E164" s="17" t="n">
        <v>12.57</v>
      </c>
      <c r="F164" s="48" t="n">
        <f aca="false">C164*E164</f>
        <v>12.57</v>
      </c>
    </row>
    <row r="165" s="3" customFormat="true" ht="13.5" hidden="false" customHeight="false" outlineLevel="0" collapsed="false">
      <c r="A165" s="17" t="n">
        <v>162</v>
      </c>
      <c r="B165" s="15" t="s">
        <v>3884</v>
      </c>
      <c r="C165" s="17" t="n">
        <v>0.5</v>
      </c>
      <c r="D165" s="15" t="s">
        <v>692</v>
      </c>
      <c r="E165" s="17" t="n">
        <v>12.57</v>
      </c>
      <c r="F165" s="48" t="n">
        <f aca="false">C165*E165</f>
        <v>6.285</v>
      </c>
    </row>
    <row r="166" s="3" customFormat="true" ht="13.5" hidden="false" customHeight="false" outlineLevel="0" collapsed="false">
      <c r="A166" s="17" t="n">
        <v>163</v>
      </c>
      <c r="B166" s="15" t="s">
        <v>3885</v>
      </c>
      <c r="C166" s="17" t="n">
        <v>1.34</v>
      </c>
      <c r="D166" s="15" t="s">
        <v>692</v>
      </c>
      <c r="E166" s="17" t="n">
        <v>12.57</v>
      </c>
      <c r="F166" s="48" t="n">
        <f aca="false">C166*E166</f>
        <v>16.8438</v>
      </c>
    </row>
    <row r="167" s="3" customFormat="true" ht="13.5" hidden="false" customHeight="false" outlineLevel="0" collapsed="false">
      <c r="A167" s="17" t="n">
        <v>164</v>
      </c>
      <c r="B167" s="15" t="s">
        <v>3886</v>
      </c>
      <c r="C167" s="17" t="n">
        <v>0.76</v>
      </c>
      <c r="D167" s="15" t="s">
        <v>692</v>
      </c>
      <c r="E167" s="17" t="n">
        <v>12.57</v>
      </c>
      <c r="F167" s="48" t="n">
        <f aca="false">C167*E167</f>
        <v>9.5532</v>
      </c>
    </row>
    <row r="168" s="3" customFormat="true" ht="13.5" hidden="false" customHeight="false" outlineLevel="0" collapsed="false">
      <c r="A168" s="17" t="n">
        <v>165</v>
      </c>
      <c r="B168" s="15" t="s">
        <v>3887</v>
      </c>
      <c r="C168" s="17" t="n">
        <v>0.45</v>
      </c>
      <c r="D168" s="15" t="s">
        <v>692</v>
      </c>
      <c r="E168" s="17" t="n">
        <v>12.57</v>
      </c>
      <c r="F168" s="48" t="n">
        <f aca="false">C168*E168</f>
        <v>5.6565</v>
      </c>
    </row>
    <row r="169" s="3" customFormat="true" ht="13.5" hidden="false" customHeight="false" outlineLevel="0" collapsed="false">
      <c r="A169" s="17" t="n">
        <v>166</v>
      </c>
      <c r="B169" s="15" t="s">
        <v>3888</v>
      </c>
      <c r="C169" s="17" t="n">
        <v>0.64</v>
      </c>
      <c r="D169" s="15" t="s">
        <v>692</v>
      </c>
      <c r="E169" s="17" t="n">
        <v>12.57</v>
      </c>
      <c r="F169" s="48" t="n">
        <f aca="false">C169*E169</f>
        <v>8.0448</v>
      </c>
    </row>
    <row r="170" s="3" customFormat="true" ht="13.5" hidden="false" customHeight="false" outlineLevel="0" collapsed="false">
      <c r="A170" s="17" t="n">
        <v>167</v>
      </c>
      <c r="B170" s="15" t="s">
        <v>3889</v>
      </c>
      <c r="C170" s="17" t="n">
        <v>0.4</v>
      </c>
      <c r="D170" s="15" t="s">
        <v>692</v>
      </c>
      <c r="E170" s="17" t="n">
        <v>12.57</v>
      </c>
      <c r="F170" s="48" t="n">
        <f aca="false">C170*E170</f>
        <v>5.028</v>
      </c>
    </row>
    <row r="171" s="3" customFormat="true" ht="13.5" hidden="false" customHeight="false" outlineLevel="0" collapsed="false">
      <c r="A171" s="17" t="n">
        <v>168</v>
      </c>
      <c r="B171" s="15" t="s">
        <v>3890</v>
      </c>
      <c r="C171" s="17" t="n">
        <v>0.75</v>
      </c>
      <c r="D171" s="15" t="s">
        <v>692</v>
      </c>
      <c r="E171" s="17" t="n">
        <v>12.57</v>
      </c>
      <c r="F171" s="48" t="n">
        <f aca="false">C171*E171</f>
        <v>9.4275</v>
      </c>
    </row>
    <row r="172" s="3" customFormat="true" ht="13.5" hidden="false" customHeight="false" outlineLevel="0" collapsed="false">
      <c r="A172" s="17" t="n">
        <v>169</v>
      </c>
      <c r="B172" s="15" t="s">
        <v>3891</v>
      </c>
      <c r="C172" s="17" t="n">
        <v>0.54</v>
      </c>
      <c r="D172" s="15" t="s">
        <v>692</v>
      </c>
      <c r="E172" s="17" t="n">
        <v>12.57</v>
      </c>
      <c r="F172" s="48" t="n">
        <f aca="false">C172*E172</f>
        <v>6.7878</v>
      </c>
    </row>
    <row r="173" s="3" customFormat="true" ht="13.5" hidden="false" customHeight="false" outlineLevel="0" collapsed="false">
      <c r="A173" s="17" t="n">
        <v>170</v>
      </c>
      <c r="B173" s="15" t="s">
        <v>3892</v>
      </c>
      <c r="C173" s="17" t="n">
        <v>1.2</v>
      </c>
      <c r="D173" s="15" t="s">
        <v>692</v>
      </c>
      <c r="E173" s="17" t="n">
        <v>12.57</v>
      </c>
      <c r="F173" s="48" t="n">
        <f aca="false">C173*E173</f>
        <v>15.084</v>
      </c>
    </row>
    <row r="174" s="3" customFormat="true" ht="13.5" hidden="false" customHeight="false" outlineLevel="0" collapsed="false">
      <c r="A174" s="17" t="n">
        <v>171</v>
      </c>
      <c r="B174" s="15" t="s">
        <v>3893</v>
      </c>
      <c r="C174" s="17" t="n">
        <v>1.13</v>
      </c>
      <c r="D174" s="15" t="s">
        <v>692</v>
      </c>
      <c r="E174" s="17" t="n">
        <v>12.57</v>
      </c>
      <c r="F174" s="48" t="n">
        <f aca="false">C174*E174</f>
        <v>14.2041</v>
      </c>
    </row>
    <row r="175" s="3" customFormat="true" ht="13.5" hidden="false" customHeight="false" outlineLevel="0" collapsed="false">
      <c r="A175" s="17" t="n">
        <v>172</v>
      </c>
      <c r="B175" s="15" t="s">
        <v>3894</v>
      </c>
      <c r="C175" s="17" t="n">
        <v>0.54</v>
      </c>
      <c r="D175" s="15" t="s">
        <v>692</v>
      </c>
      <c r="E175" s="17" t="n">
        <v>12.57</v>
      </c>
      <c r="F175" s="48" t="n">
        <f aca="false">C175*E175</f>
        <v>6.7878</v>
      </c>
    </row>
    <row r="176" s="3" customFormat="true" ht="13.5" hidden="false" customHeight="false" outlineLevel="0" collapsed="false">
      <c r="A176" s="17" t="n">
        <v>173</v>
      </c>
      <c r="B176" s="15" t="s">
        <v>3895</v>
      </c>
      <c r="C176" s="17" t="n">
        <v>0.04</v>
      </c>
      <c r="D176" s="15" t="s">
        <v>692</v>
      </c>
      <c r="E176" s="17" t="n">
        <v>12.57</v>
      </c>
      <c r="F176" s="48" t="n">
        <f aca="false">C176*E176</f>
        <v>0.5028</v>
      </c>
    </row>
    <row r="177" s="3" customFormat="true" ht="13.5" hidden="false" customHeight="false" outlineLevel="0" collapsed="false">
      <c r="A177" s="17" t="n">
        <v>174</v>
      </c>
      <c r="B177" s="15" t="s">
        <v>3896</v>
      </c>
      <c r="C177" s="17" t="n">
        <v>0.7</v>
      </c>
      <c r="D177" s="15" t="s">
        <v>692</v>
      </c>
      <c r="E177" s="17" t="n">
        <v>12.57</v>
      </c>
      <c r="F177" s="48" t="n">
        <f aca="false">C177*E177</f>
        <v>8.799</v>
      </c>
    </row>
    <row r="178" s="3" customFormat="true" ht="13.5" hidden="false" customHeight="false" outlineLevel="0" collapsed="false">
      <c r="A178" s="17" t="n">
        <v>175</v>
      </c>
      <c r="B178" s="15" t="s">
        <v>3897</v>
      </c>
      <c r="C178" s="17" t="n">
        <v>0.7</v>
      </c>
      <c r="D178" s="15" t="s">
        <v>692</v>
      </c>
      <c r="E178" s="17" t="n">
        <v>12.57</v>
      </c>
      <c r="F178" s="48" t="n">
        <f aca="false">C178*E178</f>
        <v>8.799</v>
      </c>
    </row>
    <row r="179" s="3" customFormat="true" ht="13.5" hidden="false" customHeight="false" outlineLevel="0" collapsed="false">
      <c r="A179" s="17" t="n">
        <v>176</v>
      </c>
      <c r="B179" s="15" t="s">
        <v>3898</v>
      </c>
      <c r="C179" s="17" t="n">
        <v>0.7</v>
      </c>
      <c r="D179" s="15" t="s">
        <v>692</v>
      </c>
      <c r="E179" s="17" t="n">
        <v>12.57</v>
      </c>
      <c r="F179" s="48" t="n">
        <f aca="false">C179*E179</f>
        <v>8.799</v>
      </c>
    </row>
    <row r="180" s="3" customFormat="true" ht="13.5" hidden="false" customHeight="false" outlineLevel="0" collapsed="false">
      <c r="A180" s="17" t="n">
        <v>177</v>
      </c>
      <c r="B180" s="15" t="s">
        <v>3899</v>
      </c>
      <c r="C180" s="17" t="n">
        <v>0.7</v>
      </c>
      <c r="D180" s="15" t="s">
        <v>692</v>
      </c>
      <c r="E180" s="17" t="n">
        <v>12.57</v>
      </c>
      <c r="F180" s="48" t="n">
        <f aca="false">C180*E180</f>
        <v>8.799</v>
      </c>
    </row>
    <row r="181" s="3" customFormat="true" ht="13.5" hidden="false" customHeight="false" outlineLevel="0" collapsed="false">
      <c r="A181" s="17" t="n">
        <v>178</v>
      </c>
      <c r="B181" s="15" t="s">
        <v>3900</v>
      </c>
      <c r="C181" s="17" t="n">
        <v>0.5</v>
      </c>
      <c r="D181" s="15" t="s">
        <v>692</v>
      </c>
      <c r="E181" s="17" t="n">
        <v>12.57</v>
      </c>
      <c r="F181" s="48" t="n">
        <f aca="false">C181*E181</f>
        <v>6.285</v>
      </c>
    </row>
    <row r="182" s="3" customFormat="true" ht="13.5" hidden="false" customHeight="false" outlineLevel="0" collapsed="false">
      <c r="A182" s="17" t="n">
        <v>179</v>
      </c>
      <c r="B182" s="15" t="s">
        <v>777</v>
      </c>
      <c r="C182" s="17" t="n">
        <v>0.5</v>
      </c>
      <c r="D182" s="15" t="s">
        <v>692</v>
      </c>
      <c r="E182" s="17" t="n">
        <v>12.57</v>
      </c>
      <c r="F182" s="48" t="n">
        <f aca="false">C182*E182</f>
        <v>6.285</v>
      </c>
    </row>
    <row r="183" s="3" customFormat="true" ht="13.5" hidden="false" customHeight="false" outlineLevel="0" collapsed="false">
      <c r="A183" s="17" t="n">
        <v>180</v>
      </c>
      <c r="B183" s="15" t="s">
        <v>3901</v>
      </c>
      <c r="C183" s="17" t="n">
        <v>1</v>
      </c>
      <c r="D183" s="15" t="s">
        <v>692</v>
      </c>
      <c r="E183" s="17" t="n">
        <v>12.57</v>
      </c>
      <c r="F183" s="48" t="n">
        <f aca="false">C183*E183</f>
        <v>12.57</v>
      </c>
    </row>
    <row r="184" s="3" customFormat="true" ht="13.5" hidden="false" customHeight="false" outlineLevel="0" collapsed="false">
      <c r="A184" s="17" t="n">
        <v>181</v>
      </c>
      <c r="B184" s="15" t="s">
        <v>3902</v>
      </c>
      <c r="C184" s="17" t="n">
        <v>3.4</v>
      </c>
      <c r="D184" s="15" t="s">
        <v>692</v>
      </c>
      <c r="E184" s="17" t="n">
        <v>12.57</v>
      </c>
      <c r="F184" s="48" t="n">
        <f aca="false">C184*E184</f>
        <v>42.738</v>
      </c>
    </row>
    <row r="185" s="3" customFormat="true" ht="13.5" hidden="false" customHeight="false" outlineLevel="0" collapsed="false">
      <c r="A185" s="17" t="n">
        <v>182</v>
      </c>
      <c r="B185" s="15" t="s">
        <v>3903</v>
      </c>
      <c r="C185" s="17" t="n">
        <v>0.6</v>
      </c>
      <c r="D185" s="15" t="s">
        <v>692</v>
      </c>
      <c r="E185" s="17" t="n">
        <v>12.57</v>
      </c>
      <c r="F185" s="48" t="n">
        <f aca="false">C185*E185</f>
        <v>7.542</v>
      </c>
    </row>
    <row r="186" s="3" customFormat="true" ht="13.5" hidden="false" customHeight="false" outlineLevel="0" collapsed="false">
      <c r="A186" s="17" t="n">
        <v>183</v>
      </c>
      <c r="B186" s="15" t="s">
        <v>3904</v>
      </c>
      <c r="C186" s="17" t="n">
        <v>0.4</v>
      </c>
      <c r="D186" s="15" t="s">
        <v>692</v>
      </c>
      <c r="E186" s="17" t="n">
        <v>12.57</v>
      </c>
      <c r="F186" s="48" t="n">
        <f aca="false">C186*E186</f>
        <v>5.028</v>
      </c>
    </row>
    <row r="187" s="3" customFormat="true" ht="13.5" hidden="false" customHeight="false" outlineLevel="0" collapsed="false">
      <c r="A187" s="17" t="n">
        <v>184</v>
      </c>
      <c r="B187" s="15" t="s">
        <v>1855</v>
      </c>
      <c r="C187" s="17" t="n">
        <v>0.4</v>
      </c>
      <c r="D187" s="15" t="s">
        <v>692</v>
      </c>
      <c r="E187" s="17" t="n">
        <v>12.57</v>
      </c>
      <c r="F187" s="48" t="n">
        <f aca="false">C187*E187</f>
        <v>5.028</v>
      </c>
    </row>
    <row r="188" s="3" customFormat="true" ht="13.5" hidden="false" customHeight="false" outlineLevel="0" collapsed="false">
      <c r="A188" s="17" t="n">
        <v>185</v>
      </c>
      <c r="B188" s="15" t="s">
        <v>3905</v>
      </c>
      <c r="C188" s="17" t="n">
        <v>0.9</v>
      </c>
      <c r="D188" s="15" t="s">
        <v>692</v>
      </c>
      <c r="E188" s="17" t="n">
        <v>12.57</v>
      </c>
      <c r="F188" s="48" t="n">
        <f aca="false">C188*E188</f>
        <v>11.313</v>
      </c>
    </row>
    <row r="189" s="3" customFormat="true" ht="13.5" hidden="false" customHeight="false" outlineLevel="0" collapsed="false">
      <c r="A189" s="17" t="n">
        <v>186</v>
      </c>
      <c r="B189" s="15" t="s">
        <v>3906</v>
      </c>
      <c r="C189" s="17" t="n">
        <v>0.22</v>
      </c>
      <c r="D189" s="15" t="s">
        <v>692</v>
      </c>
      <c r="E189" s="17" t="n">
        <v>12.57</v>
      </c>
      <c r="F189" s="48" t="n">
        <f aca="false">C189*E189</f>
        <v>2.7654</v>
      </c>
    </row>
    <row r="190" s="3" customFormat="true" ht="13.5" hidden="false" customHeight="false" outlineLevel="0" collapsed="false">
      <c r="A190" s="17" t="n">
        <v>187</v>
      </c>
      <c r="B190" s="15" t="s">
        <v>3907</v>
      </c>
      <c r="C190" s="17" t="n">
        <v>1.19</v>
      </c>
      <c r="D190" s="15" t="s">
        <v>692</v>
      </c>
      <c r="E190" s="17" t="n">
        <v>12.57</v>
      </c>
      <c r="F190" s="48" t="n">
        <f aca="false">C190*E190</f>
        <v>14.9583</v>
      </c>
    </row>
    <row r="191" s="3" customFormat="true" ht="13.5" hidden="false" customHeight="false" outlineLevel="0" collapsed="false">
      <c r="A191" s="17" t="n">
        <v>188</v>
      </c>
      <c r="B191" s="15" t="s">
        <v>3908</v>
      </c>
      <c r="C191" s="17" t="n">
        <v>1.1</v>
      </c>
      <c r="D191" s="15" t="s">
        <v>692</v>
      </c>
      <c r="E191" s="17" t="n">
        <v>12.57</v>
      </c>
      <c r="F191" s="48" t="n">
        <f aca="false">C191*E191</f>
        <v>13.827</v>
      </c>
    </row>
    <row r="192" s="3" customFormat="true" ht="13.5" hidden="false" customHeight="false" outlineLevel="0" collapsed="false">
      <c r="A192" s="17" t="n">
        <v>189</v>
      </c>
      <c r="B192" s="15" t="s">
        <v>3909</v>
      </c>
      <c r="C192" s="17" t="n">
        <v>0.7</v>
      </c>
      <c r="D192" s="15" t="s">
        <v>692</v>
      </c>
      <c r="E192" s="17" t="n">
        <v>12.57</v>
      </c>
      <c r="F192" s="48" t="n">
        <f aca="false">C192*E192</f>
        <v>8.799</v>
      </c>
    </row>
    <row r="193" s="3" customFormat="true" ht="13.5" hidden="false" customHeight="false" outlineLevel="0" collapsed="false">
      <c r="A193" s="17" t="n">
        <v>190</v>
      </c>
      <c r="B193" s="15" t="s">
        <v>3910</v>
      </c>
      <c r="C193" s="17" t="n">
        <v>1.5</v>
      </c>
      <c r="D193" s="15" t="s">
        <v>692</v>
      </c>
      <c r="E193" s="17" t="n">
        <v>12.57</v>
      </c>
      <c r="F193" s="48" t="n">
        <f aca="false">C193*E193</f>
        <v>18.855</v>
      </c>
    </row>
    <row r="194" s="3" customFormat="true" ht="13.5" hidden="false" customHeight="false" outlineLevel="0" collapsed="false">
      <c r="A194" s="17" t="n">
        <v>191</v>
      </c>
      <c r="B194" s="15" t="s">
        <v>3911</v>
      </c>
      <c r="C194" s="17" t="n">
        <v>1.95</v>
      </c>
      <c r="D194" s="15" t="s">
        <v>692</v>
      </c>
      <c r="E194" s="17" t="n">
        <v>12.57</v>
      </c>
      <c r="F194" s="48" t="n">
        <f aca="false">C194*E194</f>
        <v>24.5115</v>
      </c>
    </row>
    <row r="195" s="3" customFormat="true" ht="13.5" hidden="false" customHeight="false" outlineLevel="0" collapsed="false">
      <c r="A195" s="17" t="n">
        <v>192</v>
      </c>
      <c r="B195" s="15" t="s">
        <v>3912</v>
      </c>
      <c r="C195" s="17" t="n">
        <v>1.81</v>
      </c>
      <c r="D195" s="15" t="s">
        <v>692</v>
      </c>
      <c r="E195" s="17" t="n">
        <v>12.57</v>
      </c>
      <c r="F195" s="48" t="n">
        <f aca="false">C195*E195</f>
        <v>22.7517</v>
      </c>
    </row>
    <row r="196" s="3" customFormat="true" ht="13.5" hidden="false" customHeight="false" outlineLevel="0" collapsed="false">
      <c r="A196" s="17" t="n">
        <v>193</v>
      </c>
      <c r="B196" s="15" t="s">
        <v>3913</v>
      </c>
      <c r="C196" s="17" t="n">
        <v>1.1</v>
      </c>
      <c r="D196" s="15" t="s">
        <v>692</v>
      </c>
      <c r="E196" s="17" t="n">
        <v>12.57</v>
      </c>
      <c r="F196" s="48" t="n">
        <f aca="false">C196*E196</f>
        <v>13.827</v>
      </c>
    </row>
    <row r="197" s="3" customFormat="true" ht="13.5" hidden="false" customHeight="false" outlineLevel="0" collapsed="false">
      <c r="A197" s="17" t="n">
        <v>194</v>
      </c>
      <c r="B197" s="15" t="s">
        <v>3914</v>
      </c>
      <c r="C197" s="17" t="n">
        <v>0.4</v>
      </c>
      <c r="D197" s="15" t="s">
        <v>692</v>
      </c>
      <c r="E197" s="17" t="n">
        <v>12.57</v>
      </c>
      <c r="F197" s="48" t="n">
        <f aca="false">C197*E197</f>
        <v>5.028</v>
      </c>
    </row>
    <row r="198" s="3" customFormat="true" ht="13.5" hidden="false" customHeight="false" outlineLevel="0" collapsed="false">
      <c r="A198" s="17" t="n">
        <v>195</v>
      </c>
      <c r="B198" s="15" t="s">
        <v>3915</v>
      </c>
      <c r="C198" s="17" t="n">
        <v>0.7</v>
      </c>
      <c r="D198" s="15" t="s">
        <v>692</v>
      </c>
      <c r="E198" s="17" t="n">
        <v>12.57</v>
      </c>
      <c r="F198" s="48" t="n">
        <f aca="false">C198*E198</f>
        <v>8.799</v>
      </c>
    </row>
    <row r="199" s="3" customFormat="true" ht="13.5" hidden="false" customHeight="false" outlineLevel="0" collapsed="false">
      <c r="A199" s="17" t="n">
        <v>196</v>
      </c>
      <c r="B199" s="15" t="s">
        <v>3916</v>
      </c>
      <c r="C199" s="17" t="n">
        <v>0.7</v>
      </c>
      <c r="D199" s="15" t="s">
        <v>692</v>
      </c>
      <c r="E199" s="17" t="n">
        <v>12.57</v>
      </c>
      <c r="F199" s="48" t="n">
        <f aca="false">C199*E199</f>
        <v>8.799</v>
      </c>
    </row>
    <row r="200" s="3" customFormat="true" ht="13.5" hidden="false" customHeight="false" outlineLevel="0" collapsed="false">
      <c r="A200" s="17" t="n">
        <v>197</v>
      </c>
      <c r="B200" s="15" t="s">
        <v>3917</v>
      </c>
      <c r="C200" s="17" t="n">
        <v>2.03</v>
      </c>
      <c r="D200" s="15" t="s">
        <v>692</v>
      </c>
      <c r="E200" s="17" t="n">
        <v>12.57</v>
      </c>
      <c r="F200" s="48" t="n">
        <f aca="false">C200*E200</f>
        <v>25.5171</v>
      </c>
    </row>
    <row r="201" s="3" customFormat="true" ht="13.5" hidden="false" customHeight="false" outlineLevel="0" collapsed="false">
      <c r="A201" s="17" t="n">
        <v>198</v>
      </c>
      <c r="B201" s="15" t="s">
        <v>668</v>
      </c>
      <c r="C201" s="17" t="n">
        <v>1.4</v>
      </c>
      <c r="D201" s="15" t="s">
        <v>692</v>
      </c>
      <c r="E201" s="17" t="n">
        <v>12.57</v>
      </c>
      <c r="F201" s="48" t="n">
        <f aca="false">C201*E201</f>
        <v>17.598</v>
      </c>
    </row>
    <row r="202" s="3" customFormat="true" ht="13.5" hidden="false" customHeight="false" outlineLevel="0" collapsed="false">
      <c r="A202" s="17" t="n">
        <v>199</v>
      </c>
      <c r="B202" s="15" t="s">
        <v>3918</v>
      </c>
      <c r="C202" s="17" t="n">
        <v>1</v>
      </c>
      <c r="D202" s="15" t="s">
        <v>692</v>
      </c>
      <c r="E202" s="17" t="n">
        <v>12.57</v>
      </c>
      <c r="F202" s="48" t="n">
        <f aca="false">C202*E202</f>
        <v>12.57</v>
      </c>
    </row>
    <row r="203" s="3" customFormat="true" ht="13.5" hidden="false" customHeight="false" outlineLevel="0" collapsed="false">
      <c r="A203" s="17" t="n">
        <v>200</v>
      </c>
      <c r="B203" s="15" t="s">
        <v>3425</v>
      </c>
      <c r="C203" s="17" t="n">
        <v>0.5</v>
      </c>
      <c r="D203" s="15" t="s">
        <v>692</v>
      </c>
      <c r="E203" s="17" t="n">
        <v>12.57</v>
      </c>
      <c r="F203" s="48" t="n">
        <f aca="false">C203*E203</f>
        <v>6.285</v>
      </c>
    </row>
    <row r="204" s="3" customFormat="true" ht="13.5" hidden="false" customHeight="false" outlineLevel="0" collapsed="false">
      <c r="A204" s="17" t="n">
        <v>201</v>
      </c>
      <c r="B204" s="15" t="s">
        <v>3919</v>
      </c>
      <c r="C204" s="17" t="n">
        <v>0.3</v>
      </c>
      <c r="D204" s="15" t="s">
        <v>692</v>
      </c>
      <c r="E204" s="17" t="n">
        <v>12.57</v>
      </c>
      <c r="F204" s="48" t="n">
        <f aca="false">C204*E204</f>
        <v>3.771</v>
      </c>
    </row>
    <row r="205" s="3" customFormat="true" ht="13.5" hidden="false" customHeight="false" outlineLevel="0" collapsed="false">
      <c r="A205" s="17" t="n">
        <v>202</v>
      </c>
      <c r="B205" s="15" t="s">
        <v>3920</v>
      </c>
      <c r="C205" s="17" t="n">
        <v>1.4</v>
      </c>
      <c r="D205" s="15" t="s">
        <v>692</v>
      </c>
      <c r="E205" s="17" t="n">
        <v>12.57</v>
      </c>
      <c r="F205" s="48" t="n">
        <f aca="false">C205*E205</f>
        <v>17.598</v>
      </c>
    </row>
    <row r="206" s="3" customFormat="true" ht="13.5" hidden="false" customHeight="false" outlineLevel="0" collapsed="false">
      <c r="A206" s="17" t="n">
        <v>203</v>
      </c>
      <c r="B206" s="15" t="s">
        <v>3921</v>
      </c>
      <c r="C206" s="17" t="n">
        <v>1.2</v>
      </c>
      <c r="D206" s="15" t="s">
        <v>692</v>
      </c>
      <c r="E206" s="17" t="n">
        <v>12.57</v>
      </c>
      <c r="F206" s="48" t="n">
        <f aca="false">C206*E206</f>
        <v>15.084</v>
      </c>
    </row>
    <row r="207" s="3" customFormat="true" ht="13.5" hidden="false" customHeight="false" outlineLevel="0" collapsed="false">
      <c r="A207" s="17" t="n">
        <v>204</v>
      </c>
      <c r="B207" s="15" t="s">
        <v>1863</v>
      </c>
      <c r="C207" s="17" t="n">
        <v>0.75</v>
      </c>
      <c r="D207" s="15" t="s">
        <v>692</v>
      </c>
      <c r="E207" s="17" t="n">
        <v>12.57</v>
      </c>
      <c r="F207" s="48" t="n">
        <f aca="false">C207*E207</f>
        <v>9.4275</v>
      </c>
    </row>
    <row r="208" s="3" customFormat="true" ht="13.5" hidden="false" customHeight="false" outlineLevel="0" collapsed="false">
      <c r="A208" s="17" t="n">
        <v>205</v>
      </c>
      <c r="B208" s="15" t="s">
        <v>3922</v>
      </c>
      <c r="C208" s="17" t="n">
        <v>0.75</v>
      </c>
      <c r="D208" s="15" t="s">
        <v>692</v>
      </c>
      <c r="E208" s="17" t="n">
        <v>12.57</v>
      </c>
      <c r="F208" s="48" t="n">
        <f aca="false">C208*E208</f>
        <v>9.4275</v>
      </c>
    </row>
    <row r="209" s="3" customFormat="true" ht="13.5" hidden="false" customHeight="false" outlineLevel="0" collapsed="false">
      <c r="A209" s="17" t="n">
        <v>206</v>
      </c>
      <c r="B209" s="15" t="s">
        <v>3923</v>
      </c>
      <c r="C209" s="17" t="n">
        <v>0.6</v>
      </c>
      <c r="D209" s="15" t="s">
        <v>692</v>
      </c>
      <c r="E209" s="17" t="n">
        <v>12.57</v>
      </c>
      <c r="F209" s="48" t="n">
        <f aca="false">C209*E209</f>
        <v>7.542</v>
      </c>
    </row>
    <row r="210" s="3" customFormat="true" ht="13.5" hidden="false" customHeight="false" outlineLevel="0" collapsed="false">
      <c r="A210" s="17" t="n">
        <v>207</v>
      </c>
      <c r="B210" s="15" t="s">
        <v>1065</v>
      </c>
      <c r="C210" s="17" t="n">
        <v>0.75</v>
      </c>
      <c r="D210" s="15" t="s">
        <v>692</v>
      </c>
      <c r="E210" s="17" t="n">
        <v>12.57</v>
      </c>
      <c r="F210" s="48" t="n">
        <f aca="false">C210*E210</f>
        <v>9.4275</v>
      </c>
    </row>
    <row r="211" s="3" customFormat="true" ht="13.5" hidden="false" customHeight="false" outlineLevel="0" collapsed="false">
      <c r="A211" s="17" t="n">
        <v>208</v>
      </c>
      <c r="B211" s="15" t="s">
        <v>3924</v>
      </c>
      <c r="C211" s="17" t="n">
        <v>0.4</v>
      </c>
      <c r="D211" s="15" t="s">
        <v>692</v>
      </c>
      <c r="E211" s="17" t="n">
        <v>12.57</v>
      </c>
      <c r="F211" s="48" t="n">
        <f aca="false">C211*E211</f>
        <v>5.028</v>
      </c>
    </row>
    <row r="212" s="3" customFormat="true" ht="13.5" hidden="false" customHeight="false" outlineLevel="0" collapsed="false">
      <c r="A212" s="17" t="n">
        <v>209</v>
      </c>
      <c r="B212" s="15" t="s">
        <v>3925</v>
      </c>
      <c r="C212" s="17" t="n">
        <v>0.45</v>
      </c>
      <c r="D212" s="15" t="s">
        <v>692</v>
      </c>
      <c r="E212" s="17" t="n">
        <v>12.57</v>
      </c>
      <c r="F212" s="48" t="n">
        <f aca="false">C212*E212</f>
        <v>5.6565</v>
      </c>
    </row>
    <row r="213" s="3" customFormat="true" ht="13.5" hidden="false" customHeight="false" outlineLevel="0" collapsed="false">
      <c r="A213" s="17" t="n">
        <v>210</v>
      </c>
      <c r="B213" s="15" t="s">
        <v>3926</v>
      </c>
      <c r="C213" s="17" t="n">
        <v>0.55</v>
      </c>
      <c r="D213" s="15" t="s">
        <v>692</v>
      </c>
      <c r="E213" s="17" t="n">
        <v>12.57</v>
      </c>
      <c r="F213" s="48" t="n">
        <f aca="false">C213*E213</f>
        <v>6.9135</v>
      </c>
    </row>
    <row r="214" s="3" customFormat="true" ht="13.5" hidden="false" customHeight="false" outlineLevel="0" collapsed="false">
      <c r="A214" s="17" t="n">
        <v>211</v>
      </c>
      <c r="B214" s="15" t="s">
        <v>3927</v>
      </c>
      <c r="C214" s="17" t="n">
        <v>0.2</v>
      </c>
      <c r="D214" s="15" t="s">
        <v>692</v>
      </c>
      <c r="E214" s="17" t="n">
        <v>12.57</v>
      </c>
      <c r="F214" s="48" t="n">
        <f aca="false">C214*E214</f>
        <v>2.514</v>
      </c>
    </row>
    <row r="215" s="3" customFormat="true" ht="13.5" hidden="false" customHeight="false" outlineLevel="0" collapsed="false">
      <c r="A215" s="17" t="n">
        <v>212</v>
      </c>
      <c r="B215" s="15" t="s">
        <v>3928</v>
      </c>
      <c r="C215" s="17" t="n">
        <v>0.2</v>
      </c>
      <c r="D215" s="15" t="s">
        <v>692</v>
      </c>
      <c r="E215" s="17" t="n">
        <v>12.57</v>
      </c>
      <c r="F215" s="48" t="n">
        <f aca="false">C215*E215</f>
        <v>2.514</v>
      </c>
    </row>
    <row r="216" s="3" customFormat="true" ht="13.5" hidden="false" customHeight="false" outlineLevel="0" collapsed="false">
      <c r="A216" s="17" t="n">
        <v>213</v>
      </c>
      <c r="B216" s="15" t="s">
        <v>3929</v>
      </c>
      <c r="C216" s="17" t="n">
        <v>0.2</v>
      </c>
      <c r="D216" s="15" t="s">
        <v>692</v>
      </c>
      <c r="E216" s="17" t="n">
        <v>12.57</v>
      </c>
      <c r="F216" s="48" t="n">
        <f aca="false">C216*E216</f>
        <v>2.514</v>
      </c>
    </row>
    <row r="217" s="3" customFormat="true" ht="13.5" hidden="false" customHeight="false" outlineLevel="0" collapsed="false">
      <c r="A217" s="17" t="n">
        <v>214</v>
      </c>
      <c r="B217" s="15" t="s">
        <v>3930</v>
      </c>
      <c r="C217" s="17" t="n">
        <v>0.6</v>
      </c>
      <c r="D217" s="15" t="s">
        <v>692</v>
      </c>
      <c r="E217" s="17" t="n">
        <v>12.57</v>
      </c>
      <c r="F217" s="48" t="n">
        <f aca="false">C217*E217</f>
        <v>7.542</v>
      </c>
    </row>
    <row r="218" s="3" customFormat="true" ht="13.5" hidden="false" customHeight="false" outlineLevel="0" collapsed="false">
      <c r="A218" s="17" t="n">
        <v>215</v>
      </c>
      <c r="B218" s="15" t="s">
        <v>3931</v>
      </c>
      <c r="C218" s="17" t="n">
        <v>0.56</v>
      </c>
      <c r="D218" s="15" t="s">
        <v>692</v>
      </c>
      <c r="E218" s="17" t="n">
        <v>12.57</v>
      </c>
      <c r="F218" s="48" t="n">
        <f aca="false">C218*E218</f>
        <v>7.0392</v>
      </c>
    </row>
    <row r="219" s="3" customFormat="true" ht="13.5" hidden="false" customHeight="false" outlineLevel="0" collapsed="false">
      <c r="A219" s="17" t="n">
        <v>216</v>
      </c>
      <c r="B219" s="15" t="s">
        <v>3932</v>
      </c>
      <c r="C219" s="17" t="n">
        <v>0.56</v>
      </c>
      <c r="D219" s="15" t="s">
        <v>692</v>
      </c>
      <c r="E219" s="17" t="n">
        <v>12.57</v>
      </c>
      <c r="F219" s="48" t="n">
        <f aca="false">C219*E219</f>
        <v>7.0392</v>
      </c>
    </row>
    <row r="220" s="3" customFormat="true" ht="13.5" hidden="false" customHeight="false" outlineLevel="0" collapsed="false">
      <c r="A220" s="17" t="n">
        <v>217</v>
      </c>
      <c r="B220" s="15" t="s">
        <v>3933</v>
      </c>
      <c r="C220" s="17" t="n">
        <v>0.56</v>
      </c>
      <c r="D220" s="15" t="s">
        <v>692</v>
      </c>
      <c r="E220" s="17" t="n">
        <v>12.57</v>
      </c>
      <c r="F220" s="48" t="n">
        <f aca="false">C220*E220</f>
        <v>7.0392</v>
      </c>
    </row>
    <row r="221" s="3" customFormat="true" ht="13.5" hidden="false" customHeight="false" outlineLevel="0" collapsed="false">
      <c r="A221" s="17" t="n">
        <v>218</v>
      </c>
      <c r="B221" s="15" t="s">
        <v>3934</v>
      </c>
      <c r="C221" s="17" t="n">
        <v>0.56</v>
      </c>
      <c r="D221" s="15" t="s">
        <v>692</v>
      </c>
      <c r="E221" s="17" t="n">
        <v>12.57</v>
      </c>
      <c r="F221" s="48" t="n">
        <f aca="false">C221*E221</f>
        <v>7.0392</v>
      </c>
    </row>
    <row r="222" s="3" customFormat="true" ht="13.5" hidden="false" customHeight="false" outlineLevel="0" collapsed="false">
      <c r="A222" s="17" t="n">
        <v>219</v>
      </c>
      <c r="B222" s="15" t="s">
        <v>3935</v>
      </c>
      <c r="C222" s="17" t="n">
        <v>0.81</v>
      </c>
      <c r="D222" s="15" t="s">
        <v>692</v>
      </c>
      <c r="E222" s="17" t="n">
        <v>12.57</v>
      </c>
      <c r="F222" s="48" t="n">
        <f aca="false">C222*E222</f>
        <v>10.1817</v>
      </c>
    </row>
    <row r="223" s="3" customFormat="true" ht="13.5" hidden="false" customHeight="false" outlineLevel="0" collapsed="false">
      <c r="A223" s="17" t="n">
        <v>220</v>
      </c>
      <c r="B223" s="15" t="s">
        <v>3936</v>
      </c>
      <c r="C223" s="17" t="n">
        <v>1.3</v>
      </c>
      <c r="D223" s="15" t="s">
        <v>692</v>
      </c>
      <c r="E223" s="17" t="n">
        <v>12.57</v>
      </c>
      <c r="F223" s="48" t="n">
        <f aca="false">C223*E223</f>
        <v>16.341</v>
      </c>
    </row>
    <row r="224" s="3" customFormat="true" ht="13.5" hidden="false" customHeight="false" outlineLevel="0" collapsed="false">
      <c r="A224" s="17" t="n">
        <v>221</v>
      </c>
      <c r="B224" s="15" t="s">
        <v>3937</v>
      </c>
      <c r="C224" s="17" t="n">
        <v>0.76</v>
      </c>
      <c r="D224" s="15" t="s">
        <v>692</v>
      </c>
      <c r="E224" s="17" t="n">
        <v>12.57</v>
      </c>
      <c r="F224" s="48" t="n">
        <f aca="false">C224*E224</f>
        <v>9.5532</v>
      </c>
    </row>
    <row r="225" s="3" customFormat="true" ht="13.5" hidden="false" customHeight="false" outlineLevel="0" collapsed="false">
      <c r="A225" s="17" t="n">
        <v>222</v>
      </c>
      <c r="B225" s="15" t="s">
        <v>3938</v>
      </c>
      <c r="C225" s="17" t="n">
        <v>0.65</v>
      </c>
      <c r="D225" s="15" t="s">
        <v>692</v>
      </c>
      <c r="E225" s="17" t="n">
        <v>12.57</v>
      </c>
      <c r="F225" s="48" t="n">
        <f aca="false">C225*E225</f>
        <v>8.1705</v>
      </c>
    </row>
    <row r="226" s="3" customFormat="true" ht="13.5" hidden="false" customHeight="false" outlineLevel="0" collapsed="false">
      <c r="A226" s="17" t="n">
        <v>223</v>
      </c>
      <c r="B226" s="15" t="s">
        <v>3939</v>
      </c>
      <c r="C226" s="17" t="n">
        <v>1.84</v>
      </c>
      <c r="D226" s="15" t="s">
        <v>692</v>
      </c>
      <c r="E226" s="17" t="n">
        <v>12.57</v>
      </c>
      <c r="F226" s="48" t="n">
        <f aca="false">C226*E226</f>
        <v>23.1288</v>
      </c>
    </row>
    <row r="227" s="3" customFormat="true" ht="13.5" hidden="false" customHeight="false" outlineLevel="0" collapsed="false">
      <c r="A227" s="17" t="n">
        <v>224</v>
      </c>
      <c r="B227" s="15" t="s">
        <v>3940</v>
      </c>
      <c r="C227" s="17" t="n">
        <v>0.35</v>
      </c>
      <c r="D227" s="15" t="s">
        <v>692</v>
      </c>
      <c r="E227" s="17" t="n">
        <v>12.57</v>
      </c>
      <c r="F227" s="48" t="n">
        <f aca="false">C227*E227</f>
        <v>4.3995</v>
      </c>
    </row>
    <row r="228" s="3" customFormat="true" ht="13.5" hidden="false" customHeight="false" outlineLevel="0" collapsed="false">
      <c r="A228" s="17" t="n">
        <v>225</v>
      </c>
      <c r="B228" s="15" t="s">
        <v>3941</v>
      </c>
      <c r="C228" s="17" t="n">
        <v>0.6</v>
      </c>
      <c r="D228" s="15" t="s">
        <v>692</v>
      </c>
      <c r="E228" s="17" t="n">
        <v>12.57</v>
      </c>
      <c r="F228" s="48" t="n">
        <f aca="false">C228*E228</f>
        <v>7.542</v>
      </c>
    </row>
    <row r="229" s="3" customFormat="true" ht="13.5" hidden="false" customHeight="false" outlineLevel="0" collapsed="false">
      <c r="A229" s="17" t="n">
        <v>226</v>
      </c>
      <c r="B229" s="15" t="s">
        <v>3942</v>
      </c>
      <c r="C229" s="17" t="n">
        <v>0.5</v>
      </c>
      <c r="D229" s="15" t="s">
        <v>692</v>
      </c>
      <c r="E229" s="17" t="n">
        <v>12.57</v>
      </c>
      <c r="F229" s="48" t="n">
        <f aca="false">C229*E229</f>
        <v>6.285</v>
      </c>
    </row>
    <row r="230" s="3" customFormat="true" ht="13.5" hidden="false" customHeight="false" outlineLevel="0" collapsed="false">
      <c r="A230" s="17" t="n">
        <v>227</v>
      </c>
      <c r="B230" s="15" t="s">
        <v>3943</v>
      </c>
      <c r="C230" s="17" t="n">
        <v>0.5</v>
      </c>
      <c r="D230" s="15" t="s">
        <v>692</v>
      </c>
      <c r="E230" s="17" t="n">
        <v>12.57</v>
      </c>
      <c r="F230" s="48" t="n">
        <f aca="false">C230*E230</f>
        <v>6.285</v>
      </c>
    </row>
    <row r="231" s="3" customFormat="true" ht="13.5" hidden="false" customHeight="false" outlineLevel="0" collapsed="false">
      <c r="A231" s="17" t="n">
        <v>228</v>
      </c>
      <c r="B231" s="15" t="s">
        <v>3944</v>
      </c>
      <c r="C231" s="17" t="n">
        <v>0.5</v>
      </c>
      <c r="D231" s="15" t="s">
        <v>692</v>
      </c>
      <c r="E231" s="17" t="n">
        <v>12.57</v>
      </c>
      <c r="F231" s="48" t="n">
        <f aca="false">C231*E231</f>
        <v>6.285</v>
      </c>
    </row>
    <row r="232" s="3" customFormat="true" ht="13.5" hidden="false" customHeight="false" outlineLevel="0" collapsed="false">
      <c r="A232" s="17" t="n">
        <v>229</v>
      </c>
      <c r="B232" s="15" t="s">
        <v>3945</v>
      </c>
      <c r="C232" s="17" t="n">
        <v>0.5</v>
      </c>
      <c r="D232" s="15" t="s">
        <v>692</v>
      </c>
      <c r="E232" s="17" t="n">
        <v>12.57</v>
      </c>
      <c r="F232" s="48" t="n">
        <f aca="false">C232*E232</f>
        <v>6.285</v>
      </c>
    </row>
    <row r="233" s="3" customFormat="true" ht="13.5" hidden="false" customHeight="false" outlineLevel="0" collapsed="false">
      <c r="A233" s="17" t="n">
        <v>230</v>
      </c>
      <c r="B233" s="15" t="s">
        <v>3946</v>
      </c>
      <c r="C233" s="17" t="n">
        <v>0.7</v>
      </c>
      <c r="D233" s="15" t="s">
        <v>692</v>
      </c>
      <c r="E233" s="17" t="n">
        <v>12.57</v>
      </c>
      <c r="F233" s="48" t="n">
        <f aca="false">C233*E233</f>
        <v>8.799</v>
      </c>
    </row>
    <row r="234" s="3" customFormat="true" ht="13.5" hidden="false" customHeight="false" outlineLevel="0" collapsed="false">
      <c r="A234" s="17" t="n">
        <v>231</v>
      </c>
      <c r="B234" s="15" t="s">
        <v>3947</v>
      </c>
      <c r="C234" s="17" t="n">
        <v>0.5</v>
      </c>
      <c r="D234" s="15" t="s">
        <v>692</v>
      </c>
      <c r="E234" s="17" t="n">
        <v>12.57</v>
      </c>
      <c r="F234" s="48" t="n">
        <f aca="false">C234*E234</f>
        <v>6.285</v>
      </c>
    </row>
    <row r="235" s="3" customFormat="true" ht="13.5" hidden="false" customHeight="false" outlineLevel="0" collapsed="false">
      <c r="A235" s="17" t="n">
        <v>232</v>
      </c>
      <c r="B235" s="15" t="s">
        <v>3948</v>
      </c>
      <c r="C235" s="17" t="n">
        <v>0.5</v>
      </c>
      <c r="D235" s="15" t="s">
        <v>692</v>
      </c>
      <c r="E235" s="17" t="n">
        <v>12.57</v>
      </c>
      <c r="F235" s="48" t="n">
        <f aca="false">C235*E235</f>
        <v>6.285</v>
      </c>
    </row>
    <row r="236" s="3" customFormat="true" ht="13.5" hidden="false" customHeight="false" outlineLevel="0" collapsed="false">
      <c r="A236" s="17" t="n">
        <v>233</v>
      </c>
      <c r="B236" s="15" t="s">
        <v>3949</v>
      </c>
      <c r="C236" s="17" t="n">
        <v>0.5</v>
      </c>
      <c r="D236" s="15" t="s">
        <v>692</v>
      </c>
      <c r="E236" s="17" t="n">
        <v>12.57</v>
      </c>
      <c r="F236" s="48" t="n">
        <f aca="false">C236*E236</f>
        <v>6.285</v>
      </c>
    </row>
    <row r="237" s="3" customFormat="true" ht="13.5" hidden="false" customHeight="false" outlineLevel="0" collapsed="false">
      <c r="A237" s="17" t="n">
        <v>234</v>
      </c>
      <c r="B237" s="15" t="s">
        <v>3950</v>
      </c>
      <c r="C237" s="17" t="n">
        <v>0.65</v>
      </c>
      <c r="D237" s="15" t="s">
        <v>692</v>
      </c>
      <c r="E237" s="17" t="n">
        <v>12.57</v>
      </c>
      <c r="F237" s="48" t="n">
        <f aca="false">C237*E237</f>
        <v>8.1705</v>
      </c>
    </row>
    <row r="238" s="3" customFormat="true" ht="13.5" hidden="false" customHeight="false" outlineLevel="0" collapsed="false">
      <c r="A238" s="17" t="n">
        <v>235</v>
      </c>
      <c r="B238" s="15" t="s">
        <v>3951</v>
      </c>
      <c r="C238" s="17" t="n">
        <v>0.2</v>
      </c>
      <c r="D238" s="15" t="s">
        <v>692</v>
      </c>
      <c r="E238" s="17" t="n">
        <v>12.57</v>
      </c>
      <c r="F238" s="48" t="n">
        <f aca="false">C238*E238</f>
        <v>2.514</v>
      </c>
    </row>
    <row r="239" s="3" customFormat="true" ht="13.5" hidden="false" customHeight="false" outlineLevel="0" collapsed="false">
      <c r="A239" s="17" t="n">
        <v>236</v>
      </c>
      <c r="B239" s="15" t="s">
        <v>3952</v>
      </c>
      <c r="C239" s="17" t="n">
        <v>0.5</v>
      </c>
      <c r="D239" s="15" t="s">
        <v>692</v>
      </c>
      <c r="E239" s="17" t="n">
        <v>12.57</v>
      </c>
      <c r="F239" s="48" t="n">
        <f aca="false">C239*E239</f>
        <v>6.285</v>
      </c>
    </row>
    <row r="240" s="3" customFormat="true" ht="13.5" hidden="false" customHeight="false" outlineLevel="0" collapsed="false">
      <c r="A240" s="17" t="n">
        <v>237</v>
      </c>
      <c r="B240" s="15" t="s">
        <v>3953</v>
      </c>
      <c r="C240" s="17" t="n">
        <v>0.5</v>
      </c>
      <c r="D240" s="15" t="s">
        <v>692</v>
      </c>
      <c r="E240" s="17" t="n">
        <v>12.57</v>
      </c>
      <c r="F240" s="48" t="n">
        <f aca="false">C240*E240</f>
        <v>6.285</v>
      </c>
    </row>
    <row r="241" s="3" customFormat="true" ht="13.5" hidden="false" customHeight="false" outlineLevel="0" collapsed="false">
      <c r="A241" s="17" t="n">
        <v>238</v>
      </c>
      <c r="B241" s="15" t="s">
        <v>3954</v>
      </c>
      <c r="C241" s="17" t="n">
        <v>0.1</v>
      </c>
      <c r="D241" s="15" t="s">
        <v>692</v>
      </c>
      <c r="E241" s="17" t="n">
        <v>12.57</v>
      </c>
      <c r="F241" s="48" t="n">
        <f aca="false">C241*E241</f>
        <v>1.257</v>
      </c>
    </row>
    <row r="242" s="3" customFormat="true" ht="13.5" hidden="false" customHeight="false" outlineLevel="0" collapsed="false">
      <c r="A242" s="17" t="n">
        <v>239</v>
      </c>
      <c r="B242" s="15" t="s">
        <v>3955</v>
      </c>
      <c r="C242" s="17" t="n">
        <v>0.5</v>
      </c>
      <c r="D242" s="15" t="s">
        <v>692</v>
      </c>
      <c r="E242" s="17" t="n">
        <v>12.57</v>
      </c>
      <c r="F242" s="48" t="n">
        <f aca="false">C242*E242</f>
        <v>6.285</v>
      </c>
    </row>
    <row r="243" s="3" customFormat="true" ht="13.5" hidden="false" customHeight="false" outlineLevel="0" collapsed="false">
      <c r="A243" s="17" t="n">
        <v>240</v>
      </c>
      <c r="B243" s="15" t="s">
        <v>3956</v>
      </c>
      <c r="C243" s="17" t="n">
        <v>0.3</v>
      </c>
      <c r="D243" s="15" t="s">
        <v>692</v>
      </c>
      <c r="E243" s="17" t="n">
        <v>12.57</v>
      </c>
      <c r="F243" s="48" t="n">
        <f aca="false">C243*E243</f>
        <v>3.771</v>
      </c>
    </row>
    <row r="244" s="3" customFormat="true" ht="13.5" hidden="false" customHeight="false" outlineLevel="0" collapsed="false">
      <c r="A244" s="17" t="n">
        <v>241</v>
      </c>
      <c r="B244" s="15" t="s">
        <v>3957</v>
      </c>
      <c r="C244" s="17" t="n">
        <v>0.5</v>
      </c>
      <c r="D244" s="15" t="s">
        <v>692</v>
      </c>
      <c r="E244" s="17" t="n">
        <v>12.57</v>
      </c>
      <c r="F244" s="48" t="n">
        <f aca="false">C244*E244</f>
        <v>6.285</v>
      </c>
    </row>
    <row r="245" s="3" customFormat="true" ht="13.5" hidden="false" customHeight="false" outlineLevel="0" collapsed="false">
      <c r="A245" s="17" t="n">
        <v>242</v>
      </c>
      <c r="B245" s="15" t="s">
        <v>3958</v>
      </c>
      <c r="C245" s="17" t="n">
        <v>0.95</v>
      </c>
      <c r="D245" s="15" t="s">
        <v>692</v>
      </c>
      <c r="E245" s="17" t="n">
        <v>12.57</v>
      </c>
      <c r="F245" s="48" t="n">
        <f aca="false">C245*E245</f>
        <v>11.9415</v>
      </c>
    </row>
    <row r="246" s="3" customFormat="true" ht="13.5" hidden="false" customHeight="false" outlineLevel="0" collapsed="false">
      <c r="A246" s="17" t="n">
        <v>243</v>
      </c>
      <c r="B246" s="15" t="s">
        <v>3959</v>
      </c>
      <c r="C246" s="17" t="n">
        <v>1.21</v>
      </c>
      <c r="D246" s="15" t="s">
        <v>692</v>
      </c>
      <c r="E246" s="17" t="n">
        <v>12.57</v>
      </c>
      <c r="F246" s="48" t="n">
        <f aca="false">C246*E246</f>
        <v>15.2097</v>
      </c>
    </row>
    <row r="247" s="3" customFormat="true" ht="13.5" hidden="false" customHeight="false" outlineLevel="0" collapsed="false">
      <c r="A247" s="17" t="n">
        <v>244</v>
      </c>
      <c r="B247" s="15" t="s">
        <v>3960</v>
      </c>
      <c r="C247" s="17" t="n">
        <v>1.15</v>
      </c>
      <c r="D247" s="15" t="s">
        <v>692</v>
      </c>
      <c r="E247" s="17" t="n">
        <v>12.57</v>
      </c>
      <c r="F247" s="48" t="n">
        <f aca="false">C247*E247</f>
        <v>14.4555</v>
      </c>
    </row>
    <row r="248" s="3" customFormat="true" ht="13.5" hidden="false" customHeight="false" outlineLevel="0" collapsed="false">
      <c r="A248" s="17" t="n">
        <v>245</v>
      </c>
      <c r="B248" s="15" t="s">
        <v>3961</v>
      </c>
      <c r="C248" s="17" t="n">
        <v>0.5</v>
      </c>
      <c r="D248" s="15" t="s">
        <v>692</v>
      </c>
      <c r="E248" s="17" t="n">
        <v>12.57</v>
      </c>
      <c r="F248" s="48" t="n">
        <f aca="false">C248*E248</f>
        <v>6.285</v>
      </c>
    </row>
    <row r="249" s="3" customFormat="true" ht="13.5" hidden="false" customHeight="false" outlineLevel="0" collapsed="false">
      <c r="A249" s="17" t="n">
        <v>246</v>
      </c>
      <c r="B249" s="15" t="s">
        <v>3962</v>
      </c>
      <c r="C249" s="17" t="n">
        <v>0.46</v>
      </c>
      <c r="D249" s="15" t="s">
        <v>692</v>
      </c>
      <c r="E249" s="17" t="n">
        <v>12.57</v>
      </c>
      <c r="F249" s="48" t="n">
        <f aca="false">C249*E249</f>
        <v>5.7822</v>
      </c>
    </row>
    <row r="250" s="3" customFormat="true" ht="13.5" hidden="false" customHeight="false" outlineLevel="0" collapsed="false">
      <c r="A250" s="17" t="n">
        <v>247</v>
      </c>
      <c r="B250" s="15" t="s">
        <v>3963</v>
      </c>
      <c r="C250" s="17" t="n">
        <v>0.72</v>
      </c>
      <c r="D250" s="15" t="s">
        <v>692</v>
      </c>
      <c r="E250" s="17" t="n">
        <v>12.57</v>
      </c>
      <c r="F250" s="48" t="n">
        <f aca="false">C250*E250</f>
        <v>9.0504</v>
      </c>
    </row>
    <row r="251" s="3" customFormat="true" ht="13.5" hidden="false" customHeight="false" outlineLevel="0" collapsed="false">
      <c r="A251" s="17" t="n">
        <v>248</v>
      </c>
      <c r="B251" s="15" t="s">
        <v>3964</v>
      </c>
      <c r="C251" s="17" t="n">
        <v>0.41</v>
      </c>
      <c r="D251" s="15" t="s">
        <v>692</v>
      </c>
      <c r="E251" s="17" t="n">
        <v>12.57</v>
      </c>
      <c r="F251" s="48" t="n">
        <f aca="false">C251*E251</f>
        <v>5.1537</v>
      </c>
    </row>
    <row r="252" s="3" customFormat="true" ht="13.5" hidden="false" customHeight="false" outlineLevel="0" collapsed="false">
      <c r="A252" s="17" t="n">
        <v>249</v>
      </c>
      <c r="B252" s="15" t="s">
        <v>3965</v>
      </c>
      <c r="C252" s="17" t="n">
        <v>0.26</v>
      </c>
      <c r="D252" s="15" t="s">
        <v>63</v>
      </c>
      <c r="E252" s="17" t="n">
        <v>12.57</v>
      </c>
      <c r="F252" s="48" t="n">
        <f aca="false">C252*E252</f>
        <v>3.2682</v>
      </c>
    </row>
    <row r="253" s="3" customFormat="true" ht="13.5" hidden="false" customHeight="false" outlineLevel="0" collapsed="false">
      <c r="A253" s="17" t="n">
        <v>250</v>
      </c>
      <c r="B253" s="15" t="s">
        <v>3966</v>
      </c>
      <c r="C253" s="17" t="n">
        <v>0.72</v>
      </c>
      <c r="D253" s="15" t="s">
        <v>692</v>
      </c>
      <c r="E253" s="17" t="n">
        <v>12.57</v>
      </c>
      <c r="F253" s="48" t="n">
        <f aca="false">C253*E253</f>
        <v>9.0504</v>
      </c>
    </row>
    <row r="254" s="3" customFormat="true" ht="13.5" hidden="false" customHeight="false" outlineLevel="0" collapsed="false">
      <c r="A254" s="17" t="n">
        <v>251</v>
      </c>
      <c r="B254" s="15" t="s">
        <v>3967</v>
      </c>
      <c r="C254" s="17" t="n">
        <v>0.72</v>
      </c>
      <c r="D254" s="15" t="s">
        <v>692</v>
      </c>
      <c r="E254" s="17" t="n">
        <v>12.57</v>
      </c>
      <c r="F254" s="48" t="n">
        <f aca="false">C254*E254</f>
        <v>9.0504</v>
      </c>
    </row>
    <row r="255" s="3" customFormat="true" ht="13.5" hidden="false" customHeight="false" outlineLevel="0" collapsed="false">
      <c r="A255" s="17" t="n">
        <v>252</v>
      </c>
      <c r="B255" s="15" t="s">
        <v>3968</v>
      </c>
      <c r="C255" s="17" t="n">
        <v>0.32</v>
      </c>
      <c r="D255" s="15" t="s">
        <v>63</v>
      </c>
      <c r="E255" s="17" t="n">
        <v>12.57</v>
      </c>
      <c r="F255" s="48" t="n">
        <f aca="false">C255*E255</f>
        <v>4.0224</v>
      </c>
    </row>
    <row r="256" s="3" customFormat="true" ht="13.5" hidden="false" customHeight="false" outlineLevel="0" collapsed="false">
      <c r="A256" s="17" t="n">
        <v>253</v>
      </c>
      <c r="B256" s="15" t="s">
        <v>3969</v>
      </c>
      <c r="C256" s="17" t="n">
        <v>0.28</v>
      </c>
      <c r="D256" s="15" t="s">
        <v>63</v>
      </c>
      <c r="E256" s="17" t="n">
        <v>12.57</v>
      </c>
      <c r="F256" s="48" t="n">
        <f aca="false">C256*E256</f>
        <v>3.5196</v>
      </c>
    </row>
    <row r="257" s="3" customFormat="true" ht="13.5" hidden="false" customHeight="false" outlineLevel="0" collapsed="false">
      <c r="A257" s="17" t="n">
        <v>254</v>
      </c>
      <c r="B257" s="15" t="s">
        <v>3970</v>
      </c>
      <c r="C257" s="17" t="n">
        <v>0.97</v>
      </c>
      <c r="D257" s="15" t="s">
        <v>692</v>
      </c>
      <c r="E257" s="17" t="n">
        <v>12.57</v>
      </c>
      <c r="F257" s="48" t="n">
        <f aca="false">C257*E257</f>
        <v>12.1929</v>
      </c>
    </row>
    <row r="258" s="3" customFormat="true" ht="13.5" hidden="false" customHeight="false" outlineLevel="0" collapsed="false">
      <c r="A258" s="17" t="n">
        <v>255</v>
      </c>
      <c r="B258" s="15" t="s">
        <v>886</v>
      </c>
      <c r="C258" s="17" t="n">
        <v>0.45</v>
      </c>
      <c r="D258" s="15" t="s">
        <v>63</v>
      </c>
      <c r="E258" s="17" t="n">
        <v>12.57</v>
      </c>
      <c r="F258" s="48" t="n">
        <f aca="false">C258*E258</f>
        <v>5.6565</v>
      </c>
    </row>
    <row r="259" s="3" customFormat="true" ht="13.5" hidden="false" customHeight="false" outlineLevel="0" collapsed="false">
      <c r="A259" s="17" t="n">
        <v>256</v>
      </c>
      <c r="B259" s="15" t="s">
        <v>3971</v>
      </c>
      <c r="C259" s="17" t="n">
        <v>0.14</v>
      </c>
      <c r="D259" s="15" t="s">
        <v>63</v>
      </c>
      <c r="E259" s="17" t="n">
        <v>12.57</v>
      </c>
      <c r="F259" s="48" t="n">
        <f aca="false">C259*E259</f>
        <v>1.7598</v>
      </c>
    </row>
    <row r="260" s="3" customFormat="true" ht="13.5" hidden="false" customHeight="false" outlineLevel="0" collapsed="false">
      <c r="A260" s="17" t="n">
        <v>257</v>
      </c>
      <c r="B260" s="15" t="s">
        <v>3972</v>
      </c>
      <c r="C260" s="17" t="n">
        <v>0.91</v>
      </c>
      <c r="D260" s="15" t="s">
        <v>692</v>
      </c>
      <c r="E260" s="17" t="n">
        <v>12.57</v>
      </c>
      <c r="F260" s="48" t="n">
        <f aca="false">C260*E260</f>
        <v>11.4387</v>
      </c>
    </row>
    <row r="261" s="3" customFormat="true" ht="13.5" hidden="false" customHeight="false" outlineLevel="0" collapsed="false">
      <c r="A261" s="17" t="n">
        <v>258</v>
      </c>
      <c r="B261" s="15" t="s">
        <v>3973</v>
      </c>
      <c r="C261" s="17" t="n">
        <v>1.58</v>
      </c>
      <c r="D261" s="15" t="s">
        <v>692</v>
      </c>
      <c r="E261" s="17" t="n">
        <v>12.57</v>
      </c>
      <c r="F261" s="48" t="n">
        <f aca="false">C261*E261</f>
        <v>19.8606</v>
      </c>
    </row>
    <row r="262" s="3" customFormat="true" ht="13.5" hidden="false" customHeight="false" outlineLevel="0" collapsed="false">
      <c r="A262" s="17" t="n">
        <v>259</v>
      </c>
      <c r="B262" s="15" t="s">
        <v>3974</v>
      </c>
      <c r="C262" s="17" t="n">
        <v>0.75</v>
      </c>
      <c r="D262" s="15" t="s">
        <v>692</v>
      </c>
      <c r="E262" s="17" t="n">
        <v>12.57</v>
      </c>
      <c r="F262" s="48" t="n">
        <f aca="false">C262*E262</f>
        <v>9.4275</v>
      </c>
    </row>
    <row r="263" s="3" customFormat="true" ht="13.5" hidden="false" customHeight="false" outlineLevel="0" collapsed="false">
      <c r="A263" s="17" t="n">
        <v>260</v>
      </c>
      <c r="B263" s="15" t="s">
        <v>3975</v>
      </c>
      <c r="C263" s="17" t="n">
        <v>1</v>
      </c>
      <c r="D263" s="15" t="s">
        <v>63</v>
      </c>
      <c r="E263" s="17" t="n">
        <v>12.57</v>
      </c>
      <c r="F263" s="48" t="n">
        <f aca="false">C263*E263</f>
        <v>12.57</v>
      </c>
    </row>
    <row r="264" s="3" customFormat="true" ht="13.5" hidden="false" customHeight="false" outlineLevel="0" collapsed="false">
      <c r="A264" s="17" t="n">
        <v>261</v>
      </c>
      <c r="B264" s="15" t="s">
        <v>3976</v>
      </c>
      <c r="C264" s="17" t="n">
        <v>0.45</v>
      </c>
      <c r="D264" s="15" t="s">
        <v>63</v>
      </c>
      <c r="E264" s="17" t="n">
        <v>12.57</v>
      </c>
      <c r="F264" s="48" t="n">
        <f aca="false">C264*E264</f>
        <v>5.6565</v>
      </c>
    </row>
    <row r="265" s="3" customFormat="true" ht="13.5" hidden="false" customHeight="false" outlineLevel="0" collapsed="false">
      <c r="A265" s="17" t="n">
        <v>262</v>
      </c>
      <c r="B265" s="15" t="s">
        <v>3977</v>
      </c>
      <c r="C265" s="17" t="n">
        <v>0.76</v>
      </c>
      <c r="D265" s="15" t="s">
        <v>63</v>
      </c>
      <c r="E265" s="17" t="n">
        <v>12.57</v>
      </c>
      <c r="F265" s="48" t="n">
        <f aca="false">C265*E265</f>
        <v>9.5532</v>
      </c>
    </row>
    <row r="266" s="3" customFormat="true" ht="13.5" hidden="false" customHeight="false" outlineLevel="0" collapsed="false">
      <c r="A266" s="17" t="n">
        <v>263</v>
      </c>
      <c r="B266" s="15" t="s">
        <v>3978</v>
      </c>
      <c r="C266" s="17" t="n">
        <v>0.53</v>
      </c>
      <c r="D266" s="15" t="s">
        <v>63</v>
      </c>
      <c r="E266" s="17" t="n">
        <v>12.57</v>
      </c>
      <c r="F266" s="48" t="n">
        <f aca="false">C266*E266</f>
        <v>6.6621</v>
      </c>
    </row>
    <row r="267" s="3" customFormat="true" ht="13.5" hidden="false" customHeight="false" outlineLevel="0" collapsed="false">
      <c r="A267" s="17" t="n">
        <v>264</v>
      </c>
      <c r="B267" s="15" t="s">
        <v>3979</v>
      </c>
      <c r="C267" s="17" t="n">
        <v>1.12</v>
      </c>
      <c r="D267" s="15" t="s">
        <v>63</v>
      </c>
      <c r="E267" s="17" t="n">
        <v>12.57</v>
      </c>
      <c r="F267" s="48" t="n">
        <f aca="false">C267*E267</f>
        <v>14.0784</v>
      </c>
    </row>
    <row r="268" s="3" customFormat="true" ht="13.5" hidden="false" customHeight="false" outlineLevel="0" collapsed="false">
      <c r="A268" s="17" t="n">
        <v>265</v>
      </c>
      <c r="B268" s="15" t="s">
        <v>3980</v>
      </c>
      <c r="C268" s="17" t="n">
        <v>1.09</v>
      </c>
      <c r="D268" s="15" t="s">
        <v>692</v>
      </c>
      <c r="E268" s="17" t="n">
        <v>12.57</v>
      </c>
      <c r="F268" s="48" t="n">
        <f aca="false">C268*E268</f>
        <v>13.7013</v>
      </c>
    </row>
    <row r="269" s="3" customFormat="true" ht="13.5" hidden="false" customHeight="false" outlineLevel="0" collapsed="false">
      <c r="A269" s="17" t="n">
        <v>266</v>
      </c>
      <c r="B269" s="15" t="s">
        <v>3981</v>
      </c>
      <c r="C269" s="17" t="n">
        <v>0.85</v>
      </c>
      <c r="D269" s="15" t="s">
        <v>692</v>
      </c>
      <c r="E269" s="17" t="n">
        <v>12.57</v>
      </c>
      <c r="F269" s="48" t="n">
        <f aca="false">C269*E269</f>
        <v>10.6845</v>
      </c>
    </row>
    <row r="270" s="3" customFormat="true" ht="13.5" hidden="false" customHeight="false" outlineLevel="0" collapsed="false">
      <c r="A270" s="17" t="n">
        <v>267</v>
      </c>
      <c r="B270" s="15" t="s">
        <v>3982</v>
      </c>
      <c r="C270" s="17" t="n">
        <v>0.98</v>
      </c>
      <c r="D270" s="15" t="s">
        <v>692</v>
      </c>
      <c r="E270" s="17" t="n">
        <v>12.57</v>
      </c>
      <c r="F270" s="48" t="n">
        <f aca="false">C270*E270</f>
        <v>12.3186</v>
      </c>
    </row>
    <row r="271" s="3" customFormat="true" ht="13.5" hidden="false" customHeight="false" outlineLevel="0" collapsed="false">
      <c r="A271" s="17" t="n">
        <v>268</v>
      </c>
      <c r="B271" s="15" t="s">
        <v>3983</v>
      </c>
      <c r="C271" s="17" t="n">
        <v>1.19</v>
      </c>
      <c r="D271" s="15" t="s">
        <v>692</v>
      </c>
      <c r="E271" s="17" t="n">
        <v>12.57</v>
      </c>
      <c r="F271" s="48" t="n">
        <f aca="false">C271*E271</f>
        <v>14.9583</v>
      </c>
    </row>
    <row r="272" s="3" customFormat="true" ht="13.5" hidden="false" customHeight="false" outlineLevel="0" collapsed="false">
      <c r="A272" s="17" t="n">
        <v>269</v>
      </c>
      <c r="B272" s="15" t="s">
        <v>3984</v>
      </c>
      <c r="C272" s="17" t="n">
        <v>0.76</v>
      </c>
      <c r="D272" s="15" t="s">
        <v>63</v>
      </c>
      <c r="E272" s="17" t="n">
        <v>12.57</v>
      </c>
      <c r="F272" s="48" t="n">
        <f aca="false">C272*E272</f>
        <v>9.5532</v>
      </c>
    </row>
    <row r="273" s="3" customFormat="true" ht="13.5" hidden="false" customHeight="false" outlineLevel="0" collapsed="false">
      <c r="A273" s="17" t="n">
        <v>270</v>
      </c>
      <c r="B273" s="15" t="s">
        <v>3985</v>
      </c>
      <c r="C273" s="17" t="n">
        <v>0.42</v>
      </c>
      <c r="D273" s="15" t="s">
        <v>63</v>
      </c>
      <c r="E273" s="17" t="n">
        <v>12.57</v>
      </c>
      <c r="F273" s="48" t="n">
        <f aca="false">C273*E273</f>
        <v>5.2794</v>
      </c>
    </row>
    <row r="274" s="3" customFormat="true" ht="13.5" hidden="false" customHeight="false" outlineLevel="0" collapsed="false">
      <c r="A274" s="17" t="n">
        <v>271</v>
      </c>
      <c r="B274" s="15" t="s">
        <v>3986</v>
      </c>
      <c r="C274" s="17" t="n">
        <v>1.12</v>
      </c>
      <c r="D274" s="15" t="s">
        <v>692</v>
      </c>
      <c r="E274" s="17" t="n">
        <v>12.57</v>
      </c>
      <c r="F274" s="48" t="n">
        <f aca="false">C274*E274</f>
        <v>14.0784</v>
      </c>
    </row>
    <row r="275" s="3" customFormat="true" ht="13.5" hidden="false" customHeight="false" outlineLevel="0" collapsed="false">
      <c r="A275" s="17" t="n">
        <v>272</v>
      </c>
      <c r="B275" s="15" t="s">
        <v>3987</v>
      </c>
      <c r="C275" s="17" t="n">
        <v>0.88</v>
      </c>
      <c r="D275" s="15" t="s">
        <v>692</v>
      </c>
      <c r="E275" s="17" t="n">
        <v>12.57</v>
      </c>
      <c r="F275" s="48" t="n">
        <f aca="false">C275*E275</f>
        <v>11.0616</v>
      </c>
    </row>
    <row r="276" s="3" customFormat="true" ht="13.5" hidden="false" customHeight="false" outlineLevel="0" collapsed="false">
      <c r="A276" s="17" t="n">
        <v>273</v>
      </c>
      <c r="B276" s="15" t="s">
        <v>3988</v>
      </c>
      <c r="C276" s="17" t="n">
        <v>0.6</v>
      </c>
      <c r="D276" s="15" t="s">
        <v>63</v>
      </c>
      <c r="E276" s="17" t="n">
        <v>12.57</v>
      </c>
      <c r="F276" s="48" t="n">
        <f aca="false">C276*E276</f>
        <v>7.542</v>
      </c>
    </row>
    <row r="277" s="3" customFormat="true" ht="13.5" hidden="false" customHeight="false" outlineLevel="0" collapsed="false">
      <c r="A277" s="17" t="n">
        <v>274</v>
      </c>
      <c r="B277" s="15" t="s">
        <v>3989</v>
      </c>
      <c r="C277" s="17" t="n">
        <v>0.64</v>
      </c>
      <c r="D277" s="15" t="s">
        <v>692</v>
      </c>
      <c r="E277" s="17" t="n">
        <v>12.57</v>
      </c>
      <c r="F277" s="48" t="n">
        <f aca="false">C277*E277</f>
        <v>8.0448</v>
      </c>
    </row>
    <row r="278" s="3" customFormat="true" ht="13.5" hidden="false" customHeight="false" outlineLevel="0" collapsed="false">
      <c r="A278" s="17" t="n">
        <v>275</v>
      </c>
      <c r="B278" s="15" t="s">
        <v>3990</v>
      </c>
      <c r="C278" s="17" t="n">
        <v>0.53</v>
      </c>
      <c r="D278" s="15" t="s">
        <v>63</v>
      </c>
      <c r="E278" s="17" t="n">
        <v>12.57</v>
      </c>
      <c r="F278" s="48" t="n">
        <f aca="false">C278*E278</f>
        <v>6.6621</v>
      </c>
    </row>
    <row r="279" s="3" customFormat="true" ht="13.5" hidden="false" customHeight="false" outlineLevel="0" collapsed="false">
      <c r="A279" s="17" t="n">
        <v>276</v>
      </c>
      <c r="B279" s="15" t="s">
        <v>3991</v>
      </c>
      <c r="C279" s="17" t="n">
        <v>1.4</v>
      </c>
      <c r="D279" s="15" t="s">
        <v>63</v>
      </c>
      <c r="E279" s="17" t="n">
        <v>12.57</v>
      </c>
      <c r="F279" s="48" t="n">
        <f aca="false">C279*E279</f>
        <v>17.598</v>
      </c>
    </row>
    <row r="280" s="3" customFormat="true" ht="13.5" hidden="false" customHeight="false" outlineLevel="0" collapsed="false">
      <c r="A280" s="17" t="n">
        <v>277</v>
      </c>
      <c r="B280" s="15" t="s">
        <v>3992</v>
      </c>
      <c r="C280" s="17" t="n">
        <v>1.26</v>
      </c>
      <c r="D280" s="15" t="s">
        <v>63</v>
      </c>
      <c r="E280" s="17" t="n">
        <v>12.57</v>
      </c>
      <c r="F280" s="48" t="n">
        <f aca="false">C280*E280</f>
        <v>15.8382</v>
      </c>
    </row>
    <row r="281" s="3" customFormat="true" ht="13.5" hidden="false" customHeight="false" outlineLevel="0" collapsed="false">
      <c r="A281" s="17" t="n">
        <v>278</v>
      </c>
      <c r="B281" s="15" t="s">
        <v>3993</v>
      </c>
      <c r="C281" s="17" t="n">
        <v>1.26</v>
      </c>
      <c r="D281" s="15" t="s">
        <v>692</v>
      </c>
      <c r="E281" s="17" t="n">
        <v>12.57</v>
      </c>
      <c r="F281" s="48" t="n">
        <f aca="false">C281*E281</f>
        <v>15.8382</v>
      </c>
    </row>
    <row r="282" s="3" customFormat="true" ht="13.5" hidden="false" customHeight="false" outlineLevel="0" collapsed="false">
      <c r="A282" s="17" t="n">
        <v>279</v>
      </c>
      <c r="B282" s="15" t="s">
        <v>3994</v>
      </c>
      <c r="C282" s="17" t="n">
        <v>1.02</v>
      </c>
      <c r="D282" s="15" t="s">
        <v>692</v>
      </c>
      <c r="E282" s="17" t="n">
        <v>12.57</v>
      </c>
      <c r="F282" s="48" t="n">
        <f aca="false">C282*E282</f>
        <v>12.8214</v>
      </c>
    </row>
    <row r="283" s="3" customFormat="true" ht="13.5" hidden="false" customHeight="false" outlineLevel="0" collapsed="false">
      <c r="A283" s="17" t="n">
        <v>280</v>
      </c>
      <c r="B283" s="15" t="s">
        <v>3995</v>
      </c>
      <c r="C283" s="17" t="n">
        <v>0.97</v>
      </c>
      <c r="D283" s="15" t="s">
        <v>63</v>
      </c>
      <c r="E283" s="17" t="n">
        <v>12.57</v>
      </c>
      <c r="F283" s="48" t="n">
        <f aca="false">C283*E283</f>
        <v>12.1929</v>
      </c>
    </row>
    <row r="284" s="3" customFormat="true" ht="13.5" hidden="false" customHeight="false" outlineLevel="0" collapsed="false">
      <c r="A284" s="17" t="n">
        <v>281</v>
      </c>
      <c r="B284" s="15" t="s">
        <v>3996</v>
      </c>
      <c r="C284" s="17" t="n">
        <v>0.58</v>
      </c>
      <c r="D284" s="15" t="s">
        <v>63</v>
      </c>
      <c r="E284" s="17" t="n">
        <v>12.57</v>
      </c>
      <c r="F284" s="48" t="n">
        <f aca="false">C284*E284</f>
        <v>7.2906</v>
      </c>
    </row>
    <row r="285" s="3" customFormat="true" ht="13.5" hidden="false" customHeight="false" outlineLevel="0" collapsed="false">
      <c r="A285" s="17" t="n">
        <v>282</v>
      </c>
      <c r="B285" s="15" t="s">
        <v>3997</v>
      </c>
      <c r="C285" s="17" t="n">
        <v>0.52</v>
      </c>
      <c r="D285" s="15" t="s">
        <v>692</v>
      </c>
      <c r="E285" s="17" t="n">
        <v>12.57</v>
      </c>
      <c r="F285" s="48" t="n">
        <f aca="false">C285*E285</f>
        <v>6.5364</v>
      </c>
    </row>
    <row r="286" s="3" customFormat="true" ht="13.5" hidden="false" customHeight="false" outlineLevel="0" collapsed="false">
      <c r="A286" s="17" t="n">
        <v>283</v>
      </c>
      <c r="B286" s="15" t="s">
        <v>3998</v>
      </c>
      <c r="C286" s="17" t="n">
        <v>0.8</v>
      </c>
      <c r="D286" s="15" t="s">
        <v>692</v>
      </c>
      <c r="E286" s="17" t="n">
        <v>12.57</v>
      </c>
      <c r="F286" s="48" t="n">
        <f aca="false">C286*E286</f>
        <v>10.056</v>
      </c>
    </row>
    <row r="287" s="3" customFormat="true" ht="13.5" hidden="false" customHeight="false" outlineLevel="0" collapsed="false">
      <c r="A287" s="17" t="n">
        <v>284</v>
      </c>
      <c r="B287" s="15" t="s">
        <v>3999</v>
      </c>
      <c r="C287" s="17" t="n">
        <v>0.72</v>
      </c>
      <c r="D287" s="15" t="s">
        <v>692</v>
      </c>
      <c r="E287" s="17" t="n">
        <v>12.57</v>
      </c>
      <c r="F287" s="48" t="n">
        <f aca="false">C287*E287</f>
        <v>9.0504</v>
      </c>
    </row>
    <row r="288" s="3" customFormat="true" ht="13.5" hidden="false" customHeight="false" outlineLevel="0" collapsed="false">
      <c r="A288" s="17" t="n">
        <v>285</v>
      </c>
      <c r="B288" s="15" t="s">
        <v>4000</v>
      </c>
      <c r="C288" s="17" t="n">
        <v>0.27</v>
      </c>
      <c r="D288" s="15" t="s">
        <v>63</v>
      </c>
      <c r="E288" s="17" t="n">
        <v>12.57</v>
      </c>
      <c r="F288" s="48" t="n">
        <f aca="false">C288*E288</f>
        <v>3.3939</v>
      </c>
    </row>
    <row r="289" s="3" customFormat="true" ht="13.5" hidden="false" customHeight="false" outlineLevel="0" collapsed="false">
      <c r="A289" s="17" t="n">
        <v>286</v>
      </c>
      <c r="B289" s="15" t="s">
        <v>4001</v>
      </c>
      <c r="C289" s="17" t="n">
        <v>0.4</v>
      </c>
      <c r="D289" s="15" t="s">
        <v>63</v>
      </c>
      <c r="E289" s="17" t="n">
        <v>12.57</v>
      </c>
      <c r="F289" s="48" t="n">
        <f aca="false">C289*E289</f>
        <v>5.028</v>
      </c>
    </row>
    <row r="290" s="3" customFormat="true" ht="13.5" hidden="false" customHeight="false" outlineLevel="0" collapsed="false">
      <c r="A290" s="17" t="n">
        <v>287</v>
      </c>
      <c r="B290" s="15" t="s">
        <v>4002</v>
      </c>
      <c r="C290" s="17" t="n">
        <v>1.24</v>
      </c>
      <c r="D290" s="15" t="s">
        <v>63</v>
      </c>
      <c r="E290" s="17" t="n">
        <v>12.57</v>
      </c>
      <c r="F290" s="48" t="n">
        <f aca="false">C290*E290</f>
        <v>15.5868</v>
      </c>
    </row>
    <row r="291" s="3" customFormat="true" ht="13.5" hidden="false" customHeight="false" outlineLevel="0" collapsed="false">
      <c r="A291" s="17" t="n">
        <v>288</v>
      </c>
      <c r="B291" s="15" t="s">
        <v>4003</v>
      </c>
      <c r="C291" s="17" t="n">
        <v>0.44</v>
      </c>
      <c r="D291" s="15" t="s">
        <v>63</v>
      </c>
      <c r="E291" s="17" t="n">
        <v>12.57</v>
      </c>
      <c r="F291" s="48" t="n">
        <f aca="false">C291*E291</f>
        <v>5.5308</v>
      </c>
    </row>
    <row r="292" s="3" customFormat="true" ht="13.5" hidden="false" customHeight="false" outlineLevel="0" collapsed="false">
      <c r="A292" s="17" t="n">
        <v>289</v>
      </c>
      <c r="B292" s="15" t="s">
        <v>4004</v>
      </c>
      <c r="C292" s="17" t="n">
        <v>1.84</v>
      </c>
      <c r="D292" s="15" t="s">
        <v>63</v>
      </c>
      <c r="E292" s="17" t="n">
        <v>12.57</v>
      </c>
      <c r="F292" s="48" t="n">
        <f aca="false">C292*E292</f>
        <v>23.1288</v>
      </c>
    </row>
    <row r="293" s="3" customFormat="true" ht="13.5" hidden="false" customHeight="false" outlineLevel="0" collapsed="false">
      <c r="A293" s="17" t="n">
        <v>290</v>
      </c>
      <c r="B293" s="15" t="s">
        <v>4005</v>
      </c>
      <c r="C293" s="17" t="n">
        <v>0.2</v>
      </c>
      <c r="D293" s="15" t="s">
        <v>692</v>
      </c>
      <c r="E293" s="17" t="n">
        <v>12.57</v>
      </c>
      <c r="F293" s="48" t="n">
        <f aca="false">C293*E293</f>
        <v>2.514</v>
      </c>
    </row>
    <row r="294" s="3" customFormat="true" ht="13.5" hidden="false" customHeight="false" outlineLevel="0" collapsed="false">
      <c r="A294" s="17" t="n">
        <v>291</v>
      </c>
      <c r="B294" s="15" t="s">
        <v>4006</v>
      </c>
      <c r="C294" s="17" t="n">
        <v>0.56</v>
      </c>
      <c r="D294" s="15" t="s">
        <v>692</v>
      </c>
      <c r="E294" s="17" t="n">
        <v>12.57</v>
      </c>
      <c r="F294" s="48" t="n">
        <f aca="false">C294*E294</f>
        <v>7.0392</v>
      </c>
    </row>
    <row r="295" s="3" customFormat="true" ht="13.5" hidden="false" customHeight="false" outlineLevel="0" collapsed="false">
      <c r="A295" s="17" t="n">
        <v>292</v>
      </c>
      <c r="B295" s="15" t="s">
        <v>4007</v>
      </c>
      <c r="C295" s="17" t="n">
        <v>0.97</v>
      </c>
      <c r="D295" s="15" t="s">
        <v>692</v>
      </c>
      <c r="E295" s="17" t="n">
        <v>12.57</v>
      </c>
      <c r="F295" s="48" t="n">
        <f aca="false">C295*E295</f>
        <v>12.1929</v>
      </c>
    </row>
    <row r="296" s="3" customFormat="true" ht="13.5" hidden="false" customHeight="false" outlineLevel="0" collapsed="false">
      <c r="A296" s="17" t="n">
        <v>293</v>
      </c>
      <c r="B296" s="15" t="s">
        <v>4008</v>
      </c>
      <c r="C296" s="17" t="n">
        <v>0.49</v>
      </c>
      <c r="D296" s="15" t="s">
        <v>63</v>
      </c>
      <c r="E296" s="17" t="n">
        <v>12.57</v>
      </c>
      <c r="F296" s="48" t="n">
        <f aca="false">C296*E296</f>
        <v>6.1593</v>
      </c>
    </row>
    <row r="297" s="3" customFormat="true" ht="13.5" hidden="false" customHeight="false" outlineLevel="0" collapsed="false">
      <c r="A297" s="17" t="n">
        <v>294</v>
      </c>
      <c r="B297" s="15" t="s">
        <v>4009</v>
      </c>
      <c r="C297" s="17" t="n">
        <v>1.12</v>
      </c>
      <c r="D297" s="15" t="s">
        <v>692</v>
      </c>
      <c r="E297" s="17" t="n">
        <v>12.57</v>
      </c>
      <c r="F297" s="48" t="n">
        <f aca="false">C297*E297</f>
        <v>14.0784</v>
      </c>
    </row>
    <row r="298" s="3" customFormat="true" ht="13.5" hidden="false" customHeight="false" outlineLevel="0" collapsed="false">
      <c r="A298" s="17" t="n">
        <v>295</v>
      </c>
      <c r="B298" s="15" t="s">
        <v>4010</v>
      </c>
      <c r="C298" s="17" t="n">
        <v>0.68</v>
      </c>
      <c r="D298" s="15" t="s">
        <v>63</v>
      </c>
      <c r="E298" s="17" t="n">
        <v>12.57</v>
      </c>
      <c r="F298" s="48" t="n">
        <f aca="false">C298*E298</f>
        <v>8.5476</v>
      </c>
    </row>
    <row r="299" s="3" customFormat="true" ht="13.5" hidden="false" customHeight="false" outlineLevel="0" collapsed="false">
      <c r="A299" s="17" t="n">
        <v>296</v>
      </c>
      <c r="B299" s="15" t="s">
        <v>4011</v>
      </c>
      <c r="C299" s="17" t="n">
        <v>0.8</v>
      </c>
      <c r="D299" s="15" t="s">
        <v>692</v>
      </c>
      <c r="E299" s="17" t="n">
        <v>12.57</v>
      </c>
      <c r="F299" s="48" t="n">
        <f aca="false">C299*E299</f>
        <v>10.056</v>
      </c>
    </row>
    <row r="300" s="3" customFormat="true" ht="13.5" hidden="false" customHeight="false" outlineLevel="0" collapsed="false">
      <c r="A300" s="17" t="n">
        <v>297</v>
      </c>
      <c r="B300" s="15" t="s">
        <v>4012</v>
      </c>
      <c r="C300" s="17" t="n">
        <v>0.4</v>
      </c>
      <c r="D300" s="15" t="s">
        <v>692</v>
      </c>
      <c r="E300" s="17" t="n">
        <v>12.57</v>
      </c>
      <c r="F300" s="48" t="n">
        <f aca="false">C300*E300</f>
        <v>5.028</v>
      </c>
    </row>
    <row r="301" s="3" customFormat="true" ht="13.5" hidden="false" customHeight="false" outlineLevel="0" collapsed="false">
      <c r="A301" s="17" t="n">
        <v>298</v>
      </c>
      <c r="B301" s="15" t="s">
        <v>4013</v>
      </c>
      <c r="C301" s="17" t="n">
        <v>0.66</v>
      </c>
      <c r="D301" s="15" t="s">
        <v>63</v>
      </c>
      <c r="E301" s="17" t="n">
        <v>12.57</v>
      </c>
      <c r="F301" s="48" t="n">
        <f aca="false">C301*E301</f>
        <v>8.2962</v>
      </c>
    </row>
    <row r="302" s="3" customFormat="true" ht="13.5" hidden="false" customHeight="false" outlineLevel="0" collapsed="false">
      <c r="A302" s="17" t="n">
        <v>299</v>
      </c>
      <c r="B302" s="15" t="s">
        <v>4014</v>
      </c>
      <c r="C302" s="17" t="n">
        <v>0.69</v>
      </c>
      <c r="D302" s="15" t="s">
        <v>63</v>
      </c>
      <c r="E302" s="17" t="n">
        <v>12.57</v>
      </c>
      <c r="F302" s="48" t="n">
        <f aca="false">C302*E302</f>
        <v>8.6733</v>
      </c>
    </row>
    <row r="303" s="3" customFormat="true" ht="13.5" hidden="false" customHeight="false" outlineLevel="0" collapsed="false">
      <c r="A303" s="17" t="n">
        <v>300</v>
      </c>
      <c r="B303" s="15" t="s">
        <v>4015</v>
      </c>
      <c r="C303" s="17" t="n">
        <v>0.51</v>
      </c>
      <c r="D303" s="15" t="s">
        <v>63</v>
      </c>
      <c r="E303" s="17" t="n">
        <v>12.57</v>
      </c>
      <c r="F303" s="48" t="n">
        <f aca="false">C303*E303</f>
        <v>6.4107</v>
      </c>
    </row>
    <row r="304" s="3" customFormat="true" ht="13.5" hidden="false" customHeight="false" outlineLevel="0" collapsed="false">
      <c r="A304" s="17" t="n">
        <v>301</v>
      </c>
      <c r="B304" s="15" t="s">
        <v>4016</v>
      </c>
      <c r="C304" s="17" t="n">
        <v>0.24</v>
      </c>
      <c r="D304" s="15" t="s">
        <v>692</v>
      </c>
      <c r="E304" s="17" t="n">
        <v>12.57</v>
      </c>
      <c r="F304" s="48" t="n">
        <f aca="false">C304*E304</f>
        <v>3.0168</v>
      </c>
    </row>
    <row r="305" s="3" customFormat="true" ht="13.5" hidden="false" customHeight="false" outlineLevel="0" collapsed="false">
      <c r="A305" s="17" t="n">
        <v>302</v>
      </c>
      <c r="B305" s="15" t="s">
        <v>4017</v>
      </c>
      <c r="C305" s="17" t="n">
        <v>0.47</v>
      </c>
      <c r="D305" s="15" t="s">
        <v>692</v>
      </c>
      <c r="E305" s="17" t="n">
        <v>12.57</v>
      </c>
      <c r="F305" s="48" t="n">
        <f aca="false">C305*E305</f>
        <v>5.9079</v>
      </c>
    </row>
    <row r="306" s="3" customFormat="true" ht="13.5" hidden="false" customHeight="false" outlineLevel="0" collapsed="false">
      <c r="A306" s="17" t="n">
        <v>303</v>
      </c>
      <c r="B306" s="15" t="s">
        <v>4018</v>
      </c>
      <c r="C306" s="17" t="n">
        <v>0.28</v>
      </c>
      <c r="D306" s="15" t="s">
        <v>692</v>
      </c>
      <c r="E306" s="17" t="n">
        <v>12.57</v>
      </c>
      <c r="F306" s="48" t="n">
        <f aca="false">C306*E306</f>
        <v>3.5196</v>
      </c>
    </row>
    <row r="307" s="3" customFormat="true" ht="13.5" hidden="false" customHeight="false" outlineLevel="0" collapsed="false">
      <c r="A307" s="17" t="n">
        <v>304</v>
      </c>
      <c r="B307" s="15" t="s">
        <v>1099</v>
      </c>
      <c r="C307" s="17" t="n">
        <v>0.54</v>
      </c>
      <c r="D307" s="15" t="s">
        <v>692</v>
      </c>
      <c r="E307" s="17" t="n">
        <v>12.57</v>
      </c>
      <c r="F307" s="48" t="n">
        <f aca="false">C307*E307</f>
        <v>6.7878</v>
      </c>
    </row>
    <row r="308" s="3" customFormat="true" ht="13.5" hidden="false" customHeight="false" outlineLevel="0" collapsed="false">
      <c r="A308" s="17" t="n">
        <v>305</v>
      </c>
      <c r="B308" s="15" t="s">
        <v>4019</v>
      </c>
      <c r="C308" s="17" t="n">
        <v>0.13</v>
      </c>
      <c r="D308" s="15" t="s">
        <v>63</v>
      </c>
      <c r="E308" s="17" t="n">
        <v>12.57</v>
      </c>
      <c r="F308" s="48" t="n">
        <f aca="false">C308*E308</f>
        <v>1.6341</v>
      </c>
    </row>
    <row r="309" s="3" customFormat="true" ht="13.5" hidden="false" customHeight="false" outlineLevel="0" collapsed="false">
      <c r="A309" s="17" t="n">
        <v>306</v>
      </c>
      <c r="B309" s="15" t="s">
        <v>1070</v>
      </c>
      <c r="C309" s="17" t="n">
        <v>0.26</v>
      </c>
      <c r="D309" s="15" t="s">
        <v>63</v>
      </c>
      <c r="E309" s="17" t="n">
        <v>12.57</v>
      </c>
      <c r="F309" s="48" t="n">
        <f aca="false">C309*E309</f>
        <v>3.2682</v>
      </c>
    </row>
    <row r="310" s="3" customFormat="true" ht="13.5" hidden="false" customHeight="false" outlineLevel="0" collapsed="false">
      <c r="A310" s="17" t="n">
        <v>307</v>
      </c>
      <c r="B310" s="15" t="s">
        <v>4020</v>
      </c>
      <c r="C310" s="17" t="n">
        <v>0.5</v>
      </c>
      <c r="D310" s="15" t="s">
        <v>692</v>
      </c>
      <c r="E310" s="17" t="n">
        <v>12.57</v>
      </c>
      <c r="F310" s="48" t="n">
        <f aca="false">C310*E310</f>
        <v>6.285</v>
      </c>
    </row>
    <row r="311" s="3" customFormat="true" ht="13.5" hidden="false" customHeight="false" outlineLevel="0" collapsed="false">
      <c r="A311" s="17" t="n">
        <v>308</v>
      </c>
      <c r="B311" s="15" t="s">
        <v>4021</v>
      </c>
      <c r="C311" s="17" t="n">
        <v>0.42</v>
      </c>
      <c r="D311" s="15" t="s">
        <v>63</v>
      </c>
      <c r="E311" s="17" t="n">
        <v>12.57</v>
      </c>
      <c r="F311" s="48" t="n">
        <f aca="false">C311*E311</f>
        <v>5.2794</v>
      </c>
    </row>
    <row r="312" s="3" customFormat="true" ht="13.5" hidden="false" customHeight="false" outlineLevel="0" collapsed="false">
      <c r="A312" s="17" t="n">
        <v>309</v>
      </c>
      <c r="B312" s="15" t="s">
        <v>4022</v>
      </c>
      <c r="C312" s="17" t="n">
        <v>0.31</v>
      </c>
      <c r="D312" s="15" t="s">
        <v>63</v>
      </c>
      <c r="E312" s="17" t="n">
        <v>12.57</v>
      </c>
      <c r="F312" s="48" t="n">
        <f aca="false">C312*E312</f>
        <v>3.8967</v>
      </c>
    </row>
    <row r="313" s="3" customFormat="true" ht="13.5" hidden="false" customHeight="false" outlineLevel="0" collapsed="false">
      <c r="A313" s="17" t="n">
        <v>310</v>
      </c>
      <c r="B313" s="15" t="s">
        <v>4023</v>
      </c>
      <c r="C313" s="17" t="n">
        <v>0.78</v>
      </c>
      <c r="D313" s="15" t="s">
        <v>63</v>
      </c>
      <c r="E313" s="17" t="n">
        <v>12.57</v>
      </c>
      <c r="F313" s="48" t="n">
        <f aca="false">C313*E313</f>
        <v>9.8046</v>
      </c>
    </row>
    <row r="314" s="3" customFormat="true" ht="13.5" hidden="false" customHeight="false" outlineLevel="0" collapsed="false">
      <c r="A314" s="17" t="n">
        <v>311</v>
      </c>
      <c r="B314" s="15" t="s">
        <v>4024</v>
      </c>
      <c r="C314" s="17" t="n">
        <v>1.18</v>
      </c>
      <c r="D314" s="15" t="s">
        <v>692</v>
      </c>
      <c r="E314" s="17" t="n">
        <v>12.57</v>
      </c>
      <c r="F314" s="48" t="n">
        <f aca="false">C314*E314</f>
        <v>14.8326</v>
      </c>
    </row>
    <row r="315" s="3" customFormat="true" ht="13.5" hidden="false" customHeight="false" outlineLevel="0" collapsed="false">
      <c r="A315" s="17" t="n">
        <v>312</v>
      </c>
      <c r="B315" s="15" t="s">
        <v>4025</v>
      </c>
      <c r="C315" s="17" t="n">
        <v>0.54</v>
      </c>
      <c r="D315" s="15" t="s">
        <v>692</v>
      </c>
      <c r="E315" s="17" t="n">
        <v>12.57</v>
      </c>
      <c r="F315" s="48" t="n">
        <f aca="false">C315*E315</f>
        <v>6.7878</v>
      </c>
    </row>
    <row r="316" s="3" customFormat="true" ht="13.5" hidden="false" customHeight="false" outlineLevel="0" collapsed="false">
      <c r="A316" s="17" t="n">
        <v>313</v>
      </c>
      <c r="B316" s="15" t="s">
        <v>4026</v>
      </c>
      <c r="C316" s="17" t="n">
        <v>0.6</v>
      </c>
      <c r="D316" s="15" t="s">
        <v>692</v>
      </c>
      <c r="E316" s="17" t="n">
        <v>12.57</v>
      </c>
      <c r="F316" s="48" t="n">
        <f aca="false">C316*E316</f>
        <v>7.542</v>
      </c>
    </row>
    <row r="317" s="3" customFormat="true" ht="13.5" hidden="false" customHeight="false" outlineLevel="0" collapsed="false">
      <c r="A317" s="17" t="n">
        <v>314</v>
      </c>
      <c r="B317" s="15" t="s">
        <v>4027</v>
      </c>
      <c r="C317" s="17" t="n">
        <v>0.68</v>
      </c>
      <c r="D317" s="15" t="s">
        <v>63</v>
      </c>
      <c r="E317" s="17" t="n">
        <v>12.57</v>
      </c>
      <c r="F317" s="48" t="n">
        <f aca="false">C317*E317</f>
        <v>8.5476</v>
      </c>
    </row>
    <row r="318" s="3" customFormat="true" ht="13.5" hidden="false" customHeight="false" outlineLevel="0" collapsed="false">
      <c r="A318" s="17" t="n">
        <v>315</v>
      </c>
      <c r="B318" s="15" t="s">
        <v>4028</v>
      </c>
      <c r="C318" s="17" t="n">
        <v>0.61</v>
      </c>
      <c r="D318" s="15" t="s">
        <v>692</v>
      </c>
      <c r="E318" s="17" t="n">
        <v>12.57</v>
      </c>
      <c r="F318" s="48" t="n">
        <f aca="false">C318*E318</f>
        <v>7.6677</v>
      </c>
    </row>
    <row r="319" s="3" customFormat="true" ht="13.5" hidden="false" customHeight="false" outlineLevel="0" collapsed="false">
      <c r="A319" s="17" t="n">
        <v>316</v>
      </c>
      <c r="B319" s="15" t="s">
        <v>4029</v>
      </c>
      <c r="C319" s="17" t="n">
        <v>0.6</v>
      </c>
      <c r="D319" s="15" t="s">
        <v>63</v>
      </c>
      <c r="E319" s="17" t="n">
        <v>12.57</v>
      </c>
      <c r="F319" s="48" t="n">
        <f aca="false">C319*E319</f>
        <v>7.542</v>
      </c>
    </row>
    <row r="320" s="3" customFormat="true" ht="13.5" hidden="false" customHeight="false" outlineLevel="0" collapsed="false">
      <c r="A320" s="17" t="n">
        <v>317</v>
      </c>
      <c r="B320" s="15" t="s">
        <v>4030</v>
      </c>
      <c r="C320" s="17" t="n">
        <v>0.64</v>
      </c>
      <c r="D320" s="15" t="s">
        <v>63</v>
      </c>
      <c r="E320" s="17" t="n">
        <v>12.57</v>
      </c>
      <c r="F320" s="48" t="n">
        <f aca="false">C320*E320</f>
        <v>8.0448</v>
      </c>
    </row>
    <row r="321" s="3" customFormat="true" ht="13.5" hidden="false" customHeight="false" outlineLevel="0" collapsed="false">
      <c r="A321" s="17" t="n">
        <v>318</v>
      </c>
      <c r="B321" s="15" t="s">
        <v>4031</v>
      </c>
      <c r="C321" s="17" t="n">
        <v>0.2</v>
      </c>
      <c r="D321" s="15" t="s">
        <v>692</v>
      </c>
      <c r="E321" s="17" t="n">
        <v>12.57</v>
      </c>
      <c r="F321" s="48" t="n">
        <f aca="false">C321*E321</f>
        <v>2.514</v>
      </c>
    </row>
    <row r="322" s="3" customFormat="true" ht="13.5" hidden="false" customHeight="false" outlineLevel="0" collapsed="false">
      <c r="A322" s="17" t="n">
        <v>319</v>
      </c>
      <c r="B322" s="15" t="s">
        <v>4032</v>
      </c>
      <c r="C322" s="17" t="n">
        <v>0.65</v>
      </c>
      <c r="D322" s="15" t="s">
        <v>692</v>
      </c>
      <c r="E322" s="17" t="n">
        <v>12.57</v>
      </c>
      <c r="F322" s="48" t="n">
        <f aca="false">C322*E322</f>
        <v>8.1705</v>
      </c>
    </row>
    <row r="323" s="3" customFormat="true" ht="13.5" hidden="false" customHeight="false" outlineLevel="0" collapsed="false">
      <c r="A323" s="17" t="n">
        <v>320</v>
      </c>
      <c r="B323" s="15" t="s">
        <v>4033</v>
      </c>
      <c r="C323" s="17" t="n">
        <v>0.92</v>
      </c>
      <c r="D323" s="15" t="s">
        <v>63</v>
      </c>
      <c r="E323" s="17" t="n">
        <v>12.57</v>
      </c>
      <c r="F323" s="48" t="n">
        <f aca="false">C323*E323</f>
        <v>11.5644</v>
      </c>
    </row>
    <row r="324" s="3" customFormat="true" ht="13.5" hidden="false" customHeight="false" outlineLevel="0" collapsed="false">
      <c r="A324" s="17" t="n">
        <v>321</v>
      </c>
      <c r="B324" s="15" t="s">
        <v>4034</v>
      </c>
      <c r="C324" s="17" t="n">
        <v>0.96</v>
      </c>
      <c r="D324" s="15" t="s">
        <v>63</v>
      </c>
      <c r="E324" s="17" t="n">
        <v>12.57</v>
      </c>
      <c r="F324" s="48" t="n">
        <f aca="false">C324*E324</f>
        <v>12.0672</v>
      </c>
    </row>
    <row r="325" s="3" customFormat="true" ht="13.5" hidden="false" customHeight="false" outlineLevel="0" collapsed="false">
      <c r="A325" s="17" t="n">
        <v>322</v>
      </c>
      <c r="B325" s="15" t="s">
        <v>4035</v>
      </c>
      <c r="C325" s="17" t="n">
        <v>1.13</v>
      </c>
      <c r="D325" s="15" t="s">
        <v>63</v>
      </c>
      <c r="E325" s="17" t="n">
        <v>12.57</v>
      </c>
      <c r="F325" s="48" t="n">
        <f aca="false">C325*E325</f>
        <v>14.2041</v>
      </c>
    </row>
    <row r="326" s="3" customFormat="true" ht="13.5" hidden="false" customHeight="false" outlineLevel="0" collapsed="false">
      <c r="A326" s="17" t="n">
        <v>323</v>
      </c>
      <c r="B326" s="15" t="s">
        <v>4036</v>
      </c>
      <c r="C326" s="17" t="n">
        <v>0.95</v>
      </c>
      <c r="D326" s="15" t="s">
        <v>63</v>
      </c>
      <c r="E326" s="17" t="n">
        <v>12.57</v>
      </c>
      <c r="F326" s="48" t="n">
        <f aca="false">C326*E326</f>
        <v>11.9415</v>
      </c>
    </row>
    <row r="327" s="3" customFormat="true" ht="13.5" hidden="false" customHeight="false" outlineLevel="0" collapsed="false">
      <c r="A327" s="17" t="n">
        <v>324</v>
      </c>
      <c r="B327" s="15" t="s">
        <v>4037</v>
      </c>
      <c r="C327" s="17" t="n">
        <v>0.6</v>
      </c>
      <c r="D327" s="15" t="s">
        <v>63</v>
      </c>
      <c r="E327" s="17" t="n">
        <v>12.57</v>
      </c>
      <c r="F327" s="48" t="n">
        <f aca="false">C327*E327</f>
        <v>7.542</v>
      </c>
    </row>
    <row r="328" s="3" customFormat="true" ht="13.5" hidden="false" customHeight="false" outlineLevel="0" collapsed="false">
      <c r="A328" s="17" t="n">
        <v>325</v>
      </c>
      <c r="B328" s="15" t="s">
        <v>4038</v>
      </c>
      <c r="C328" s="17" t="n">
        <v>0.24</v>
      </c>
      <c r="D328" s="15" t="s">
        <v>63</v>
      </c>
      <c r="E328" s="17" t="n">
        <v>12.57</v>
      </c>
      <c r="F328" s="48" t="n">
        <f aca="false">C328*E328</f>
        <v>3.0168</v>
      </c>
    </row>
    <row r="329" s="3" customFormat="true" ht="13.5" hidden="false" customHeight="false" outlineLevel="0" collapsed="false">
      <c r="A329" s="17" t="n">
        <v>326</v>
      </c>
      <c r="B329" s="15" t="s">
        <v>4039</v>
      </c>
      <c r="C329" s="17" t="n">
        <v>2.09</v>
      </c>
      <c r="D329" s="15" t="s">
        <v>63</v>
      </c>
      <c r="E329" s="17" t="n">
        <v>12.57</v>
      </c>
      <c r="F329" s="48" t="n">
        <f aca="false">C329*E329</f>
        <v>26.2713</v>
      </c>
    </row>
    <row r="330" s="3" customFormat="true" ht="13.5" hidden="false" customHeight="false" outlineLevel="0" collapsed="false">
      <c r="A330" s="17" t="n">
        <v>327</v>
      </c>
      <c r="B330" s="15" t="s">
        <v>4040</v>
      </c>
      <c r="C330" s="17" t="n">
        <v>0.19</v>
      </c>
      <c r="D330" s="15" t="s">
        <v>63</v>
      </c>
      <c r="E330" s="17" t="n">
        <v>12.57</v>
      </c>
      <c r="F330" s="48" t="n">
        <f aca="false">C330*E330</f>
        <v>2.3883</v>
      </c>
    </row>
    <row r="331" s="3" customFormat="true" ht="13.5" hidden="false" customHeight="false" outlineLevel="0" collapsed="false">
      <c r="A331" s="17" t="n">
        <v>328</v>
      </c>
      <c r="B331" s="15" t="s">
        <v>4041</v>
      </c>
      <c r="C331" s="17" t="n">
        <v>0.81</v>
      </c>
      <c r="D331" s="15" t="s">
        <v>63</v>
      </c>
      <c r="E331" s="17" t="n">
        <v>12.57</v>
      </c>
      <c r="F331" s="48" t="n">
        <f aca="false">C331*E331</f>
        <v>10.1817</v>
      </c>
    </row>
    <row r="332" s="3" customFormat="true" ht="13.5" hidden="false" customHeight="false" outlineLevel="0" collapsed="false">
      <c r="A332" s="17" t="n">
        <v>329</v>
      </c>
      <c r="B332" s="15" t="s">
        <v>4042</v>
      </c>
      <c r="C332" s="17" t="n">
        <v>0.4</v>
      </c>
      <c r="D332" s="15" t="s">
        <v>63</v>
      </c>
      <c r="E332" s="17" t="n">
        <v>12.57</v>
      </c>
      <c r="F332" s="48" t="n">
        <f aca="false">C332*E332</f>
        <v>5.028</v>
      </c>
    </row>
    <row r="333" s="3" customFormat="true" ht="13.5" hidden="false" customHeight="false" outlineLevel="0" collapsed="false">
      <c r="A333" s="17" t="n">
        <v>330</v>
      </c>
      <c r="B333" s="15" t="s">
        <v>4043</v>
      </c>
      <c r="C333" s="17" t="n">
        <v>0.49</v>
      </c>
      <c r="D333" s="15" t="s">
        <v>63</v>
      </c>
      <c r="E333" s="17" t="n">
        <v>12.57</v>
      </c>
      <c r="F333" s="48" t="n">
        <f aca="false">C333*E333</f>
        <v>6.1593</v>
      </c>
    </row>
    <row r="334" s="3" customFormat="true" ht="13.5" hidden="false" customHeight="false" outlineLevel="0" collapsed="false">
      <c r="A334" s="17" t="n">
        <v>331</v>
      </c>
      <c r="B334" s="15" t="s">
        <v>4044</v>
      </c>
      <c r="C334" s="17" t="n">
        <v>0.6</v>
      </c>
      <c r="D334" s="15" t="s">
        <v>63</v>
      </c>
      <c r="E334" s="17" t="n">
        <v>12.57</v>
      </c>
      <c r="F334" s="48" t="n">
        <f aca="false">C334*E334</f>
        <v>7.542</v>
      </c>
    </row>
    <row r="335" s="3" customFormat="true" ht="13.5" hidden="false" customHeight="false" outlineLevel="0" collapsed="false">
      <c r="A335" s="17" t="n">
        <v>332</v>
      </c>
      <c r="B335" s="15" t="s">
        <v>4045</v>
      </c>
      <c r="C335" s="17" t="n">
        <v>0.92</v>
      </c>
      <c r="D335" s="15" t="s">
        <v>63</v>
      </c>
      <c r="E335" s="17" t="n">
        <v>12.57</v>
      </c>
      <c r="F335" s="48" t="n">
        <f aca="false">C335*E335</f>
        <v>11.5644</v>
      </c>
    </row>
    <row r="336" s="3" customFormat="true" ht="13.5" hidden="false" customHeight="false" outlineLevel="0" collapsed="false">
      <c r="A336" s="17" t="n">
        <v>333</v>
      </c>
      <c r="B336" s="15" t="s">
        <v>4046</v>
      </c>
      <c r="C336" s="17" t="n">
        <v>0.58</v>
      </c>
      <c r="D336" s="15" t="s">
        <v>63</v>
      </c>
      <c r="E336" s="17" t="n">
        <v>12.57</v>
      </c>
      <c r="F336" s="48" t="n">
        <f aca="false">C336*E336</f>
        <v>7.2906</v>
      </c>
    </row>
    <row r="337" s="3" customFormat="true" ht="13.5" hidden="false" customHeight="false" outlineLevel="0" collapsed="false">
      <c r="A337" s="17" t="n">
        <v>334</v>
      </c>
      <c r="B337" s="15" t="s">
        <v>4047</v>
      </c>
      <c r="C337" s="17" t="n">
        <v>0.93</v>
      </c>
      <c r="D337" s="15" t="s">
        <v>63</v>
      </c>
      <c r="E337" s="17" t="n">
        <v>12.57</v>
      </c>
      <c r="F337" s="48" t="n">
        <f aca="false">C337*E337</f>
        <v>11.6901</v>
      </c>
    </row>
    <row r="338" s="3" customFormat="true" ht="13.5" hidden="false" customHeight="false" outlineLevel="0" collapsed="false">
      <c r="A338" s="17" t="n">
        <v>335</v>
      </c>
      <c r="B338" s="15" t="s">
        <v>4048</v>
      </c>
      <c r="C338" s="17" t="n">
        <v>2.05</v>
      </c>
      <c r="D338" s="15" t="s">
        <v>63</v>
      </c>
      <c r="E338" s="17" t="n">
        <v>12.57</v>
      </c>
      <c r="F338" s="48" t="n">
        <f aca="false">C338*E338</f>
        <v>25.7685</v>
      </c>
    </row>
    <row r="339" s="3" customFormat="true" ht="13.5" hidden="false" customHeight="false" outlineLevel="0" collapsed="false">
      <c r="A339" s="17" t="n">
        <v>336</v>
      </c>
      <c r="B339" s="15" t="s">
        <v>4049</v>
      </c>
      <c r="C339" s="17" t="n">
        <v>0.32</v>
      </c>
      <c r="D339" s="15" t="s">
        <v>63</v>
      </c>
      <c r="E339" s="17" t="n">
        <v>12.57</v>
      </c>
      <c r="F339" s="48" t="n">
        <f aca="false">C339*E339</f>
        <v>4.0224</v>
      </c>
    </row>
    <row r="340" s="3" customFormat="true" ht="13.5" hidden="false" customHeight="false" outlineLevel="0" collapsed="false">
      <c r="A340" s="17" t="n">
        <v>337</v>
      </c>
      <c r="B340" s="15" t="s">
        <v>4050</v>
      </c>
      <c r="C340" s="17" t="n">
        <v>2.09</v>
      </c>
      <c r="D340" s="15" t="s">
        <v>63</v>
      </c>
      <c r="E340" s="17" t="n">
        <v>12.57</v>
      </c>
      <c r="F340" s="48" t="n">
        <f aca="false">C340*E340</f>
        <v>26.2713</v>
      </c>
    </row>
    <row r="341" s="3" customFormat="true" ht="13.5" hidden="false" customHeight="false" outlineLevel="0" collapsed="false">
      <c r="A341" s="17" t="n">
        <v>338</v>
      </c>
      <c r="B341" s="15" t="s">
        <v>4051</v>
      </c>
      <c r="C341" s="17" t="n">
        <v>1.06</v>
      </c>
      <c r="D341" s="15" t="s">
        <v>63</v>
      </c>
      <c r="E341" s="17" t="n">
        <v>12.57</v>
      </c>
      <c r="F341" s="48" t="n">
        <f aca="false">C341*E341</f>
        <v>13.3242</v>
      </c>
    </row>
    <row r="342" s="3" customFormat="true" ht="13.5" hidden="false" customHeight="false" outlineLevel="0" collapsed="false">
      <c r="A342" s="17" t="n">
        <v>339</v>
      </c>
      <c r="B342" s="15" t="s">
        <v>4052</v>
      </c>
      <c r="C342" s="17" t="n">
        <v>0.17</v>
      </c>
      <c r="D342" s="15" t="s">
        <v>63</v>
      </c>
      <c r="E342" s="17" t="n">
        <v>12.57</v>
      </c>
      <c r="F342" s="48" t="n">
        <f aca="false">C342*E342</f>
        <v>2.1369</v>
      </c>
    </row>
    <row r="343" s="3" customFormat="true" ht="13.5" hidden="false" customHeight="false" outlineLevel="0" collapsed="false">
      <c r="A343" s="17" t="n">
        <v>340</v>
      </c>
      <c r="B343" s="15" t="s">
        <v>4053</v>
      </c>
      <c r="C343" s="17" t="n">
        <v>0.47</v>
      </c>
      <c r="D343" s="15" t="s">
        <v>63</v>
      </c>
      <c r="E343" s="17" t="n">
        <v>12.57</v>
      </c>
      <c r="F343" s="48" t="n">
        <f aca="false">C343*E343</f>
        <v>5.9079</v>
      </c>
    </row>
    <row r="344" s="3" customFormat="true" ht="13.5" hidden="false" customHeight="false" outlineLevel="0" collapsed="false">
      <c r="A344" s="17" t="n">
        <v>341</v>
      </c>
      <c r="B344" s="15" t="s">
        <v>4054</v>
      </c>
      <c r="C344" s="17" t="n">
        <v>0.43</v>
      </c>
      <c r="D344" s="15" t="s">
        <v>63</v>
      </c>
      <c r="E344" s="17" t="n">
        <v>12.57</v>
      </c>
      <c r="F344" s="48" t="n">
        <f aca="false">C344*E344</f>
        <v>5.4051</v>
      </c>
    </row>
    <row r="345" s="3" customFormat="true" ht="13.5" hidden="false" customHeight="false" outlineLevel="0" collapsed="false">
      <c r="A345" s="17" t="n">
        <v>342</v>
      </c>
      <c r="B345" s="15" t="s">
        <v>4055</v>
      </c>
      <c r="C345" s="17" t="n">
        <v>0.27</v>
      </c>
      <c r="D345" s="15" t="s">
        <v>63</v>
      </c>
      <c r="E345" s="17" t="n">
        <v>12.57</v>
      </c>
      <c r="F345" s="48" t="n">
        <f aca="false">C345*E345</f>
        <v>3.3939</v>
      </c>
    </row>
    <row r="346" s="3" customFormat="true" ht="13.5" hidden="false" customHeight="false" outlineLevel="0" collapsed="false">
      <c r="A346" s="17" t="n">
        <v>343</v>
      </c>
      <c r="B346" s="15" t="s">
        <v>4056</v>
      </c>
      <c r="C346" s="17" t="n">
        <v>0.21</v>
      </c>
      <c r="D346" s="15" t="s">
        <v>63</v>
      </c>
      <c r="E346" s="17" t="n">
        <v>12.57</v>
      </c>
      <c r="F346" s="48" t="n">
        <f aca="false">C346*E346</f>
        <v>2.6397</v>
      </c>
    </row>
    <row r="347" s="3" customFormat="true" ht="13.5" hidden="false" customHeight="false" outlineLevel="0" collapsed="false">
      <c r="A347" s="17" t="n">
        <v>344</v>
      </c>
      <c r="B347" s="15" t="s">
        <v>4057</v>
      </c>
      <c r="C347" s="17" t="n">
        <v>1.26</v>
      </c>
      <c r="D347" s="15" t="s">
        <v>63</v>
      </c>
      <c r="E347" s="17" t="n">
        <v>12.57</v>
      </c>
      <c r="F347" s="48" t="n">
        <f aca="false">C347*E347</f>
        <v>15.8382</v>
      </c>
    </row>
    <row r="348" s="3" customFormat="true" ht="13.5" hidden="false" customHeight="false" outlineLevel="0" collapsed="false">
      <c r="A348" s="17" t="n">
        <v>345</v>
      </c>
      <c r="B348" s="15" t="s">
        <v>4058</v>
      </c>
      <c r="C348" s="17" t="n">
        <v>0.37</v>
      </c>
      <c r="D348" s="15" t="s">
        <v>63</v>
      </c>
      <c r="E348" s="17" t="n">
        <v>12.57</v>
      </c>
      <c r="F348" s="48" t="n">
        <f aca="false">C348*E348</f>
        <v>4.6509</v>
      </c>
    </row>
    <row r="349" s="3" customFormat="true" ht="13.5" hidden="false" customHeight="false" outlineLevel="0" collapsed="false">
      <c r="A349" s="17" t="n">
        <v>346</v>
      </c>
      <c r="B349" s="15" t="s">
        <v>4059</v>
      </c>
      <c r="C349" s="17" t="n">
        <v>0.35</v>
      </c>
      <c r="D349" s="15" t="s">
        <v>63</v>
      </c>
      <c r="E349" s="17" t="n">
        <v>12.57</v>
      </c>
      <c r="F349" s="48" t="n">
        <f aca="false">C349*E349</f>
        <v>4.3995</v>
      </c>
    </row>
    <row r="350" s="3" customFormat="true" ht="13.5" hidden="false" customHeight="false" outlineLevel="0" collapsed="false">
      <c r="A350" s="17" t="n">
        <v>347</v>
      </c>
      <c r="B350" s="15" t="s">
        <v>4060</v>
      </c>
      <c r="C350" s="17" t="n">
        <v>2.02</v>
      </c>
      <c r="D350" s="15" t="s">
        <v>63</v>
      </c>
      <c r="E350" s="17" t="n">
        <v>12.57</v>
      </c>
      <c r="F350" s="48" t="n">
        <f aca="false">C350*E350</f>
        <v>25.3914</v>
      </c>
    </row>
    <row r="351" s="3" customFormat="true" ht="13.5" hidden="false" customHeight="false" outlineLevel="0" collapsed="false">
      <c r="A351" s="17" t="n">
        <v>348</v>
      </c>
      <c r="B351" s="15" t="s">
        <v>4061</v>
      </c>
      <c r="C351" s="17" t="n">
        <v>1.45</v>
      </c>
      <c r="D351" s="15" t="s">
        <v>63</v>
      </c>
      <c r="E351" s="17" t="n">
        <v>12.57</v>
      </c>
      <c r="F351" s="48" t="n">
        <f aca="false">C351*E351</f>
        <v>18.2265</v>
      </c>
    </row>
    <row r="352" s="3" customFormat="true" ht="13.5" hidden="false" customHeight="false" outlineLevel="0" collapsed="false">
      <c r="A352" s="17" t="n">
        <v>349</v>
      </c>
      <c r="B352" s="15" t="s">
        <v>4062</v>
      </c>
      <c r="C352" s="17" t="n">
        <v>1.55</v>
      </c>
      <c r="D352" s="15" t="s">
        <v>63</v>
      </c>
      <c r="E352" s="17" t="n">
        <v>12.57</v>
      </c>
      <c r="F352" s="48" t="n">
        <f aca="false">C352*E352</f>
        <v>19.4835</v>
      </c>
    </row>
    <row r="353" s="3" customFormat="true" ht="13.5" hidden="false" customHeight="false" outlineLevel="0" collapsed="false">
      <c r="A353" s="17" t="n">
        <v>350</v>
      </c>
      <c r="B353" s="15" t="s">
        <v>4063</v>
      </c>
      <c r="C353" s="17" t="n">
        <v>1</v>
      </c>
      <c r="D353" s="15" t="s">
        <v>63</v>
      </c>
      <c r="E353" s="17" t="n">
        <v>12.57</v>
      </c>
      <c r="F353" s="48" t="n">
        <f aca="false">C353*E353</f>
        <v>12.57</v>
      </c>
    </row>
    <row r="354" s="3" customFormat="true" ht="13.5" hidden="false" customHeight="false" outlineLevel="0" collapsed="false">
      <c r="A354" s="17" t="n">
        <v>351</v>
      </c>
      <c r="B354" s="15" t="s">
        <v>4064</v>
      </c>
      <c r="C354" s="17" t="n">
        <v>2.01</v>
      </c>
      <c r="D354" s="15" t="s">
        <v>63</v>
      </c>
      <c r="E354" s="17" t="n">
        <v>12.57</v>
      </c>
      <c r="F354" s="48" t="n">
        <f aca="false">C354*E354</f>
        <v>25.2657</v>
      </c>
    </row>
    <row r="355" s="3" customFormat="true" ht="13.5" hidden="false" customHeight="false" outlineLevel="0" collapsed="false">
      <c r="A355" s="17" t="n">
        <v>352</v>
      </c>
      <c r="B355" s="15" t="s">
        <v>4065</v>
      </c>
      <c r="C355" s="17" t="n">
        <v>0.2</v>
      </c>
      <c r="D355" s="15" t="s">
        <v>63</v>
      </c>
      <c r="E355" s="17" t="n">
        <v>12.57</v>
      </c>
      <c r="F355" s="48" t="n">
        <f aca="false">C355*E355</f>
        <v>2.514</v>
      </c>
    </row>
    <row r="356" s="3" customFormat="true" ht="13.5" hidden="false" customHeight="false" outlineLevel="0" collapsed="false">
      <c r="A356" s="17" t="n">
        <v>353</v>
      </c>
      <c r="B356" s="15" t="s">
        <v>4066</v>
      </c>
      <c r="C356" s="17" t="n">
        <v>2.01</v>
      </c>
      <c r="D356" s="15" t="s">
        <v>63</v>
      </c>
      <c r="E356" s="17" t="n">
        <v>12.57</v>
      </c>
      <c r="F356" s="48" t="n">
        <f aca="false">C356*E356</f>
        <v>25.2657</v>
      </c>
    </row>
    <row r="357" s="3" customFormat="true" ht="13.5" hidden="false" customHeight="false" outlineLevel="0" collapsed="false">
      <c r="A357" s="17" t="n">
        <v>354</v>
      </c>
      <c r="B357" s="15" t="s">
        <v>4067</v>
      </c>
      <c r="C357" s="17" t="n">
        <v>0.93</v>
      </c>
      <c r="D357" s="15" t="s">
        <v>63</v>
      </c>
      <c r="E357" s="17" t="n">
        <v>12.57</v>
      </c>
      <c r="F357" s="48" t="n">
        <f aca="false">C357*E357</f>
        <v>11.6901</v>
      </c>
    </row>
    <row r="358" s="3" customFormat="true" ht="13.5" hidden="false" customHeight="false" outlineLevel="0" collapsed="false">
      <c r="A358" s="17" t="n">
        <v>355</v>
      </c>
      <c r="B358" s="15" t="s">
        <v>4068</v>
      </c>
      <c r="C358" s="17" t="n">
        <v>0.44</v>
      </c>
      <c r="D358" s="15" t="s">
        <v>63</v>
      </c>
      <c r="E358" s="17" t="n">
        <v>12.57</v>
      </c>
      <c r="F358" s="48" t="n">
        <f aca="false">C358*E358</f>
        <v>5.5308</v>
      </c>
    </row>
    <row r="359" s="3" customFormat="true" ht="13.5" hidden="false" customHeight="false" outlineLevel="0" collapsed="false">
      <c r="A359" s="17" t="n">
        <v>356</v>
      </c>
      <c r="B359" s="15" t="s">
        <v>4069</v>
      </c>
      <c r="C359" s="17" t="n">
        <v>1.62</v>
      </c>
      <c r="D359" s="15" t="s">
        <v>63</v>
      </c>
      <c r="E359" s="17" t="n">
        <v>12.57</v>
      </c>
      <c r="F359" s="48" t="n">
        <f aca="false">C359*E359</f>
        <v>20.3634</v>
      </c>
    </row>
    <row r="360" s="3" customFormat="true" ht="13.5" hidden="false" customHeight="false" outlineLevel="0" collapsed="false">
      <c r="A360" s="17" t="n">
        <v>357</v>
      </c>
      <c r="B360" s="15" t="s">
        <v>4070</v>
      </c>
      <c r="C360" s="17" t="n">
        <v>0.82</v>
      </c>
      <c r="D360" s="15" t="s">
        <v>63</v>
      </c>
      <c r="E360" s="17" t="n">
        <v>12.57</v>
      </c>
      <c r="F360" s="48" t="n">
        <f aca="false">C360*E360</f>
        <v>10.3074</v>
      </c>
    </row>
    <row r="361" s="3" customFormat="true" ht="13.5" hidden="false" customHeight="false" outlineLevel="0" collapsed="false">
      <c r="A361" s="17" t="n">
        <v>358</v>
      </c>
      <c r="B361" s="15" t="s">
        <v>4071</v>
      </c>
      <c r="C361" s="17" t="n">
        <v>0.3</v>
      </c>
      <c r="D361" s="15" t="s">
        <v>63</v>
      </c>
      <c r="E361" s="17" t="n">
        <v>12.57</v>
      </c>
      <c r="F361" s="48" t="n">
        <f aca="false">C361*E361</f>
        <v>3.771</v>
      </c>
    </row>
    <row r="362" s="3" customFormat="true" ht="13.5" hidden="false" customHeight="false" outlineLevel="0" collapsed="false">
      <c r="A362" s="17" t="n">
        <v>359</v>
      </c>
      <c r="B362" s="15" t="s">
        <v>4072</v>
      </c>
      <c r="C362" s="17" t="n">
        <v>0.69</v>
      </c>
      <c r="D362" s="15" t="s">
        <v>63</v>
      </c>
      <c r="E362" s="17" t="n">
        <v>12.57</v>
      </c>
      <c r="F362" s="48" t="n">
        <f aca="false">C362*E362</f>
        <v>8.6733</v>
      </c>
    </row>
    <row r="363" s="3" customFormat="true" ht="13.5" hidden="false" customHeight="false" outlineLevel="0" collapsed="false">
      <c r="A363" s="17" t="n">
        <v>360</v>
      </c>
      <c r="B363" s="15" t="s">
        <v>4073</v>
      </c>
      <c r="C363" s="17" t="n">
        <v>0.84</v>
      </c>
      <c r="D363" s="15" t="s">
        <v>63</v>
      </c>
      <c r="E363" s="17" t="n">
        <v>12.57</v>
      </c>
      <c r="F363" s="48" t="n">
        <f aca="false">C363*E363</f>
        <v>10.5588</v>
      </c>
    </row>
    <row r="364" s="3" customFormat="true" ht="13.5" hidden="false" customHeight="false" outlineLevel="0" collapsed="false">
      <c r="A364" s="17" t="n">
        <v>361</v>
      </c>
      <c r="B364" s="15" t="s">
        <v>4074</v>
      </c>
      <c r="C364" s="17" t="n">
        <v>0.62</v>
      </c>
      <c r="D364" s="15" t="s">
        <v>63</v>
      </c>
      <c r="E364" s="17" t="n">
        <v>12.57</v>
      </c>
      <c r="F364" s="48" t="n">
        <f aca="false">C364*E364</f>
        <v>7.7934</v>
      </c>
    </row>
    <row r="365" s="3" customFormat="true" ht="13.5" hidden="false" customHeight="false" outlineLevel="0" collapsed="false">
      <c r="A365" s="17" t="n">
        <v>362</v>
      </c>
      <c r="B365" s="15" t="s">
        <v>2081</v>
      </c>
      <c r="C365" s="17" t="n">
        <v>0.65</v>
      </c>
      <c r="D365" s="15" t="s">
        <v>63</v>
      </c>
      <c r="E365" s="17" t="n">
        <v>12.57</v>
      </c>
      <c r="F365" s="48" t="n">
        <f aca="false">C365*E365</f>
        <v>8.1705</v>
      </c>
    </row>
    <row r="366" s="3" customFormat="true" ht="13.5" hidden="false" customHeight="false" outlineLevel="0" collapsed="false">
      <c r="A366" s="17" t="n">
        <v>363</v>
      </c>
      <c r="B366" s="15" t="s">
        <v>4075</v>
      </c>
      <c r="C366" s="17" t="n">
        <v>0.35</v>
      </c>
      <c r="D366" s="15" t="s">
        <v>63</v>
      </c>
      <c r="E366" s="17" t="n">
        <v>12.57</v>
      </c>
      <c r="F366" s="48" t="n">
        <f aca="false">C366*E366</f>
        <v>4.3995</v>
      </c>
    </row>
    <row r="367" s="3" customFormat="true" ht="13.5" hidden="false" customHeight="false" outlineLevel="0" collapsed="false">
      <c r="A367" s="17" t="n">
        <v>364</v>
      </c>
      <c r="B367" s="15" t="s">
        <v>4076</v>
      </c>
      <c r="C367" s="17" t="n">
        <v>0.2</v>
      </c>
      <c r="D367" s="15" t="s">
        <v>63</v>
      </c>
      <c r="E367" s="17" t="n">
        <v>12.57</v>
      </c>
      <c r="F367" s="48" t="n">
        <f aca="false">C367*E367</f>
        <v>2.514</v>
      </c>
    </row>
    <row r="368" s="3" customFormat="true" ht="13.5" hidden="false" customHeight="false" outlineLevel="0" collapsed="false">
      <c r="A368" s="17" t="n">
        <v>365</v>
      </c>
      <c r="B368" s="15" t="s">
        <v>527</v>
      </c>
      <c r="C368" s="17" t="n">
        <v>0.2</v>
      </c>
      <c r="D368" s="15" t="s">
        <v>63</v>
      </c>
      <c r="E368" s="17" t="n">
        <v>12.57</v>
      </c>
      <c r="F368" s="48" t="n">
        <f aca="false">C368*E368</f>
        <v>2.514</v>
      </c>
    </row>
    <row r="369" s="3" customFormat="true" ht="13.5" hidden="false" customHeight="false" outlineLevel="0" collapsed="false">
      <c r="A369" s="17" t="n">
        <v>366</v>
      </c>
      <c r="B369" s="15" t="s">
        <v>3756</v>
      </c>
      <c r="C369" s="17" t="n">
        <v>0.9</v>
      </c>
      <c r="D369" s="15" t="s">
        <v>63</v>
      </c>
      <c r="E369" s="17" t="n">
        <v>12.57</v>
      </c>
      <c r="F369" s="48" t="n">
        <f aca="false">C369*E369</f>
        <v>11.313</v>
      </c>
    </row>
    <row r="370" s="3" customFormat="true" ht="13.5" hidden="false" customHeight="false" outlineLevel="0" collapsed="false">
      <c r="A370" s="17" t="n">
        <v>367</v>
      </c>
      <c r="B370" s="15" t="s">
        <v>4077</v>
      </c>
      <c r="C370" s="17" t="n">
        <v>1.06</v>
      </c>
      <c r="D370" s="15" t="s">
        <v>63</v>
      </c>
      <c r="E370" s="17" t="n">
        <v>12.57</v>
      </c>
      <c r="F370" s="48" t="n">
        <f aca="false">C370*E370</f>
        <v>13.3242</v>
      </c>
    </row>
    <row r="371" s="3" customFormat="true" ht="13.5" hidden="false" customHeight="false" outlineLevel="0" collapsed="false">
      <c r="A371" s="17" t="n">
        <v>368</v>
      </c>
      <c r="B371" s="15" t="s">
        <v>4078</v>
      </c>
      <c r="C371" s="17" t="n">
        <v>0.29</v>
      </c>
      <c r="D371" s="15" t="s">
        <v>63</v>
      </c>
      <c r="E371" s="17" t="n">
        <v>12.57</v>
      </c>
      <c r="F371" s="48" t="n">
        <f aca="false">C371*E371</f>
        <v>3.6453</v>
      </c>
    </row>
    <row r="372" s="3" customFormat="true" ht="13.5" hidden="false" customHeight="false" outlineLevel="0" collapsed="false">
      <c r="A372" s="17" t="n">
        <v>369</v>
      </c>
      <c r="B372" s="15" t="s">
        <v>4079</v>
      </c>
      <c r="C372" s="17" t="n">
        <v>0.83</v>
      </c>
      <c r="D372" s="15" t="s">
        <v>63</v>
      </c>
      <c r="E372" s="17" t="n">
        <v>12.57</v>
      </c>
      <c r="F372" s="48" t="n">
        <f aca="false">C372*E372</f>
        <v>10.4331</v>
      </c>
    </row>
    <row r="373" s="3" customFormat="true" ht="13.5" hidden="false" customHeight="false" outlineLevel="0" collapsed="false">
      <c r="A373" s="17" t="n">
        <v>370</v>
      </c>
      <c r="B373" s="15" t="s">
        <v>4080</v>
      </c>
      <c r="C373" s="17" t="n">
        <v>0.18</v>
      </c>
      <c r="D373" s="15" t="s">
        <v>63</v>
      </c>
      <c r="E373" s="17" t="n">
        <v>12.57</v>
      </c>
      <c r="F373" s="48" t="n">
        <f aca="false">C373*E373</f>
        <v>2.2626</v>
      </c>
    </row>
    <row r="374" s="3" customFormat="true" ht="13.5" hidden="false" customHeight="false" outlineLevel="0" collapsed="false">
      <c r="A374" s="17" t="n">
        <v>371</v>
      </c>
      <c r="B374" s="15" t="s">
        <v>4081</v>
      </c>
      <c r="C374" s="17" t="n">
        <v>0.57</v>
      </c>
      <c r="D374" s="15" t="s">
        <v>63</v>
      </c>
      <c r="E374" s="17" t="n">
        <v>12.57</v>
      </c>
      <c r="F374" s="48" t="n">
        <f aca="false">C374*E374</f>
        <v>7.1649</v>
      </c>
    </row>
    <row r="375" s="3" customFormat="true" ht="13.5" hidden="false" customHeight="false" outlineLevel="0" collapsed="false">
      <c r="A375" s="17" t="n">
        <v>372</v>
      </c>
      <c r="B375" s="15" t="s">
        <v>4082</v>
      </c>
      <c r="C375" s="17" t="n">
        <v>3.41</v>
      </c>
      <c r="D375" s="15" t="s">
        <v>63</v>
      </c>
      <c r="E375" s="17" t="n">
        <v>12.57</v>
      </c>
      <c r="F375" s="48" t="n">
        <f aca="false">C375*E375</f>
        <v>42.8637</v>
      </c>
    </row>
    <row r="376" s="3" customFormat="true" ht="13.5" hidden="false" customHeight="false" outlineLevel="0" collapsed="false">
      <c r="A376" s="17" t="n">
        <v>373</v>
      </c>
      <c r="B376" s="15" t="s">
        <v>4083</v>
      </c>
      <c r="C376" s="17" t="n">
        <v>0.55</v>
      </c>
      <c r="D376" s="15" t="s">
        <v>63</v>
      </c>
      <c r="E376" s="17" t="n">
        <v>12.57</v>
      </c>
      <c r="F376" s="48" t="n">
        <f aca="false">C376*E376</f>
        <v>6.9135</v>
      </c>
    </row>
    <row r="377" s="3" customFormat="true" ht="13.5" hidden="false" customHeight="false" outlineLevel="0" collapsed="false">
      <c r="A377" s="17" t="n">
        <v>374</v>
      </c>
      <c r="B377" s="15" t="s">
        <v>4084</v>
      </c>
      <c r="C377" s="17" t="n">
        <v>0.2</v>
      </c>
      <c r="D377" s="15" t="s">
        <v>63</v>
      </c>
      <c r="E377" s="17" t="n">
        <v>12.57</v>
      </c>
      <c r="F377" s="48" t="n">
        <f aca="false">C377*E377</f>
        <v>2.514</v>
      </c>
    </row>
    <row r="378" s="3" customFormat="true" ht="13.5" hidden="false" customHeight="false" outlineLevel="0" collapsed="false">
      <c r="A378" s="17" t="n">
        <v>375</v>
      </c>
      <c r="B378" s="15" t="s">
        <v>4085</v>
      </c>
      <c r="C378" s="17" t="n">
        <v>0.21</v>
      </c>
      <c r="D378" s="15" t="s">
        <v>63</v>
      </c>
      <c r="E378" s="17" t="n">
        <v>12.57</v>
      </c>
      <c r="F378" s="48" t="n">
        <f aca="false">C378*E378</f>
        <v>2.6397</v>
      </c>
    </row>
    <row r="379" s="3" customFormat="true" ht="13.5" hidden="false" customHeight="false" outlineLevel="0" collapsed="false">
      <c r="A379" s="17" t="n">
        <v>376</v>
      </c>
      <c r="B379" s="15" t="s">
        <v>3737</v>
      </c>
      <c r="C379" s="17" t="n">
        <v>0.3</v>
      </c>
      <c r="D379" s="15" t="s">
        <v>63</v>
      </c>
      <c r="E379" s="17" t="n">
        <v>12.57</v>
      </c>
      <c r="F379" s="48" t="n">
        <f aca="false">C379*E379</f>
        <v>3.771</v>
      </c>
    </row>
    <row r="380" s="3" customFormat="true" ht="13.5" hidden="false" customHeight="false" outlineLevel="0" collapsed="false">
      <c r="A380" s="17" t="n">
        <v>377</v>
      </c>
      <c r="B380" s="15" t="s">
        <v>4086</v>
      </c>
      <c r="C380" s="17" t="n">
        <v>0.73</v>
      </c>
      <c r="D380" s="15" t="s">
        <v>63</v>
      </c>
      <c r="E380" s="17" t="n">
        <v>12.57</v>
      </c>
      <c r="F380" s="48" t="n">
        <f aca="false">C380*E380</f>
        <v>9.1761</v>
      </c>
    </row>
    <row r="381" s="3" customFormat="true" ht="13.5" hidden="false" customHeight="false" outlineLevel="0" collapsed="false">
      <c r="A381" s="17" t="n">
        <v>378</v>
      </c>
      <c r="B381" s="15" t="s">
        <v>4087</v>
      </c>
      <c r="C381" s="17" t="n">
        <v>0.8</v>
      </c>
      <c r="D381" s="15" t="s">
        <v>63</v>
      </c>
      <c r="E381" s="17" t="n">
        <v>12.57</v>
      </c>
      <c r="F381" s="48" t="n">
        <f aca="false">C381*E381</f>
        <v>10.056</v>
      </c>
    </row>
    <row r="382" s="3" customFormat="true" ht="13.5" hidden="false" customHeight="false" outlineLevel="0" collapsed="false">
      <c r="A382" s="17" t="n">
        <v>379</v>
      </c>
      <c r="B382" s="15" t="s">
        <v>4088</v>
      </c>
      <c r="C382" s="17" t="n">
        <v>0.22</v>
      </c>
      <c r="D382" s="15" t="s">
        <v>63</v>
      </c>
      <c r="E382" s="17" t="n">
        <v>12.57</v>
      </c>
      <c r="F382" s="48" t="n">
        <f aca="false">C382*E382</f>
        <v>2.7654</v>
      </c>
    </row>
    <row r="383" s="3" customFormat="true" ht="13.5" hidden="false" customHeight="false" outlineLevel="0" collapsed="false">
      <c r="A383" s="17" t="n">
        <v>380</v>
      </c>
      <c r="B383" s="15" t="s">
        <v>4089</v>
      </c>
      <c r="C383" s="17" t="n">
        <v>0.8</v>
      </c>
      <c r="D383" s="15" t="s">
        <v>63</v>
      </c>
      <c r="E383" s="17" t="n">
        <v>12.57</v>
      </c>
      <c r="F383" s="48" t="n">
        <f aca="false">C383*E383</f>
        <v>10.056</v>
      </c>
    </row>
    <row r="384" s="3" customFormat="true" ht="13.5" hidden="false" customHeight="false" outlineLevel="0" collapsed="false">
      <c r="A384" s="17" t="n">
        <v>381</v>
      </c>
      <c r="B384" s="15" t="s">
        <v>4090</v>
      </c>
      <c r="C384" s="17" t="n">
        <v>1.64</v>
      </c>
      <c r="D384" s="15" t="s">
        <v>63</v>
      </c>
      <c r="E384" s="17" t="n">
        <v>12.57</v>
      </c>
      <c r="F384" s="48" t="n">
        <f aca="false">C384*E384</f>
        <v>20.6148</v>
      </c>
    </row>
    <row r="385" s="3" customFormat="true" ht="13.5" hidden="false" customHeight="false" outlineLevel="0" collapsed="false">
      <c r="A385" s="17" t="n">
        <v>382</v>
      </c>
      <c r="B385" s="15" t="s">
        <v>4091</v>
      </c>
      <c r="C385" s="17" t="n">
        <v>0.53</v>
      </c>
      <c r="D385" s="15" t="s">
        <v>63</v>
      </c>
      <c r="E385" s="17" t="n">
        <v>12.57</v>
      </c>
      <c r="F385" s="48" t="n">
        <f aca="false">C385*E385</f>
        <v>6.6621</v>
      </c>
    </row>
    <row r="386" s="3" customFormat="true" ht="13.5" hidden="false" customHeight="false" outlineLevel="0" collapsed="false">
      <c r="A386" s="17" t="n">
        <v>383</v>
      </c>
      <c r="B386" s="15" t="s">
        <v>4092</v>
      </c>
      <c r="C386" s="17" t="n">
        <v>0.45</v>
      </c>
      <c r="D386" s="15" t="s">
        <v>63</v>
      </c>
      <c r="E386" s="17" t="n">
        <v>12.57</v>
      </c>
      <c r="F386" s="48" t="n">
        <f aca="false">C386*E386</f>
        <v>5.6565</v>
      </c>
    </row>
    <row r="387" s="3" customFormat="true" ht="13.5" hidden="false" customHeight="false" outlineLevel="0" collapsed="false">
      <c r="A387" s="17" t="n">
        <v>384</v>
      </c>
      <c r="B387" s="15" t="s">
        <v>4093</v>
      </c>
      <c r="C387" s="17" t="n">
        <v>0.46</v>
      </c>
      <c r="D387" s="15" t="s">
        <v>63</v>
      </c>
      <c r="E387" s="17" t="n">
        <v>12.57</v>
      </c>
      <c r="F387" s="48" t="n">
        <f aca="false">C387*E387</f>
        <v>5.7822</v>
      </c>
    </row>
    <row r="388" s="3" customFormat="true" ht="13.5" hidden="false" customHeight="false" outlineLevel="0" collapsed="false">
      <c r="A388" s="17" t="n">
        <v>385</v>
      </c>
      <c r="B388" s="15" t="s">
        <v>3799</v>
      </c>
      <c r="C388" s="17" t="n">
        <v>0.4</v>
      </c>
      <c r="D388" s="15" t="s">
        <v>63</v>
      </c>
      <c r="E388" s="17" t="n">
        <v>12.57</v>
      </c>
      <c r="F388" s="48" t="n">
        <f aca="false">C388*E388</f>
        <v>5.028</v>
      </c>
    </row>
    <row r="389" s="3" customFormat="true" ht="13.5" hidden="false" customHeight="false" outlineLevel="0" collapsed="false">
      <c r="A389" s="17" t="n">
        <v>386</v>
      </c>
      <c r="B389" s="15" t="s">
        <v>4094</v>
      </c>
      <c r="C389" s="17" t="n">
        <v>0.4</v>
      </c>
      <c r="D389" s="15" t="s">
        <v>63</v>
      </c>
      <c r="E389" s="17" t="n">
        <v>12.57</v>
      </c>
      <c r="F389" s="48" t="n">
        <f aca="false">C389*E389</f>
        <v>5.028</v>
      </c>
    </row>
    <row r="390" s="3" customFormat="true" ht="13.5" hidden="false" customHeight="false" outlineLevel="0" collapsed="false">
      <c r="A390" s="17" t="n">
        <v>387</v>
      </c>
      <c r="B390" s="15" t="s">
        <v>4095</v>
      </c>
      <c r="C390" s="17" t="n">
        <v>0.66</v>
      </c>
      <c r="D390" s="15" t="s">
        <v>63</v>
      </c>
      <c r="E390" s="17" t="n">
        <v>12.57</v>
      </c>
      <c r="F390" s="48" t="n">
        <f aca="false">C390*E390</f>
        <v>8.2962</v>
      </c>
    </row>
    <row r="391" s="3" customFormat="true" ht="13.5" hidden="false" customHeight="false" outlineLevel="0" collapsed="false">
      <c r="A391" s="17" t="n">
        <v>388</v>
      </c>
      <c r="B391" s="15" t="s">
        <v>4096</v>
      </c>
      <c r="C391" s="17" t="n">
        <v>0.2</v>
      </c>
      <c r="D391" s="15" t="s">
        <v>63</v>
      </c>
      <c r="E391" s="17" t="n">
        <v>12.57</v>
      </c>
      <c r="F391" s="48" t="n">
        <f aca="false">C391*E391</f>
        <v>2.514</v>
      </c>
    </row>
    <row r="392" s="3" customFormat="true" ht="13.5" hidden="false" customHeight="false" outlineLevel="0" collapsed="false">
      <c r="A392" s="17" t="n">
        <v>389</v>
      </c>
      <c r="B392" s="15" t="s">
        <v>4097</v>
      </c>
      <c r="C392" s="17" t="n">
        <v>1.5</v>
      </c>
      <c r="D392" s="15" t="s">
        <v>63</v>
      </c>
      <c r="E392" s="17" t="n">
        <v>12.57</v>
      </c>
      <c r="F392" s="48" t="n">
        <f aca="false">C392*E392</f>
        <v>18.855</v>
      </c>
    </row>
    <row r="393" s="3" customFormat="true" ht="13.5" hidden="false" customHeight="false" outlineLevel="0" collapsed="false">
      <c r="A393" s="17" t="n">
        <v>390</v>
      </c>
      <c r="B393" s="15" t="s">
        <v>4098</v>
      </c>
      <c r="C393" s="17" t="n">
        <v>0.82</v>
      </c>
      <c r="D393" s="15" t="s">
        <v>63</v>
      </c>
      <c r="E393" s="17" t="n">
        <v>12.57</v>
      </c>
      <c r="F393" s="48" t="n">
        <f aca="false">C393*E393</f>
        <v>10.3074</v>
      </c>
    </row>
    <row r="394" s="3" customFormat="true" ht="13.5" hidden="false" customHeight="false" outlineLevel="0" collapsed="false">
      <c r="A394" s="17" t="n">
        <v>391</v>
      </c>
      <c r="B394" s="15" t="s">
        <v>4099</v>
      </c>
      <c r="C394" s="17" t="n">
        <v>0.4</v>
      </c>
      <c r="D394" s="15" t="s">
        <v>63</v>
      </c>
      <c r="E394" s="17" t="n">
        <v>12.57</v>
      </c>
      <c r="F394" s="48" t="n">
        <f aca="false">C394*E394</f>
        <v>5.028</v>
      </c>
    </row>
    <row r="395" s="3" customFormat="true" ht="13.5" hidden="false" customHeight="false" outlineLevel="0" collapsed="false">
      <c r="A395" s="17" t="n">
        <v>392</v>
      </c>
      <c r="B395" s="15" t="s">
        <v>4100</v>
      </c>
      <c r="C395" s="17" t="n">
        <v>1.03</v>
      </c>
      <c r="D395" s="15" t="s">
        <v>63</v>
      </c>
      <c r="E395" s="17" t="n">
        <v>12.57</v>
      </c>
      <c r="F395" s="48" t="n">
        <f aca="false">C395*E395</f>
        <v>12.9471</v>
      </c>
    </row>
    <row r="396" s="3" customFormat="true" ht="13.5" hidden="false" customHeight="false" outlineLevel="0" collapsed="false">
      <c r="A396" s="17" t="n">
        <v>393</v>
      </c>
      <c r="B396" s="15" t="s">
        <v>4101</v>
      </c>
      <c r="C396" s="17" t="n">
        <v>0.37</v>
      </c>
      <c r="D396" s="15" t="s">
        <v>63</v>
      </c>
      <c r="E396" s="17" t="n">
        <v>12.57</v>
      </c>
      <c r="F396" s="48" t="n">
        <f aca="false">C396*E396</f>
        <v>4.6509</v>
      </c>
    </row>
    <row r="397" s="3" customFormat="true" ht="13.5" hidden="false" customHeight="false" outlineLevel="0" collapsed="false">
      <c r="A397" s="17" t="n">
        <v>394</v>
      </c>
      <c r="B397" s="15" t="s">
        <v>4102</v>
      </c>
      <c r="C397" s="17" t="n">
        <v>0.39</v>
      </c>
      <c r="D397" s="15" t="s">
        <v>63</v>
      </c>
      <c r="E397" s="17" t="n">
        <v>12.57</v>
      </c>
      <c r="F397" s="48" t="n">
        <f aca="false">C397*E397</f>
        <v>4.9023</v>
      </c>
    </row>
    <row r="398" s="3" customFormat="true" ht="13.5" hidden="false" customHeight="false" outlineLevel="0" collapsed="false">
      <c r="A398" s="17" t="n">
        <v>395</v>
      </c>
      <c r="B398" s="15" t="s">
        <v>4103</v>
      </c>
      <c r="C398" s="17" t="n">
        <v>4.02</v>
      </c>
      <c r="D398" s="15" t="s">
        <v>63</v>
      </c>
      <c r="E398" s="17" t="n">
        <v>12.57</v>
      </c>
      <c r="F398" s="48" t="n">
        <f aca="false">C398*E398</f>
        <v>50.5314</v>
      </c>
    </row>
    <row r="399" s="3" customFormat="true" ht="13.5" hidden="false" customHeight="false" outlineLevel="0" collapsed="false">
      <c r="A399" s="17" t="n">
        <v>396</v>
      </c>
      <c r="B399" s="15" t="s">
        <v>4104</v>
      </c>
      <c r="C399" s="17" t="n">
        <v>0.4</v>
      </c>
      <c r="D399" s="15" t="s">
        <v>63</v>
      </c>
      <c r="E399" s="17" t="n">
        <v>12.57</v>
      </c>
      <c r="F399" s="48" t="n">
        <f aca="false">C399*E399</f>
        <v>5.028</v>
      </c>
    </row>
    <row r="400" s="3" customFormat="true" ht="13.5" hidden="false" customHeight="false" outlineLevel="0" collapsed="false">
      <c r="A400" s="17" t="n">
        <v>397</v>
      </c>
      <c r="B400" s="15" t="s">
        <v>4105</v>
      </c>
      <c r="C400" s="17" t="n">
        <v>0.49</v>
      </c>
      <c r="D400" s="15" t="s">
        <v>63</v>
      </c>
      <c r="E400" s="17" t="n">
        <v>12.57</v>
      </c>
      <c r="F400" s="48" t="n">
        <f aca="false">C400*E400</f>
        <v>6.1593</v>
      </c>
    </row>
    <row r="401" s="3" customFormat="true" ht="13.5" hidden="false" customHeight="false" outlineLevel="0" collapsed="false">
      <c r="A401" s="17" t="n">
        <v>398</v>
      </c>
      <c r="B401" s="15" t="s">
        <v>4106</v>
      </c>
      <c r="C401" s="17" t="n">
        <v>0.45</v>
      </c>
      <c r="D401" s="15" t="s">
        <v>63</v>
      </c>
      <c r="E401" s="17" t="n">
        <v>12.57</v>
      </c>
      <c r="F401" s="48" t="n">
        <f aca="false">C401*E401</f>
        <v>5.6565</v>
      </c>
    </row>
    <row r="402" s="3" customFormat="true" ht="13.5" hidden="false" customHeight="false" outlineLevel="0" collapsed="false">
      <c r="A402" s="17" t="n">
        <v>399</v>
      </c>
      <c r="B402" s="15" t="s">
        <v>4107</v>
      </c>
      <c r="C402" s="17" t="n">
        <v>0.5</v>
      </c>
      <c r="D402" s="15" t="s">
        <v>63</v>
      </c>
      <c r="E402" s="17" t="n">
        <v>12.57</v>
      </c>
      <c r="F402" s="48" t="n">
        <f aca="false">C402*E402</f>
        <v>6.285</v>
      </c>
    </row>
    <row r="403" s="3" customFormat="true" ht="13.5" hidden="false" customHeight="false" outlineLevel="0" collapsed="false">
      <c r="A403" s="17" t="n">
        <v>400</v>
      </c>
      <c r="B403" s="15" t="s">
        <v>4108</v>
      </c>
      <c r="C403" s="17" t="n">
        <v>0.45</v>
      </c>
      <c r="D403" s="15" t="s">
        <v>63</v>
      </c>
      <c r="E403" s="17" t="n">
        <v>12.57</v>
      </c>
      <c r="F403" s="48" t="n">
        <f aca="false">C403*E403</f>
        <v>5.6565</v>
      </c>
    </row>
    <row r="404" s="3" customFormat="true" ht="13.5" hidden="false" customHeight="false" outlineLevel="0" collapsed="false">
      <c r="A404" s="17" t="n">
        <v>401</v>
      </c>
      <c r="B404" s="15" t="s">
        <v>4109</v>
      </c>
      <c r="C404" s="17" t="n">
        <v>2.07</v>
      </c>
      <c r="D404" s="15" t="s">
        <v>63</v>
      </c>
      <c r="E404" s="17" t="n">
        <v>12.57</v>
      </c>
      <c r="F404" s="48" t="n">
        <f aca="false">C404*E404</f>
        <v>26.0199</v>
      </c>
    </row>
    <row r="405" s="3" customFormat="true" ht="13.5" hidden="false" customHeight="false" outlineLevel="0" collapsed="false">
      <c r="A405" s="17" t="n">
        <v>402</v>
      </c>
      <c r="B405" s="15" t="s">
        <v>4110</v>
      </c>
      <c r="C405" s="17" t="n">
        <v>0.64</v>
      </c>
      <c r="D405" s="15" t="s">
        <v>63</v>
      </c>
      <c r="E405" s="17" t="n">
        <v>12.57</v>
      </c>
      <c r="F405" s="48" t="n">
        <f aca="false">C405*E405</f>
        <v>8.0448</v>
      </c>
    </row>
    <row r="406" s="3" customFormat="true" ht="13.5" hidden="false" customHeight="false" outlineLevel="0" collapsed="false">
      <c r="A406" s="17" t="n">
        <v>403</v>
      </c>
      <c r="B406" s="15" t="s">
        <v>4111</v>
      </c>
      <c r="C406" s="17" t="n">
        <v>0.2</v>
      </c>
      <c r="D406" s="15" t="s">
        <v>63</v>
      </c>
      <c r="E406" s="17" t="n">
        <v>12.57</v>
      </c>
      <c r="F406" s="48" t="n">
        <f aca="false">C406*E406</f>
        <v>2.514</v>
      </c>
    </row>
    <row r="407" s="3" customFormat="true" ht="13.5" hidden="false" customHeight="false" outlineLevel="0" collapsed="false">
      <c r="A407" s="17" t="n">
        <v>404</v>
      </c>
      <c r="B407" s="15" t="s">
        <v>4112</v>
      </c>
      <c r="C407" s="17" t="n">
        <v>0.2</v>
      </c>
      <c r="D407" s="15" t="s">
        <v>63</v>
      </c>
      <c r="E407" s="17" t="n">
        <v>12.57</v>
      </c>
      <c r="F407" s="48" t="n">
        <f aca="false">C407*E407</f>
        <v>2.514</v>
      </c>
    </row>
    <row r="408" s="3" customFormat="true" ht="13.5" hidden="false" customHeight="false" outlineLevel="0" collapsed="false">
      <c r="A408" s="17" t="n">
        <v>405</v>
      </c>
      <c r="B408" s="15" t="s">
        <v>4113</v>
      </c>
      <c r="C408" s="17" t="n">
        <v>0.2</v>
      </c>
      <c r="D408" s="15" t="s">
        <v>63</v>
      </c>
      <c r="E408" s="17" t="n">
        <v>12.57</v>
      </c>
      <c r="F408" s="48" t="n">
        <f aca="false">C408*E408</f>
        <v>2.514</v>
      </c>
    </row>
    <row r="409" s="3" customFormat="true" ht="13.5" hidden="false" customHeight="false" outlineLevel="0" collapsed="false">
      <c r="A409" s="17" t="n">
        <v>406</v>
      </c>
      <c r="B409" s="15" t="s">
        <v>4114</v>
      </c>
      <c r="C409" s="17" t="n">
        <v>0.2</v>
      </c>
      <c r="D409" s="15" t="s">
        <v>63</v>
      </c>
      <c r="E409" s="17" t="n">
        <v>12.57</v>
      </c>
      <c r="F409" s="48" t="n">
        <f aca="false">C409*E409</f>
        <v>2.514</v>
      </c>
    </row>
    <row r="410" s="3" customFormat="true" ht="13.5" hidden="false" customHeight="false" outlineLevel="0" collapsed="false">
      <c r="A410" s="17" t="n">
        <v>407</v>
      </c>
      <c r="B410" s="15" t="s">
        <v>4115</v>
      </c>
      <c r="C410" s="17" t="n">
        <v>3.37</v>
      </c>
      <c r="D410" s="15" t="s">
        <v>63</v>
      </c>
      <c r="E410" s="17" t="n">
        <v>12.57</v>
      </c>
      <c r="F410" s="48" t="n">
        <f aca="false">C410*E410</f>
        <v>42.3609</v>
      </c>
    </row>
    <row r="411" s="3" customFormat="true" ht="13.5" hidden="false" customHeight="false" outlineLevel="0" collapsed="false">
      <c r="A411" s="17" t="n">
        <v>408</v>
      </c>
      <c r="B411" s="15" t="s">
        <v>4116</v>
      </c>
      <c r="C411" s="17" t="n">
        <v>3.8</v>
      </c>
      <c r="D411" s="15" t="s">
        <v>63</v>
      </c>
      <c r="E411" s="17" t="n">
        <v>12.57</v>
      </c>
      <c r="F411" s="48" t="n">
        <f aca="false">C411*E411</f>
        <v>47.766</v>
      </c>
    </row>
    <row r="412" s="3" customFormat="true" ht="13.5" hidden="false" customHeight="false" outlineLevel="0" collapsed="false">
      <c r="A412" s="17" t="n">
        <v>409</v>
      </c>
      <c r="B412" s="15" t="s">
        <v>4117</v>
      </c>
      <c r="C412" s="17" t="n">
        <v>0.35</v>
      </c>
      <c r="D412" s="15" t="s">
        <v>63</v>
      </c>
      <c r="E412" s="17" t="n">
        <v>12.57</v>
      </c>
      <c r="F412" s="48" t="n">
        <f aca="false">C412*E412</f>
        <v>4.3995</v>
      </c>
    </row>
    <row r="413" s="3" customFormat="true" ht="13.5" hidden="false" customHeight="false" outlineLevel="0" collapsed="false">
      <c r="A413" s="17" t="n">
        <v>410</v>
      </c>
      <c r="B413" s="15" t="s">
        <v>2337</v>
      </c>
      <c r="C413" s="17" t="n">
        <v>0.67</v>
      </c>
      <c r="D413" s="15" t="s">
        <v>63</v>
      </c>
      <c r="E413" s="17" t="n">
        <v>12.57</v>
      </c>
      <c r="F413" s="48" t="n">
        <f aca="false">C413*E413</f>
        <v>8.4219</v>
      </c>
    </row>
    <row r="414" s="3" customFormat="true" ht="13.5" hidden="false" customHeight="false" outlineLevel="0" collapsed="false">
      <c r="A414" s="17" t="n">
        <v>411</v>
      </c>
      <c r="B414" s="15" t="s">
        <v>4118</v>
      </c>
      <c r="C414" s="17" t="n">
        <v>0.66</v>
      </c>
      <c r="D414" s="15" t="s">
        <v>63</v>
      </c>
      <c r="E414" s="17" t="n">
        <v>12.57</v>
      </c>
      <c r="F414" s="48" t="n">
        <f aca="false">C414*E414</f>
        <v>8.2962</v>
      </c>
    </row>
    <row r="415" s="3" customFormat="true" ht="13.5" hidden="false" customHeight="false" outlineLevel="0" collapsed="false">
      <c r="A415" s="17" t="n">
        <v>412</v>
      </c>
      <c r="B415" s="15" t="s">
        <v>2597</v>
      </c>
      <c r="C415" s="17" t="n">
        <v>0.94</v>
      </c>
      <c r="D415" s="15" t="s">
        <v>63</v>
      </c>
      <c r="E415" s="17" t="n">
        <v>12.57</v>
      </c>
      <c r="F415" s="48" t="n">
        <f aca="false">C415*E415</f>
        <v>11.8158</v>
      </c>
    </row>
    <row r="416" s="3" customFormat="true" ht="13.5" hidden="false" customHeight="false" outlineLevel="0" collapsed="false">
      <c r="A416" s="17" t="n">
        <v>413</v>
      </c>
      <c r="B416" s="15" t="s">
        <v>4119</v>
      </c>
      <c r="C416" s="17" t="n">
        <v>0.67</v>
      </c>
      <c r="D416" s="15" t="s">
        <v>63</v>
      </c>
      <c r="E416" s="17" t="n">
        <v>12.57</v>
      </c>
      <c r="F416" s="48" t="n">
        <f aca="false">C416*E416</f>
        <v>8.4219</v>
      </c>
    </row>
    <row r="417" s="3" customFormat="true" ht="13.5" hidden="false" customHeight="false" outlineLevel="0" collapsed="false">
      <c r="A417" s="17" t="n">
        <v>414</v>
      </c>
      <c r="B417" s="15" t="s">
        <v>4120</v>
      </c>
      <c r="C417" s="17" t="n">
        <v>0.6</v>
      </c>
      <c r="D417" s="15" t="s">
        <v>63</v>
      </c>
      <c r="E417" s="17" t="n">
        <v>12.57</v>
      </c>
      <c r="F417" s="48" t="n">
        <f aca="false">C417*E417</f>
        <v>7.542</v>
      </c>
    </row>
    <row r="418" s="3" customFormat="true" ht="13.5" hidden="false" customHeight="false" outlineLevel="0" collapsed="false">
      <c r="A418" s="17" t="n">
        <v>415</v>
      </c>
      <c r="B418" s="15" t="s">
        <v>4121</v>
      </c>
      <c r="C418" s="17" t="n">
        <v>0.25</v>
      </c>
      <c r="D418" s="15" t="s">
        <v>63</v>
      </c>
      <c r="E418" s="17" t="n">
        <v>12.57</v>
      </c>
      <c r="F418" s="48" t="n">
        <f aca="false">C418*E418</f>
        <v>3.1425</v>
      </c>
    </row>
    <row r="419" s="3" customFormat="true" ht="13.5" hidden="false" customHeight="false" outlineLevel="0" collapsed="false">
      <c r="A419" s="17" t="n">
        <v>416</v>
      </c>
      <c r="B419" s="15" t="s">
        <v>4122</v>
      </c>
      <c r="C419" s="17" t="n">
        <v>1.18</v>
      </c>
      <c r="D419" s="15" t="s">
        <v>63</v>
      </c>
      <c r="E419" s="17" t="n">
        <v>12.57</v>
      </c>
      <c r="F419" s="48" t="n">
        <f aca="false">C419*E419</f>
        <v>14.8326</v>
      </c>
    </row>
    <row r="420" s="3" customFormat="true" ht="13.5" hidden="false" customHeight="false" outlineLevel="0" collapsed="false">
      <c r="A420" s="17" t="n">
        <v>417</v>
      </c>
      <c r="B420" s="15" t="s">
        <v>4123</v>
      </c>
      <c r="C420" s="17" t="n">
        <v>0.45</v>
      </c>
      <c r="D420" s="15" t="s">
        <v>63</v>
      </c>
      <c r="E420" s="17" t="n">
        <v>12.57</v>
      </c>
      <c r="F420" s="48" t="n">
        <f aca="false">C420*E420</f>
        <v>5.6565</v>
      </c>
    </row>
    <row r="421" s="3" customFormat="true" ht="13.5" hidden="false" customHeight="false" outlineLevel="0" collapsed="false">
      <c r="A421" s="17" t="n">
        <v>418</v>
      </c>
      <c r="B421" s="15" t="s">
        <v>4124</v>
      </c>
      <c r="C421" s="17" t="n">
        <v>0.25</v>
      </c>
      <c r="D421" s="15" t="s">
        <v>63</v>
      </c>
      <c r="E421" s="17" t="n">
        <v>12.57</v>
      </c>
      <c r="F421" s="48" t="n">
        <f aca="false">C421*E421</f>
        <v>3.1425</v>
      </c>
    </row>
    <row r="422" s="3" customFormat="true" ht="13.5" hidden="false" customHeight="false" outlineLevel="0" collapsed="false">
      <c r="A422" s="17" t="n">
        <v>419</v>
      </c>
      <c r="B422" s="15" t="s">
        <v>4125</v>
      </c>
      <c r="C422" s="17" t="n">
        <v>0.37</v>
      </c>
      <c r="D422" s="15" t="s">
        <v>63</v>
      </c>
      <c r="E422" s="17" t="n">
        <v>12.57</v>
      </c>
      <c r="F422" s="48" t="n">
        <f aca="false">C422*E422</f>
        <v>4.6509</v>
      </c>
    </row>
    <row r="423" s="3" customFormat="true" ht="13.5" hidden="false" customHeight="false" outlineLevel="0" collapsed="false">
      <c r="A423" s="17" t="n">
        <v>420</v>
      </c>
      <c r="B423" s="15" t="s">
        <v>4126</v>
      </c>
      <c r="C423" s="17" t="n">
        <v>2.67</v>
      </c>
      <c r="D423" s="15" t="s">
        <v>63</v>
      </c>
      <c r="E423" s="17" t="n">
        <v>12.57</v>
      </c>
      <c r="F423" s="48" t="n">
        <f aca="false">C423*E423</f>
        <v>33.5619</v>
      </c>
    </row>
    <row r="424" s="3" customFormat="true" ht="13.5" hidden="false" customHeight="false" outlineLevel="0" collapsed="false">
      <c r="A424" s="17" t="n">
        <v>421</v>
      </c>
      <c r="B424" s="15" t="s">
        <v>4127</v>
      </c>
      <c r="C424" s="17" t="n">
        <v>0.2</v>
      </c>
      <c r="D424" s="15" t="s">
        <v>63</v>
      </c>
      <c r="E424" s="17" t="n">
        <v>12.57</v>
      </c>
      <c r="F424" s="48" t="n">
        <f aca="false">C424*E424</f>
        <v>2.514</v>
      </c>
    </row>
    <row r="425" s="3" customFormat="true" ht="13.5" hidden="false" customHeight="false" outlineLevel="0" collapsed="false">
      <c r="A425" s="17" t="n">
        <v>422</v>
      </c>
      <c r="B425" s="15" t="s">
        <v>4128</v>
      </c>
      <c r="C425" s="17" t="n">
        <v>1.53</v>
      </c>
      <c r="D425" s="15" t="s">
        <v>63</v>
      </c>
      <c r="E425" s="17" t="n">
        <v>12.57</v>
      </c>
      <c r="F425" s="48" t="n">
        <f aca="false">C425*E425</f>
        <v>19.2321</v>
      </c>
    </row>
    <row r="426" s="3" customFormat="true" ht="13.5" hidden="false" customHeight="false" outlineLevel="0" collapsed="false">
      <c r="A426" s="17" t="n">
        <v>423</v>
      </c>
      <c r="B426" s="15" t="s">
        <v>4129</v>
      </c>
      <c r="C426" s="17" t="n">
        <v>0.35</v>
      </c>
      <c r="D426" s="15" t="s">
        <v>63</v>
      </c>
      <c r="E426" s="17" t="n">
        <v>12.57</v>
      </c>
      <c r="F426" s="48" t="n">
        <f aca="false">C426*E426</f>
        <v>4.3995</v>
      </c>
    </row>
    <row r="427" s="3" customFormat="true" ht="13.5" hidden="false" customHeight="false" outlineLevel="0" collapsed="false">
      <c r="A427" s="17" t="n">
        <v>424</v>
      </c>
      <c r="B427" s="15" t="s">
        <v>4130</v>
      </c>
      <c r="C427" s="17" t="n">
        <v>0.9</v>
      </c>
      <c r="D427" s="15" t="s">
        <v>63</v>
      </c>
      <c r="E427" s="17" t="n">
        <v>12.57</v>
      </c>
      <c r="F427" s="48" t="n">
        <f aca="false">C427*E427</f>
        <v>11.313</v>
      </c>
    </row>
    <row r="428" s="3" customFormat="true" ht="13.5" hidden="false" customHeight="false" outlineLevel="0" collapsed="false">
      <c r="A428" s="17" t="n">
        <v>425</v>
      </c>
      <c r="B428" s="15" t="s">
        <v>4131</v>
      </c>
      <c r="C428" s="17" t="n">
        <v>0.28</v>
      </c>
      <c r="D428" s="15" t="s">
        <v>63</v>
      </c>
      <c r="E428" s="17" t="n">
        <v>12.57</v>
      </c>
      <c r="F428" s="48" t="n">
        <f aca="false">C428*E428</f>
        <v>3.5196</v>
      </c>
    </row>
    <row r="429" s="3" customFormat="true" ht="13.5" hidden="false" customHeight="false" outlineLevel="0" collapsed="false">
      <c r="A429" s="17" t="n">
        <v>426</v>
      </c>
      <c r="B429" s="15" t="s">
        <v>4132</v>
      </c>
      <c r="C429" s="17" t="n">
        <v>0.99</v>
      </c>
      <c r="D429" s="15" t="s">
        <v>63</v>
      </c>
      <c r="E429" s="17" t="n">
        <v>12.57</v>
      </c>
      <c r="F429" s="48" t="n">
        <f aca="false">C429*E429</f>
        <v>12.4443</v>
      </c>
    </row>
    <row r="430" s="3" customFormat="true" ht="13.5" hidden="false" customHeight="false" outlineLevel="0" collapsed="false">
      <c r="A430" s="17" t="n">
        <v>427</v>
      </c>
      <c r="B430" s="15" t="s">
        <v>4133</v>
      </c>
      <c r="C430" s="17" t="n">
        <v>0.42</v>
      </c>
      <c r="D430" s="15" t="s">
        <v>63</v>
      </c>
      <c r="E430" s="17" t="n">
        <v>12.57</v>
      </c>
      <c r="F430" s="48" t="n">
        <f aca="false">C430*E430</f>
        <v>5.2794</v>
      </c>
    </row>
    <row r="431" s="3" customFormat="true" ht="13.5" hidden="false" customHeight="false" outlineLevel="0" collapsed="false">
      <c r="A431" s="17" t="n">
        <v>428</v>
      </c>
      <c r="B431" s="15" t="s">
        <v>4134</v>
      </c>
      <c r="C431" s="17" t="n">
        <v>1.37</v>
      </c>
      <c r="D431" s="15" t="s">
        <v>63</v>
      </c>
      <c r="E431" s="17" t="n">
        <v>12.57</v>
      </c>
      <c r="F431" s="48" t="n">
        <f aca="false">C431*E431</f>
        <v>17.2209</v>
      </c>
    </row>
    <row r="432" s="3" customFormat="true" ht="13.5" hidden="false" customHeight="false" outlineLevel="0" collapsed="false">
      <c r="A432" s="17" t="n">
        <v>429</v>
      </c>
      <c r="B432" s="15" t="s">
        <v>4135</v>
      </c>
      <c r="C432" s="17" t="n">
        <v>1.26</v>
      </c>
      <c r="D432" s="15" t="s">
        <v>63</v>
      </c>
      <c r="E432" s="17" t="n">
        <v>12.57</v>
      </c>
      <c r="F432" s="48" t="n">
        <f aca="false">C432*E432</f>
        <v>15.8382</v>
      </c>
    </row>
    <row r="433" s="3" customFormat="true" ht="13.5" hidden="false" customHeight="false" outlineLevel="0" collapsed="false">
      <c r="A433" s="17" t="n">
        <v>430</v>
      </c>
      <c r="B433" s="15" t="s">
        <v>4136</v>
      </c>
      <c r="C433" s="17" t="n">
        <v>2.04</v>
      </c>
      <c r="D433" s="15" t="s">
        <v>63</v>
      </c>
      <c r="E433" s="17" t="n">
        <v>12.57</v>
      </c>
      <c r="F433" s="48" t="n">
        <f aca="false">C433*E433</f>
        <v>25.6428</v>
      </c>
    </row>
    <row r="434" s="3" customFormat="true" ht="13.5" hidden="false" customHeight="false" outlineLevel="0" collapsed="false">
      <c r="A434" s="17" t="n">
        <v>431</v>
      </c>
      <c r="B434" s="15" t="s">
        <v>4137</v>
      </c>
      <c r="C434" s="17" t="n">
        <v>0.2</v>
      </c>
      <c r="D434" s="15" t="s">
        <v>63</v>
      </c>
      <c r="E434" s="17" t="n">
        <v>12.57</v>
      </c>
      <c r="F434" s="48" t="n">
        <f aca="false">C434*E434</f>
        <v>2.514</v>
      </c>
    </row>
    <row r="435" s="3" customFormat="true" ht="13.5" hidden="false" customHeight="false" outlineLevel="0" collapsed="false">
      <c r="A435" s="17" t="n">
        <v>432</v>
      </c>
      <c r="B435" s="15" t="s">
        <v>4138</v>
      </c>
      <c r="C435" s="17" t="n">
        <v>4.94</v>
      </c>
      <c r="D435" s="15" t="s">
        <v>63</v>
      </c>
      <c r="E435" s="17" t="n">
        <v>12.57</v>
      </c>
      <c r="F435" s="48" t="n">
        <f aca="false">C435*E435</f>
        <v>62.0958</v>
      </c>
    </row>
    <row r="436" s="3" customFormat="true" ht="13.5" hidden="false" customHeight="false" outlineLevel="0" collapsed="false">
      <c r="A436" s="17" t="n">
        <v>433</v>
      </c>
      <c r="B436" s="15" t="s">
        <v>3875</v>
      </c>
      <c r="C436" s="17" t="n">
        <v>0.2</v>
      </c>
      <c r="D436" s="15" t="s">
        <v>63</v>
      </c>
      <c r="E436" s="17" t="n">
        <v>12.57</v>
      </c>
      <c r="F436" s="48" t="n">
        <f aca="false">C436*E436</f>
        <v>2.514</v>
      </c>
    </row>
    <row r="437" s="3" customFormat="true" ht="13.5" hidden="false" customHeight="false" outlineLevel="0" collapsed="false">
      <c r="A437" s="17" t="n">
        <v>434</v>
      </c>
      <c r="B437" s="15" t="s">
        <v>4139</v>
      </c>
      <c r="C437" s="17" t="n">
        <v>0.2</v>
      </c>
      <c r="D437" s="15" t="s">
        <v>63</v>
      </c>
      <c r="E437" s="17" t="n">
        <v>12.57</v>
      </c>
      <c r="F437" s="48" t="n">
        <f aca="false">C437*E437</f>
        <v>2.514</v>
      </c>
    </row>
    <row r="438" s="3" customFormat="true" ht="13.5" hidden="false" customHeight="false" outlineLevel="0" collapsed="false">
      <c r="A438" s="17" t="n">
        <v>435</v>
      </c>
      <c r="B438" s="15" t="s">
        <v>4140</v>
      </c>
      <c r="C438" s="17" t="n">
        <v>0.9</v>
      </c>
      <c r="D438" s="15" t="s">
        <v>63</v>
      </c>
      <c r="E438" s="17" t="n">
        <v>12.57</v>
      </c>
      <c r="F438" s="48" t="n">
        <f aca="false">C438*E438</f>
        <v>11.313</v>
      </c>
    </row>
    <row r="439" s="3" customFormat="true" ht="13.5" hidden="false" customHeight="false" outlineLevel="0" collapsed="false">
      <c r="A439" s="17" t="n">
        <v>436</v>
      </c>
      <c r="B439" s="15" t="s">
        <v>4141</v>
      </c>
      <c r="C439" s="17" t="n">
        <v>0.9</v>
      </c>
      <c r="D439" s="15" t="s">
        <v>63</v>
      </c>
      <c r="E439" s="17" t="n">
        <v>12.57</v>
      </c>
      <c r="F439" s="48" t="n">
        <f aca="false">C439*E439</f>
        <v>11.313</v>
      </c>
    </row>
    <row r="440" s="3" customFormat="true" ht="13.5" hidden="false" customHeight="false" outlineLevel="0" collapsed="false">
      <c r="A440" s="17" t="n">
        <v>437</v>
      </c>
      <c r="B440" s="15" t="s">
        <v>4142</v>
      </c>
      <c r="C440" s="17" t="n">
        <v>1.35</v>
      </c>
      <c r="D440" s="15" t="s">
        <v>63</v>
      </c>
      <c r="E440" s="17" t="n">
        <v>12.57</v>
      </c>
      <c r="F440" s="48" t="n">
        <f aca="false">C440*E440</f>
        <v>16.9695</v>
      </c>
    </row>
    <row r="441" s="3" customFormat="true" ht="13.5" hidden="false" customHeight="false" outlineLevel="0" collapsed="false">
      <c r="A441" s="17" t="n">
        <v>438</v>
      </c>
      <c r="B441" s="15" t="s">
        <v>4143</v>
      </c>
      <c r="C441" s="17" t="n">
        <v>0.2</v>
      </c>
      <c r="D441" s="15" t="s">
        <v>63</v>
      </c>
      <c r="E441" s="17" t="n">
        <v>12.57</v>
      </c>
      <c r="F441" s="48" t="n">
        <f aca="false">C441*E441</f>
        <v>2.514</v>
      </c>
    </row>
    <row r="442" s="3" customFormat="true" ht="13.5" hidden="false" customHeight="false" outlineLevel="0" collapsed="false">
      <c r="A442" s="17" t="n">
        <v>439</v>
      </c>
      <c r="B442" s="15" t="s">
        <v>4144</v>
      </c>
      <c r="C442" s="17" t="n">
        <v>0.35</v>
      </c>
      <c r="D442" s="15" t="s">
        <v>63</v>
      </c>
      <c r="E442" s="17" t="n">
        <v>12.57</v>
      </c>
      <c r="F442" s="48" t="n">
        <f aca="false">C442*E442</f>
        <v>4.3995</v>
      </c>
    </row>
    <row r="443" s="3" customFormat="true" ht="13.5" hidden="false" customHeight="false" outlineLevel="0" collapsed="false">
      <c r="A443" s="17" t="n">
        <v>440</v>
      </c>
      <c r="B443" s="15" t="s">
        <v>4145</v>
      </c>
      <c r="C443" s="17" t="n">
        <v>0.76</v>
      </c>
      <c r="D443" s="15" t="s">
        <v>63</v>
      </c>
      <c r="E443" s="17" t="n">
        <v>12.57</v>
      </c>
      <c r="F443" s="48" t="n">
        <f aca="false">C443*E443</f>
        <v>9.5532</v>
      </c>
    </row>
    <row r="444" s="3" customFormat="true" ht="13.5" hidden="false" customHeight="false" outlineLevel="0" collapsed="false">
      <c r="A444" s="17" t="n">
        <v>441</v>
      </c>
      <c r="B444" s="15" t="s">
        <v>4146</v>
      </c>
      <c r="C444" s="17" t="n">
        <v>0.23</v>
      </c>
      <c r="D444" s="15" t="s">
        <v>63</v>
      </c>
      <c r="E444" s="17" t="n">
        <v>12.57</v>
      </c>
      <c r="F444" s="48" t="n">
        <f aca="false">C444*E444</f>
        <v>2.8911</v>
      </c>
    </row>
    <row r="445" s="3" customFormat="true" ht="13.5" hidden="false" customHeight="false" outlineLevel="0" collapsed="false">
      <c r="A445" s="17" t="n">
        <v>442</v>
      </c>
      <c r="B445" s="15" t="s">
        <v>4147</v>
      </c>
      <c r="C445" s="17" t="n">
        <v>0.35</v>
      </c>
      <c r="D445" s="15" t="s">
        <v>63</v>
      </c>
      <c r="E445" s="17" t="n">
        <v>12.57</v>
      </c>
      <c r="F445" s="48" t="n">
        <f aca="false">C445*E445</f>
        <v>4.3995</v>
      </c>
    </row>
    <row r="446" s="3" customFormat="true" ht="13.5" hidden="false" customHeight="false" outlineLevel="0" collapsed="false">
      <c r="A446" s="17" t="n">
        <v>443</v>
      </c>
      <c r="B446" s="15" t="s">
        <v>4148</v>
      </c>
      <c r="C446" s="17" t="n">
        <v>0.4</v>
      </c>
      <c r="D446" s="15" t="s">
        <v>63</v>
      </c>
      <c r="E446" s="17" t="n">
        <v>12.57</v>
      </c>
      <c r="F446" s="48" t="n">
        <f aca="false">C446*E446</f>
        <v>5.028</v>
      </c>
    </row>
    <row r="447" s="3" customFormat="true" ht="13.5" hidden="false" customHeight="false" outlineLevel="0" collapsed="false">
      <c r="A447" s="17" t="n">
        <v>444</v>
      </c>
      <c r="B447" s="15" t="s">
        <v>4149</v>
      </c>
      <c r="C447" s="17" t="n">
        <v>0.36</v>
      </c>
      <c r="D447" s="15" t="s">
        <v>63</v>
      </c>
      <c r="E447" s="17" t="n">
        <v>12.57</v>
      </c>
      <c r="F447" s="48" t="n">
        <f aca="false">C447*E447</f>
        <v>4.5252</v>
      </c>
    </row>
    <row r="448" s="3" customFormat="true" ht="13.5" hidden="false" customHeight="false" outlineLevel="0" collapsed="false">
      <c r="A448" s="17" t="n">
        <v>445</v>
      </c>
      <c r="B448" s="15" t="s">
        <v>4150</v>
      </c>
      <c r="C448" s="17" t="n">
        <v>0.24</v>
      </c>
      <c r="D448" s="15" t="s">
        <v>63</v>
      </c>
      <c r="E448" s="17" t="n">
        <v>12.57</v>
      </c>
      <c r="F448" s="48" t="n">
        <f aca="false">C448*E448</f>
        <v>3.0168</v>
      </c>
    </row>
    <row r="449" s="3" customFormat="true" ht="13.5" hidden="false" customHeight="false" outlineLevel="0" collapsed="false">
      <c r="A449" s="17" t="n">
        <v>446</v>
      </c>
      <c r="B449" s="15" t="s">
        <v>4151</v>
      </c>
      <c r="C449" s="17" t="n">
        <v>0.48</v>
      </c>
      <c r="D449" s="15" t="s">
        <v>63</v>
      </c>
      <c r="E449" s="17" t="n">
        <v>12.57</v>
      </c>
      <c r="F449" s="48" t="n">
        <f aca="false">C449*E449</f>
        <v>6.0336</v>
      </c>
    </row>
    <row r="450" s="3" customFormat="true" ht="13.5" hidden="false" customHeight="false" outlineLevel="0" collapsed="false">
      <c r="A450" s="17" t="n">
        <v>447</v>
      </c>
      <c r="B450" s="15" t="s">
        <v>4152</v>
      </c>
      <c r="C450" s="17" t="n">
        <v>2.3</v>
      </c>
      <c r="D450" s="15" t="s">
        <v>63</v>
      </c>
      <c r="E450" s="17" t="n">
        <v>12.57</v>
      </c>
      <c r="F450" s="48" t="n">
        <f aca="false">C450*E450</f>
        <v>28.911</v>
      </c>
    </row>
    <row r="451" s="3" customFormat="true" ht="13.5" hidden="false" customHeight="false" outlineLevel="0" collapsed="false">
      <c r="A451" s="17" t="n">
        <v>448</v>
      </c>
      <c r="B451" s="15" t="s">
        <v>4153</v>
      </c>
      <c r="C451" s="17" t="n">
        <v>0.28</v>
      </c>
      <c r="D451" s="15" t="s">
        <v>63</v>
      </c>
      <c r="E451" s="17" t="n">
        <v>12.57</v>
      </c>
      <c r="F451" s="48" t="n">
        <f aca="false">C451*E451</f>
        <v>3.5196</v>
      </c>
    </row>
    <row r="452" s="3" customFormat="true" ht="13.5" hidden="false" customHeight="false" outlineLevel="0" collapsed="false">
      <c r="A452" s="17" t="n">
        <v>449</v>
      </c>
      <c r="B452" s="15" t="s">
        <v>4154</v>
      </c>
      <c r="C452" s="17" t="n">
        <v>0.21</v>
      </c>
      <c r="D452" s="15" t="s">
        <v>63</v>
      </c>
      <c r="E452" s="17" t="n">
        <v>12.57</v>
      </c>
      <c r="F452" s="48" t="n">
        <f aca="false">C452*E452</f>
        <v>2.6397</v>
      </c>
    </row>
    <row r="453" s="3" customFormat="true" ht="13.5" hidden="false" customHeight="false" outlineLevel="0" collapsed="false">
      <c r="A453" s="17" t="n">
        <v>450</v>
      </c>
      <c r="B453" s="15" t="s">
        <v>4155</v>
      </c>
      <c r="C453" s="17" t="n">
        <v>1.5</v>
      </c>
      <c r="D453" s="15" t="s">
        <v>63</v>
      </c>
      <c r="E453" s="17" t="n">
        <v>12.57</v>
      </c>
      <c r="F453" s="48" t="n">
        <f aca="false">C453*E453</f>
        <v>18.855</v>
      </c>
    </row>
    <row r="454" s="3" customFormat="true" ht="13.5" hidden="false" customHeight="false" outlineLevel="0" collapsed="false">
      <c r="A454" s="17" t="n">
        <v>451</v>
      </c>
      <c r="B454" s="15" t="s">
        <v>4156</v>
      </c>
      <c r="C454" s="17" t="n">
        <v>1.49</v>
      </c>
      <c r="D454" s="15" t="s">
        <v>63</v>
      </c>
      <c r="E454" s="17" t="n">
        <v>12.57</v>
      </c>
      <c r="F454" s="48" t="n">
        <f aca="false">C454*E454</f>
        <v>18.7293</v>
      </c>
    </row>
    <row r="455" s="3" customFormat="true" ht="13.5" hidden="false" customHeight="false" outlineLevel="0" collapsed="false">
      <c r="A455" s="17" t="n">
        <v>452</v>
      </c>
      <c r="B455" s="15" t="s">
        <v>4157</v>
      </c>
      <c r="C455" s="17" t="n">
        <v>2.45</v>
      </c>
      <c r="D455" s="15" t="s">
        <v>63</v>
      </c>
      <c r="E455" s="17" t="n">
        <v>12.57</v>
      </c>
      <c r="F455" s="48" t="n">
        <f aca="false">C455*E455</f>
        <v>30.7965</v>
      </c>
    </row>
    <row r="456" s="3" customFormat="true" ht="13.5" hidden="false" customHeight="false" outlineLevel="0" collapsed="false">
      <c r="A456" s="17" t="n">
        <v>453</v>
      </c>
      <c r="B456" s="15" t="s">
        <v>4158</v>
      </c>
      <c r="C456" s="17" t="n">
        <v>0.21</v>
      </c>
      <c r="D456" s="15" t="s">
        <v>63</v>
      </c>
      <c r="E456" s="17" t="n">
        <v>12.57</v>
      </c>
      <c r="F456" s="48" t="n">
        <f aca="false">C456*E456</f>
        <v>2.6397</v>
      </c>
    </row>
    <row r="457" s="3" customFormat="true" ht="13.5" hidden="false" customHeight="false" outlineLevel="0" collapsed="false">
      <c r="A457" s="17" t="n">
        <v>454</v>
      </c>
      <c r="B457" s="15" t="s">
        <v>4159</v>
      </c>
      <c r="C457" s="17" t="n">
        <v>2.33</v>
      </c>
      <c r="D457" s="15" t="s">
        <v>63</v>
      </c>
      <c r="E457" s="17" t="n">
        <v>12.57</v>
      </c>
      <c r="F457" s="48" t="n">
        <f aca="false">C457*E457</f>
        <v>29.2881</v>
      </c>
    </row>
    <row r="458" s="3" customFormat="true" ht="13.5" hidden="false" customHeight="false" outlineLevel="0" collapsed="false">
      <c r="A458" s="17" t="n">
        <v>455</v>
      </c>
      <c r="B458" s="15" t="s">
        <v>4160</v>
      </c>
      <c r="C458" s="17" t="n">
        <v>0.2</v>
      </c>
      <c r="D458" s="15" t="s">
        <v>63</v>
      </c>
      <c r="E458" s="17" t="n">
        <v>12.57</v>
      </c>
      <c r="F458" s="48" t="n">
        <f aca="false">C458*E458</f>
        <v>2.514</v>
      </c>
    </row>
    <row r="459" s="3" customFormat="true" ht="13.5" hidden="false" customHeight="false" outlineLevel="0" collapsed="false">
      <c r="A459" s="17" t="n">
        <v>456</v>
      </c>
      <c r="B459" s="15" t="s">
        <v>4161</v>
      </c>
      <c r="C459" s="17" t="n">
        <v>1.02</v>
      </c>
      <c r="D459" s="15" t="s">
        <v>63</v>
      </c>
      <c r="E459" s="17" t="n">
        <v>12.57</v>
      </c>
      <c r="F459" s="48" t="n">
        <f aca="false">C459*E459</f>
        <v>12.8214</v>
      </c>
    </row>
    <row r="460" s="3" customFormat="true" ht="13.5" hidden="false" customHeight="false" outlineLevel="0" collapsed="false">
      <c r="A460" s="17" t="n">
        <v>457</v>
      </c>
      <c r="B460" s="15" t="s">
        <v>3471</v>
      </c>
      <c r="C460" s="17" t="n">
        <v>0.4</v>
      </c>
      <c r="D460" s="15" t="s">
        <v>63</v>
      </c>
      <c r="E460" s="17" t="n">
        <v>12.57</v>
      </c>
      <c r="F460" s="48" t="n">
        <f aca="false">C460*E460</f>
        <v>5.028</v>
      </c>
    </row>
    <row r="461" s="3" customFormat="true" ht="13.5" hidden="false" customHeight="false" outlineLevel="0" collapsed="false">
      <c r="A461" s="17" t="n">
        <v>458</v>
      </c>
      <c r="B461" s="15" t="s">
        <v>4162</v>
      </c>
      <c r="C461" s="17" t="n">
        <v>0.9</v>
      </c>
      <c r="D461" s="15" t="s">
        <v>63</v>
      </c>
      <c r="E461" s="17" t="n">
        <v>12.57</v>
      </c>
      <c r="F461" s="48" t="n">
        <f aca="false">C461*E461</f>
        <v>11.313</v>
      </c>
    </row>
    <row r="462" s="3" customFormat="true" ht="13.5" hidden="false" customHeight="false" outlineLevel="0" collapsed="false">
      <c r="A462" s="17" t="n">
        <v>459</v>
      </c>
      <c r="B462" s="15" t="s">
        <v>4163</v>
      </c>
      <c r="C462" s="17" t="n">
        <v>0.35</v>
      </c>
      <c r="D462" s="15" t="s">
        <v>63</v>
      </c>
      <c r="E462" s="17" t="n">
        <v>12.57</v>
      </c>
      <c r="F462" s="48" t="n">
        <f aca="false">C462*E462</f>
        <v>4.3995</v>
      </c>
    </row>
    <row r="463" s="3" customFormat="true" ht="13.5" hidden="false" customHeight="false" outlineLevel="0" collapsed="false">
      <c r="A463" s="17" t="n">
        <v>460</v>
      </c>
      <c r="B463" s="15" t="s">
        <v>4164</v>
      </c>
      <c r="C463" s="17" t="n">
        <v>1.78</v>
      </c>
      <c r="D463" s="15" t="s">
        <v>63</v>
      </c>
      <c r="E463" s="17" t="n">
        <v>12.57</v>
      </c>
      <c r="F463" s="48" t="n">
        <f aca="false">C463*E463</f>
        <v>22.3746</v>
      </c>
    </row>
    <row r="464" s="3" customFormat="true" ht="13.5" hidden="false" customHeight="false" outlineLevel="0" collapsed="false">
      <c r="A464" s="17" t="n">
        <v>461</v>
      </c>
      <c r="B464" s="15" t="s">
        <v>4165</v>
      </c>
      <c r="C464" s="17" t="n">
        <v>1.22</v>
      </c>
      <c r="D464" s="15" t="s">
        <v>63</v>
      </c>
      <c r="E464" s="17" t="n">
        <v>12.57</v>
      </c>
      <c r="F464" s="48" t="n">
        <f aca="false">C464*E464</f>
        <v>15.3354</v>
      </c>
    </row>
    <row r="465" s="3" customFormat="true" ht="13.5" hidden="false" customHeight="false" outlineLevel="0" collapsed="false">
      <c r="A465" s="17" t="n">
        <v>462</v>
      </c>
      <c r="B465" s="15" t="s">
        <v>4166</v>
      </c>
      <c r="C465" s="17" t="n">
        <v>1</v>
      </c>
      <c r="D465" s="15" t="s">
        <v>63</v>
      </c>
      <c r="E465" s="17" t="n">
        <v>12.57</v>
      </c>
      <c r="F465" s="48" t="n">
        <f aca="false">C465*E465</f>
        <v>12.57</v>
      </c>
    </row>
    <row r="466" s="3" customFormat="true" ht="13.5" hidden="false" customHeight="false" outlineLevel="0" collapsed="false">
      <c r="A466" s="17" t="n">
        <v>463</v>
      </c>
      <c r="B466" s="15" t="s">
        <v>4167</v>
      </c>
      <c r="C466" s="17" t="n">
        <v>1.09</v>
      </c>
      <c r="D466" s="15" t="s">
        <v>63</v>
      </c>
      <c r="E466" s="17" t="n">
        <v>12.57</v>
      </c>
      <c r="F466" s="48" t="n">
        <f aca="false">C466*E466</f>
        <v>13.7013</v>
      </c>
    </row>
    <row r="467" s="3" customFormat="true" ht="13.5" hidden="false" customHeight="false" outlineLevel="0" collapsed="false">
      <c r="A467" s="17" t="n">
        <v>464</v>
      </c>
      <c r="B467" s="15" t="s">
        <v>4168</v>
      </c>
      <c r="C467" s="17" t="n">
        <v>0.4</v>
      </c>
      <c r="D467" s="15" t="s">
        <v>63</v>
      </c>
      <c r="E467" s="17" t="n">
        <v>12.57</v>
      </c>
      <c r="F467" s="48" t="n">
        <f aca="false">C467*E467</f>
        <v>5.028</v>
      </c>
    </row>
    <row r="468" s="3" customFormat="true" ht="13.5" hidden="false" customHeight="false" outlineLevel="0" collapsed="false">
      <c r="A468" s="17" t="n">
        <v>465</v>
      </c>
      <c r="B468" s="15" t="s">
        <v>4169</v>
      </c>
      <c r="C468" s="17" t="n">
        <v>0.4</v>
      </c>
      <c r="D468" s="15" t="s">
        <v>63</v>
      </c>
      <c r="E468" s="17" t="n">
        <v>12.57</v>
      </c>
      <c r="F468" s="48" t="n">
        <f aca="false">C468*E468</f>
        <v>5.028</v>
      </c>
    </row>
    <row r="469" s="3" customFormat="true" ht="13.5" hidden="false" customHeight="false" outlineLevel="0" collapsed="false">
      <c r="A469" s="17" t="n">
        <v>466</v>
      </c>
      <c r="B469" s="15" t="s">
        <v>4170</v>
      </c>
      <c r="C469" s="17" t="n">
        <v>0.4</v>
      </c>
      <c r="D469" s="15" t="s">
        <v>63</v>
      </c>
      <c r="E469" s="17" t="n">
        <v>12.57</v>
      </c>
      <c r="F469" s="48" t="n">
        <f aca="false">C469*E469</f>
        <v>5.028</v>
      </c>
    </row>
    <row r="470" s="3" customFormat="true" ht="13.5" hidden="false" customHeight="false" outlineLevel="0" collapsed="false">
      <c r="A470" s="17" t="n">
        <v>467</v>
      </c>
      <c r="B470" s="15" t="s">
        <v>4171</v>
      </c>
      <c r="C470" s="17" t="n">
        <v>0.4</v>
      </c>
      <c r="D470" s="15" t="s">
        <v>63</v>
      </c>
      <c r="E470" s="17" t="n">
        <v>12.57</v>
      </c>
      <c r="F470" s="48" t="n">
        <f aca="false">C470*E470</f>
        <v>5.028</v>
      </c>
    </row>
    <row r="471" s="3" customFormat="true" ht="13.5" hidden="false" customHeight="false" outlineLevel="0" collapsed="false">
      <c r="A471" s="17" t="n">
        <v>468</v>
      </c>
      <c r="B471" s="15" t="s">
        <v>4172</v>
      </c>
      <c r="C471" s="17" t="n">
        <v>0.4</v>
      </c>
      <c r="D471" s="15" t="s">
        <v>63</v>
      </c>
      <c r="E471" s="17" t="n">
        <v>12.57</v>
      </c>
      <c r="F471" s="48" t="n">
        <f aca="false">C471*E471</f>
        <v>5.028</v>
      </c>
    </row>
    <row r="472" s="3" customFormat="true" ht="13.5" hidden="false" customHeight="false" outlineLevel="0" collapsed="false">
      <c r="A472" s="17" t="n">
        <v>469</v>
      </c>
      <c r="B472" s="15" t="s">
        <v>4173</v>
      </c>
      <c r="C472" s="17" t="n">
        <v>3.18</v>
      </c>
      <c r="D472" s="15" t="s">
        <v>63</v>
      </c>
      <c r="E472" s="17" t="n">
        <v>12.57</v>
      </c>
      <c r="F472" s="48" t="n">
        <f aca="false">C472*E472</f>
        <v>39.9726</v>
      </c>
    </row>
    <row r="473" s="3" customFormat="true" ht="13.5" hidden="false" customHeight="false" outlineLevel="0" collapsed="false">
      <c r="A473" s="17" t="n">
        <v>470</v>
      </c>
      <c r="B473" s="15" t="s">
        <v>4174</v>
      </c>
      <c r="C473" s="17" t="n">
        <v>1.27</v>
      </c>
      <c r="D473" s="15" t="s">
        <v>63</v>
      </c>
      <c r="E473" s="17" t="n">
        <v>12.57</v>
      </c>
      <c r="F473" s="48" t="n">
        <f aca="false">C473*E473</f>
        <v>15.9639</v>
      </c>
    </row>
    <row r="474" s="3" customFormat="true" ht="13.5" hidden="false" customHeight="false" outlineLevel="0" collapsed="false">
      <c r="A474" s="17" t="n">
        <v>471</v>
      </c>
      <c r="B474" s="15" t="s">
        <v>4175</v>
      </c>
      <c r="C474" s="17" t="n">
        <v>1.14</v>
      </c>
      <c r="D474" s="15" t="s">
        <v>63</v>
      </c>
      <c r="E474" s="17" t="n">
        <v>12.57</v>
      </c>
      <c r="F474" s="48" t="n">
        <f aca="false">C474*E474</f>
        <v>14.3298</v>
      </c>
    </row>
    <row r="475" s="3" customFormat="true" ht="13.5" hidden="false" customHeight="false" outlineLevel="0" collapsed="false">
      <c r="A475" s="17" t="n">
        <v>472</v>
      </c>
      <c r="B475" s="15" t="s">
        <v>4176</v>
      </c>
      <c r="C475" s="17" t="n">
        <v>2.88</v>
      </c>
      <c r="D475" s="15" t="s">
        <v>63</v>
      </c>
      <c r="E475" s="17" t="n">
        <v>12.57</v>
      </c>
      <c r="F475" s="48" t="n">
        <f aca="false">C475*E475</f>
        <v>36.2016</v>
      </c>
    </row>
    <row r="476" s="3" customFormat="true" ht="13.5" hidden="false" customHeight="false" outlineLevel="0" collapsed="false">
      <c r="A476" s="17" t="n">
        <v>473</v>
      </c>
      <c r="B476" s="15" t="s">
        <v>4177</v>
      </c>
      <c r="C476" s="17" t="n">
        <v>0.36</v>
      </c>
      <c r="D476" s="15" t="s">
        <v>63</v>
      </c>
      <c r="E476" s="17" t="n">
        <v>12.57</v>
      </c>
      <c r="F476" s="48" t="n">
        <f aca="false">C476*E476</f>
        <v>4.5252</v>
      </c>
    </row>
    <row r="477" s="3" customFormat="true" ht="13.5" hidden="false" customHeight="false" outlineLevel="0" collapsed="false">
      <c r="A477" s="17" t="n">
        <v>474</v>
      </c>
      <c r="B477" s="15" t="s">
        <v>4178</v>
      </c>
      <c r="C477" s="17" t="n">
        <v>0.26</v>
      </c>
      <c r="D477" s="15" t="s">
        <v>63</v>
      </c>
      <c r="E477" s="17" t="n">
        <v>12.57</v>
      </c>
      <c r="F477" s="48" t="n">
        <f aca="false">C477*E477</f>
        <v>3.2682</v>
      </c>
    </row>
    <row r="478" s="3" customFormat="true" ht="13.5" hidden="false" customHeight="false" outlineLevel="0" collapsed="false">
      <c r="A478" s="17" t="n">
        <v>475</v>
      </c>
      <c r="B478" s="15" t="s">
        <v>4179</v>
      </c>
      <c r="C478" s="17" t="n">
        <v>0.36</v>
      </c>
      <c r="D478" s="15" t="s">
        <v>63</v>
      </c>
      <c r="E478" s="17" t="n">
        <v>12.57</v>
      </c>
      <c r="F478" s="48" t="n">
        <f aca="false">C478*E478</f>
        <v>4.5252</v>
      </c>
    </row>
    <row r="479" s="3" customFormat="true" ht="13.5" hidden="false" customHeight="false" outlineLevel="0" collapsed="false">
      <c r="A479" s="17" t="n">
        <v>476</v>
      </c>
      <c r="B479" s="15" t="s">
        <v>4180</v>
      </c>
      <c r="C479" s="17" t="n">
        <v>0.35</v>
      </c>
      <c r="D479" s="15" t="s">
        <v>63</v>
      </c>
      <c r="E479" s="17" t="n">
        <v>12.57</v>
      </c>
      <c r="F479" s="48" t="n">
        <f aca="false">C479*E479</f>
        <v>4.3995</v>
      </c>
    </row>
    <row r="480" s="3" customFormat="true" ht="13.5" hidden="false" customHeight="false" outlineLevel="0" collapsed="false">
      <c r="A480" s="17" t="n">
        <v>477</v>
      </c>
      <c r="B480" s="15" t="s">
        <v>4181</v>
      </c>
      <c r="C480" s="17" t="n">
        <v>0.35</v>
      </c>
      <c r="D480" s="15" t="s">
        <v>63</v>
      </c>
      <c r="E480" s="17" t="n">
        <v>12.57</v>
      </c>
      <c r="F480" s="48" t="n">
        <f aca="false">C480*E480</f>
        <v>4.3995</v>
      </c>
    </row>
    <row r="481" s="3" customFormat="true" ht="13.5" hidden="false" customHeight="false" outlineLevel="0" collapsed="false">
      <c r="A481" s="17" t="n">
        <v>478</v>
      </c>
      <c r="B481" s="15" t="s">
        <v>4182</v>
      </c>
      <c r="C481" s="17" t="n">
        <v>0.26</v>
      </c>
      <c r="D481" s="15" t="s">
        <v>63</v>
      </c>
      <c r="E481" s="17" t="n">
        <v>12.57</v>
      </c>
      <c r="F481" s="48" t="n">
        <f aca="false">C481*E481</f>
        <v>3.2682</v>
      </c>
    </row>
    <row r="482" s="3" customFormat="true" ht="13.5" hidden="false" customHeight="false" outlineLevel="0" collapsed="false">
      <c r="A482" s="17" t="n">
        <v>479</v>
      </c>
      <c r="B482" s="15" t="s">
        <v>4183</v>
      </c>
      <c r="C482" s="17" t="n">
        <v>0.2</v>
      </c>
      <c r="D482" s="15" t="s">
        <v>63</v>
      </c>
      <c r="E482" s="17" t="n">
        <v>12.57</v>
      </c>
      <c r="F482" s="48" t="n">
        <f aca="false">C482*E482</f>
        <v>2.514</v>
      </c>
    </row>
    <row r="483" s="3" customFormat="true" ht="13.5" hidden="false" customHeight="false" outlineLevel="0" collapsed="false">
      <c r="A483" s="17" t="n">
        <v>480</v>
      </c>
      <c r="B483" s="15" t="s">
        <v>4184</v>
      </c>
      <c r="C483" s="17" t="n">
        <v>0.46</v>
      </c>
      <c r="D483" s="15" t="s">
        <v>63</v>
      </c>
      <c r="E483" s="17" t="n">
        <v>12.57</v>
      </c>
      <c r="F483" s="48" t="n">
        <f aca="false">C483*E483</f>
        <v>5.7822</v>
      </c>
    </row>
    <row r="484" s="3" customFormat="true" ht="13.5" hidden="false" customHeight="false" outlineLevel="0" collapsed="false">
      <c r="A484" s="17" t="n">
        <v>481</v>
      </c>
      <c r="B484" s="15" t="s">
        <v>4185</v>
      </c>
      <c r="C484" s="17" t="n">
        <v>0.5</v>
      </c>
      <c r="D484" s="15" t="s">
        <v>63</v>
      </c>
      <c r="E484" s="17" t="n">
        <v>12.57</v>
      </c>
      <c r="F484" s="48" t="n">
        <f aca="false">C484*E484</f>
        <v>6.285</v>
      </c>
    </row>
    <row r="485" s="3" customFormat="true" ht="13.5" hidden="false" customHeight="false" outlineLevel="0" collapsed="false">
      <c r="A485" s="17" t="n">
        <v>482</v>
      </c>
      <c r="B485" s="15" t="s">
        <v>4186</v>
      </c>
      <c r="C485" s="17" t="n">
        <v>3.55</v>
      </c>
      <c r="D485" s="15" t="s">
        <v>63</v>
      </c>
      <c r="E485" s="17" t="n">
        <v>12.57</v>
      </c>
      <c r="F485" s="48" t="n">
        <f aca="false">C485*E485</f>
        <v>44.6235</v>
      </c>
    </row>
    <row r="486" s="3" customFormat="true" ht="13.5" hidden="false" customHeight="false" outlineLevel="0" collapsed="false">
      <c r="A486" s="17" t="n">
        <v>483</v>
      </c>
      <c r="B486" s="15" t="s">
        <v>4187</v>
      </c>
      <c r="C486" s="17" t="n">
        <v>0.46</v>
      </c>
      <c r="D486" s="15" t="s">
        <v>63</v>
      </c>
      <c r="E486" s="17" t="n">
        <v>12.57</v>
      </c>
      <c r="F486" s="48" t="n">
        <f aca="false">C486*E486</f>
        <v>5.7822</v>
      </c>
    </row>
    <row r="487" s="3" customFormat="true" ht="13.5" hidden="false" customHeight="false" outlineLevel="0" collapsed="false">
      <c r="A487" s="17" t="n">
        <v>484</v>
      </c>
      <c r="B487" s="15" t="s">
        <v>4188</v>
      </c>
      <c r="C487" s="17" t="n">
        <v>0.24</v>
      </c>
      <c r="D487" s="15" t="s">
        <v>63</v>
      </c>
      <c r="E487" s="17" t="n">
        <v>12.57</v>
      </c>
      <c r="F487" s="48" t="n">
        <f aca="false">C487*E487</f>
        <v>3.0168</v>
      </c>
    </row>
    <row r="488" s="3" customFormat="true" ht="13.5" hidden="false" customHeight="false" outlineLevel="0" collapsed="false">
      <c r="A488" s="17" t="n">
        <v>485</v>
      </c>
      <c r="B488" s="15" t="s">
        <v>4189</v>
      </c>
      <c r="C488" s="17" t="n">
        <v>0.38</v>
      </c>
      <c r="D488" s="15" t="s">
        <v>63</v>
      </c>
      <c r="E488" s="17" t="n">
        <v>12.57</v>
      </c>
      <c r="F488" s="48" t="n">
        <f aca="false">C488*E488</f>
        <v>4.7766</v>
      </c>
    </row>
    <row r="489" s="3" customFormat="true" ht="13.5" hidden="false" customHeight="false" outlineLevel="0" collapsed="false">
      <c r="A489" s="17" t="n">
        <v>486</v>
      </c>
      <c r="B489" s="15" t="s">
        <v>4190</v>
      </c>
      <c r="C489" s="17" t="n">
        <v>0.38</v>
      </c>
      <c r="D489" s="15" t="s">
        <v>63</v>
      </c>
      <c r="E489" s="17" t="n">
        <v>12.57</v>
      </c>
      <c r="F489" s="48" t="n">
        <f aca="false">C489*E489</f>
        <v>4.7766</v>
      </c>
    </row>
    <row r="490" s="3" customFormat="true" ht="13.5" hidden="false" customHeight="false" outlineLevel="0" collapsed="false">
      <c r="A490" s="17" t="n">
        <v>487</v>
      </c>
      <c r="B490" s="15" t="s">
        <v>1617</v>
      </c>
      <c r="C490" s="17" t="n">
        <v>1.17</v>
      </c>
      <c r="D490" s="15" t="s">
        <v>63</v>
      </c>
      <c r="E490" s="17" t="n">
        <v>12.57</v>
      </c>
      <c r="F490" s="48" t="n">
        <f aca="false">C490*E490</f>
        <v>14.7069</v>
      </c>
    </row>
    <row r="491" s="3" customFormat="true" ht="13.5" hidden="false" customHeight="false" outlineLevel="0" collapsed="false">
      <c r="A491" s="17" t="n">
        <v>488</v>
      </c>
      <c r="B491" s="15" t="s">
        <v>4191</v>
      </c>
      <c r="C491" s="17" t="n">
        <v>0.46</v>
      </c>
      <c r="D491" s="15" t="s">
        <v>63</v>
      </c>
      <c r="E491" s="17" t="n">
        <v>12.57</v>
      </c>
      <c r="F491" s="48" t="n">
        <f aca="false">C491*E491</f>
        <v>5.7822</v>
      </c>
    </row>
    <row r="492" s="3" customFormat="true" ht="13.5" hidden="false" customHeight="false" outlineLevel="0" collapsed="false">
      <c r="A492" s="17" t="n">
        <v>489</v>
      </c>
      <c r="B492" s="15" t="s">
        <v>4192</v>
      </c>
      <c r="C492" s="17" t="n">
        <v>0.56</v>
      </c>
      <c r="D492" s="15" t="s">
        <v>63</v>
      </c>
      <c r="E492" s="17" t="n">
        <v>12.57</v>
      </c>
      <c r="F492" s="48" t="n">
        <f aca="false">C492*E492</f>
        <v>7.0392</v>
      </c>
    </row>
    <row r="493" s="3" customFormat="true" ht="13.5" hidden="false" customHeight="false" outlineLevel="0" collapsed="false">
      <c r="A493" s="17" t="n">
        <v>490</v>
      </c>
      <c r="B493" s="15" t="s">
        <v>4193</v>
      </c>
      <c r="C493" s="17" t="n">
        <v>0.2</v>
      </c>
      <c r="D493" s="15" t="s">
        <v>63</v>
      </c>
      <c r="E493" s="17" t="n">
        <v>12.57</v>
      </c>
      <c r="F493" s="48" t="n">
        <f aca="false">C493*E493</f>
        <v>2.514</v>
      </c>
    </row>
    <row r="494" s="3" customFormat="true" ht="13.5" hidden="false" customHeight="false" outlineLevel="0" collapsed="false">
      <c r="A494" s="17" t="n">
        <v>491</v>
      </c>
      <c r="B494" s="15" t="s">
        <v>4194</v>
      </c>
      <c r="C494" s="17" t="n">
        <v>0.85</v>
      </c>
      <c r="D494" s="15" t="s">
        <v>63</v>
      </c>
      <c r="E494" s="17" t="n">
        <v>12.57</v>
      </c>
      <c r="F494" s="48" t="n">
        <f aca="false">C494*E494</f>
        <v>10.6845</v>
      </c>
    </row>
    <row r="495" s="3" customFormat="true" ht="13.5" hidden="false" customHeight="false" outlineLevel="0" collapsed="false">
      <c r="A495" s="17" t="n">
        <v>492</v>
      </c>
      <c r="B495" s="15" t="s">
        <v>4195</v>
      </c>
      <c r="C495" s="17" t="n">
        <v>1.5</v>
      </c>
      <c r="D495" s="15" t="s">
        <v>63</v>
      </c>
      <c r="E495" s="17" t="n">
        <v>12.57</v>
      </c>
      <c r="F495" s="48" t="n">
        <f aca="false">C495*E495</f>
        <v>18.855</v>
      </c>
    </row>
    <row r="496" s="3" customFormat="true" ht="13.5" hidden="false" customHeight="false" outlineLevel="0" collapsed="false">
      <c r="A496" s="17" t="n">
        <v>493</v>
      </c>
      <c r="B496" s="15" t="s">
        <v>4196</v>
      </c>
      <c r="C496" s="17" t="n">
        <v>1.9</v>
      </c>
      <c r="D496" s="15" t="s">
        <v>63</v>
      </c>
      <c r="E496" s="17" t="n">
        <v>12.57</v>
      </c>
      <c r="F496" s="48" t="n">
        <f aca="false">C496*E496</f>
        <v>23.883</v>
      </c>
    </row>
    <row r="497" s="3" customFormat="true" ht="13.5" hidden="false" customHeight="false" outlineLevel="0" collapsed="false">
      <c r="A497" s="17" t="n">
        <v>494</v>
      </c>
      <c r="B497" s="15" t="s">
        <v>4197</v>
      </c>
      <c r="C497" s="17" t="n">
        <v>0.2</v>
      </c>
      <c r="D497" s="15" t="s">
        <v>63</v>
      </c>
      <c r="E497" s="17" t="n">
        <v>12.57</v>
      </c>
      <c r="F497" s="48" t="n">
        <f aca="false">C497*E497</f>
        <v>2.514</v>
      </c>
    </row>
    <row r="498" s="3" customFormat="true" ht="13.5" hidden="false" customHeight="false" outlineLevel="0" collapsed="false">
      <c r="A498" s="17" t="n">
        <v>495</v>
      </c>
      <c r="B498" s="15" t="s">
        <v>4198</v>
      </c>
      <c r="C498" s="17" t="n">
        <v>0.2</v>
      </c>
      <c r="D498" s="15" t="s">
        <v>63</v>
      </c>
      <c r="E498" s="17" t="n">
        <v>12.57</v>
      </c>
      <c r="F498" s="48" t="n">
        <f aca="false">C498*E498</f>
        <v>2.514</v>
      </c>
    </row>
    <row r="499" s="3" customFormat="true" ht="13.5" hidden="false" customHeight="false" outlineLevel="0" collapsed="false">
      <c r="A499" s="17" t="n">
        <v>496</v>
      </c>
      <c r="B499" s="15" t="s">
        <v>4199</v>
      </c>
      <c r="C499" s="17" t="n">
        <v>0.95</v>
      </c>
      <c r="D499" s="15" t="s">
        <v>63</v>
      </c>
      <c r="E499" s="17" t="n">
        <v>12.57</v>
      </c>
      <c r="F499" s="48" t="n">
        <f aca="false">C499*E499</f>
        <v>11.9415</v>
      </c>
    </row>
    <row r="500" s="3" customFormat="true" ht="13.5" hidden="false" customHeight="false" outlineLevel="0" collapsed="false">
      <c r="A500" s="17" t="n">
        <v>497</v>
      </c>
      <c r="B500" s="15" t="s">
        <v>4200</v>
      </c>
      <c r="C500" s="17" t="n">
        <v>0.67</v>
      </c>
      <c r="D500" s="15" t="s">
        <v>63</v>
      </c>
      <c r="E500" s="17" t="n">
        <v>12.57</v>
      </c>
      <c r="F500" s="48" t="n">
        <f aca="false">C500*E500</f>
        <v>8.4219</v>
      </c>
    </row>
    <row r="501" s="3" customFormat="true" ht="13.5" hidden="false" customHeight="false" outlineLevel="0" collapsed="false">
      <c r="A501" s="17" t="n">
        <v>498</v>
      </c>
      <c r="B501" s="15" t="s">
        <v>4201</v>
      </c>
      <c r="C501" s="17" t="n">
        <v>0.13</v>
      </c>
      <c r="D501" s="15" t="s">
        <v>63</v>
      </c>
      <c r="E501" s="17" t="n">
        <v>12.57</v>
      </c>
      <c r="F501" s="48" t="n">
        <f aca="false">C501*E501</f>
        <v>1.6341</v>
      </c>
    </row>
    <row r="502" s="3" customFormat="true" ht="13.5" hidden="false" customHeight="false" outlineLevel="0" collapsed="false">
      <c r="A502" s="17" t="n">
        <v>499</v>
      </c>
      <c r="B502" s="15" t="s">
        <v>4202</v>
      </c>
      <c r="C502" s="17" t="n">
        <v>0.1</v>
      </c>
      <c r="D502" s="15" t="s">
        <v>63</v>
      </c>
      <c r="E502" s="17" t="n">
        <v>12.57</v>
      </c>
      <c r="F502" s="48" t="n">
        <f aca="false">C502*E502</f>
        <v>1.257</v>
      </c>
    </row>
    <row r="503" s="3" customFormat="true" ht="13.5" hidden="false" customHeight="false" outlineLevel="0" collapsed="false">
      <c r="A503" s="17" t="n">
        <v>500</v>
      </c>
      <c r="B503" s="15" t="s">
        <v>4203</v>
      </c>
      <c r="C503" s="17" t="n">
        <v>0.5</v>
      </c>
      <c r="D503" s="15" t="s">
        <v>63</v>
      </c>
      <c r="E503" s="17" t="n">
        <v>12.57</v>
      </c>
      <c r="F503" s="48" t="n">
        <f aca="false">C503*E503</f>
        <v>6.285</v>
      </c>
    </row>
    <row r="504" s="3" customFormat="true" ht="13.5" hidden="false" customHeight="false" outlineLevel="0" collapsed="false">
      <c r="A504" s="17" t="n">
        <v>501</v>
      </c>
      <c r="B504" s="15" t="s">
        <v>4204</v>
      </c>
      <c r="C504" s="17" t="n">
        <v>0.63</v>
      </c>
      <c r="D504" s="15" t="s">
        <v>63</v>
      </c>
      <c r="E504" s="17" t="n">
        <v>12.57</v>
      </c>
      <c r="F504" s="48" t="n">
        <f aca="false">C504*E504</f>
        <v>7.9191</v>
      </c>
    </row>
    <row r="505" s="3" customFormat="true" ht="13.5" hidden="false" customHeight="false" outlineLevel="0" collapsed="false">
      <c r="A505" s="17" t="n">
        <v>502</v>
      </c>
      <c r="B505" s="15" t="s">
        <v>4205</v>
      </c>
      <c r="C505" s="17" t="n">
        <v>1.33</v>
      </c>
      <c r="D505" s="15" t="s">
        <v>63</v>
      </c>
      <c r="E505" s="17" t="n">
        <v>12.57</v>
      </c>
      <c r="F505" s="48" t="n">
        <f aca="false">C505*E505</f>
        <v>16.7181</v>
      </c>
    </row>
    <row r="506" s="3" customFormat="true" ht="13.5" hidden="false" customHeight="false" outlineLevel="0" collapsed="false">
      <c r="A506" s="17" t="n">
        <v>503</v>
      </c>
      <c r="B506" s="15" t="s">
        <v>1708</v>
      </c>
      <c r="C506" s="17" t="n">
        <v>1</v>
      </c>
      <c r="D506" s="15" t="s">
        <v>63</v>
      </c>
      <c r="E506" s="17" t="n">
        <v>12.57</v>
      </c>
      <c r="F506" s="48" t="n">
        <f aca="false">C506*E506</f>
        <v>12.57</v>
      </c>
    </row>
    <row r="507" s="3" customFormat="true" ht="13.5" hidden="false" customHeight="false" outlineLevel="0" collapsed="false">
      <c r="A507" s="17" t="n">
        <v>504</v>
      </c>
      <c r="B507" s="15" t="s">
        <v>4206</v>
      </c>
      <c r="C507" s="17" t="n">
        <v>1.5</v>
      </c>
      <c r="D507" s="15" t="s">
        <v>63</v>
      </c>
      <c r="E507" s="17" t="n">
        <v>12.57</v>
      </c>
      <c r="F507" s="48" t="n">
        <f aca="false">C507*E507</f>
        <v>18.855</v>
      </c>
    </row>
    <row r="508" s="3" customFormat="true" ht="13.5" hidden="false" customHeight="false" outlineLevel="0" collapsed="false">
      <c r="A508" s="17" t="n">
        <v>505</v>
      </c>
      <c r="B508" s="15" t="s">
        <v>4207</v>
      </c>
      <c r="C508" s="17" t="n">
        <v>1.01</v>
      </c>
      <c r="D508" s="15" t="s">
        <v>63</v>
      </c>
      <c r="E508" s="17" t="n">
        <v>12.57</v>
      </c>
      <c r="F508" s="48" t="n">
        <f aca="false">C508*E508</f>
        <v>12.6957</v>
      </c>
    </row>
    <row r="509" s="3" customFormat="true" ht="13.5" hidden="false" customHeight="false" outlineLevel="0" collapsed="false">
      <c r="A509" s="17" t="n">
        <v>506</v>
      </c>
      <c r="B509" s="15" t="s">
        <v>4208</v>
      </c>
      <c r="C509" s="17" t="n">
        <v>0.93</v>
      </c>
      <c r="D509" s="15" t="s">
        <v>63</v>
      </c>
      <c r="E509" s="17" t="n">
        <v>12.57</v>
      </c>
      <c r="F509" s="48" t="n">
        <f aca="false">C509*E509</f>
        <v>11.6901</v>
      </c>
    </row>
    <row r="510" s="3" customFormat="true" ht="13.5" hidden="false" customHeight="false" outlineLevel="0" collapsed="false">
      <c r="A510" s="17" t="n">
        <v>507</v>
      </c>
      <c r="B510" s="15" t="s">
        <v>4209</v>
      </c>
      <c r="C510" s="17" t="n">
        <v>0.96</v>
      </c>
      <c r="D510" s="15" t="s">
        <v>63</v>
      </c>
      <c r="E510" s="17" t="n">
        <v>12.57</v>
      </c>
      <c r="F510" s="48" t="n">
        <f aca="false">C510*E510</f>
        <v>12.0672</v>
      </c>
    </row>
    <row r="511" s="3" customFormat="true" ht="13.5" hidden="false" customHeight="false" outlineLevel="0" collapsed="false">
      <c r="A511" s="17" t="n">
        <v>508</v>
      </c>
      <c r="B511" s="15" t="s">
        <v>4210</v>
      </c>
      <c r="C511" s="17" t="n">
        <v>0.59</v>
      </c>
      <c r="D511" s="15" t="s">
        <v>63</v>
      </c>
      <c r="E511" s="17" t="n">
        <v>12.57</v>
      </c>
      <c r="F511" s="48" t="n">
        <f aca="false">C511*E511</f>
        <v>7.4163</v>
      </c>
    </row>
    <row r="512" s="3" customFormat="true" ht="13.5" hidden="false" customHeight="false" outlineLevel="0" collapsed="false">
      <c r="A512" s="17" t="n">
        <v>509</v>
      </c>
      <c r="B512" s="15" t="s">
        <v>4211</v>
      </c>
      <c r="C512" s="17" t="n">
        <v>0.55</v>
      </c>
      <c r="D512" s="15" t="s">
        <v>63</v>
      </c>
      <c r="E512" s="17" t="n">
        <v>12.57</v>
      </c>
      <c r="F512" s="48" t="n">
        <f aca="false">C512*E512</f>
        <v>6.9135</v>
      </c>
    </row>
    <row r="513" s="3" customFormat="true" ht="13.5" hidden="false" customHeight="false" outlineLevel="0" collapsed="false">
      <c r="A513" s="17" t="n">
        <v>510</v>
      </c>
      <c r="B513" s="15" t="s">
        <v>4212</v>
      </c>
      <c r="C513" s="17" t="n">
        <v>0.6</v>
      </c>
      <c r="D513" s="15" t="s">
        <v>63</v>
      </c>
      <c r="E513" s="17" t="n">
        <v>12.57</v>
      </c>
      <c r="F513" s="48" t="n">
        <f aca="false">C513*E513</f>
        <v>7.542</v>
      </c>
    </row>
    <row r="514" s="3" customFormat="true" ht="13.5" hidden="false" customHeight="false" outlineLevel="0" collapsed="false">
      <c r="A514" s="17" t="n">
        <v>511</v>
      </c>
      <c r="B514" s="15" t="s">
        <v>4213</v>
      </c>
      <c r="C514" s="17" t="n">
        <v>0.76</v>
      </c>
      <c r="D514" s="15" t="s">
        <v>63</v>
      </c>
      <c r="E514" s="17" t="n">
        <v>12.57</v>
      </c>
      <c r="F514" s="48" t="n">
        <f aca="false">C514*E514</f>
        <v>9.5532</v>
      </c>
    </row>
    <row r="515" s="3" customFormat="true" ht="13.5" hidden="false" customHeight="false" outlineLevel="0" collapsed="false">
      <c r="A515" s="17" t="n">
        <v>512</v>
      </c>
      <c r="B515" s="15" t="s">
        <v>4214</v>
      </c>
      <c r="C515" s="17" t="n">
        <v>1.02</v>
      </c>
      <c r="D515" s="15" t="s">
        <v>63</v>
      </c>
      <c r="E515" s="17" t="n">
        <v>12.57</v>
      </c>
      <c r="F515" s="48" t="n">
        <f aca="false">C515*E515</f>
        <v>12.8214</v>
      </c>
    </row>
    <row r="516" s="3" customFormat="true" ht="13.5" hidden="false" customHeight="false" outlineLevel="0" collapsed="false">
      <c r="A516" s="17" t="n">
        <v>513</v>
      </c>
      <c r="B516" s="15" t="s">
        <v>4215</v>
      </c>
      <c r="C516" s="17" t="n">
        <v>0.75</v>
      </c>
      <c r="D516" s="15" t="s">
        <v>63</v>
      </c>
      <c r="E516" s="17" t="n">
        <v>12.57</v>
      </c>
      <c r="F516" s="48" t="n">
        <f aca="false">C516*E516</f>
        <v>9.4275</v>
      </c>
    </row>
    <row r="517" s="3" customFormat="true" ht="13.5" hidden="false" customHeight="false" outlineLevel="0" collapsed="false">
      <c r="A517" s="17" t="n">
        <v>514</v>
      </c>
      <c r="B517" s="15" t="s">
        <v>1108</v>
      </c>
      <c r="C517" s="17" t="n">
        <v>0.65</v>
      </c>
      <c r="D517" s="15" t="s">
        <v>63</v>
      </c>
      <c r="E517" s="17" t="n">
        <v>12.57</v>
      </c>
      <c r="F517" s="48" t="n">
        <f aca="false">C517*E517</f>
        <v>8.1705</v>
      </c>
    </row>
    <row r="518" s="3" customFormat="true" ht="13.5" hidden="false" customHeight="false" outlineLevel="0" collapsed="false">
      <c r="A518" s="17" t="n">
        <v>515</v>
      </c>
      <c r="B518" s="15" t="s">
        <v>4216</v>
      </c>
      <c r="C518" s="17" t="n">
        <v>0.32</v>
      </c>
      <c r="D518" s="15" t="s">
        <v>63</v>
      </c>
      <c r="E518" s="17" t="n">
        <v>12.57</v>
      </c>
      <c r="F518" s="48" t="n">
        <f aca="false">C518*E518</f>
        <v>4.0224</v>
      </c>
    </row>
    <row r="519" s="3" customFormat="true" ht="13.5" hidden="false" customHeight="false" outlineLevel="0" collapsed="false">
      <c r="A519" s="17" t="n">
        <v>516</v>
      </c>
      <c r="B519" s="15" t="s">
        <v>4217</v>
      </c>
      <c r="C519" s="17" t="n">
        <v>0.98</v>
      </c>
      <c r="D519" s="15" t="s">
        <v>63</v>
      </c>
      <c r="E519" s="17" t="n">
        <v>12.57</v>
      </c>
      <c r="F519" s="48" t="n">
        <f aca="false">C519*E519</f>
        <v>12.3186</v>
      </c>
    </row>
    <row r="520" s="3" customFormat="true" ht="13.5" hidden="false" customHeight="false" outlineLevel="0" collapsed="false">
      <c r="A520" s="17" t="n">
        <v>517</v>
      </c>
      <c r="B520" s="15" t="s">
        <v>4218</v>
      </c>
      <c r="C520" s="17" t="n">
        <v>0.68</v>
      </c>
      <c r="D520" s="15" t="s">
        <v>63</v>
      </c>
      <c r="E520" s="17" t="n">
        <v>12.57</v>
      </c>
      <c r="F520" s="48" t="n">
        <f aca="false">C520*E520</f>
        <v>8.5476</v>
      </c>
    </row>
    <row r="521" s="3" customFormat="true" ht="13.5" hidden="false" customHeight="false" outlineLevel="0" collapsed="false">
      <c r="A521" s="17" t="n">
        <v>518</v>
      </c>
      <c r="B521" s="15" t="s">
        <v>4219</v>
      </c>
      <c r="C521" s="17" t="n">
        <v>0.5</v>
      </c>
      <c r="D521" s="15" t="s">
        <v>63</v>
      </c>
      <c r="E521" s="17" t="n">
        <v>12.57</v>
      </c>
      <c r="F521" s="48" t="n">
        <f aca="false">C521*E521</f>
        <v>6.285</v>
      </c>
    </row>
    <row r="522" s="3" customFormat="true" ht="13.5" hidden="false" customHeight="false" outlineLevel="0" collapsed="false">
      <c r="A522" s="17" t="n">
        <v>519</v>
      </c>
      <c r="B522" s="15" t="s">
        <v>4220</v>
      </c>
      <c r="C522" s="17" t="n">
        <v>0.38</v>
      </c>
      <c r="D522" s="15" t="s">
        <v>63</v>
      </c>
      <c r="E522" s="17" t="n">
        <v>12.57</v>
      </c>
      <c r="F522" s="48" t="n">
        <f aca="false">C522*E522</f>
        <v>4.7766</v>
      </c>
    </row>
    <row r="523" s="3" customFormat="true" ht="13.5" hidden="false" customHeight="false" outlineLevel="0" collapsed="false">
      <c r="A523" s="17" t="n">
        <v>520</v>
      </c>
      <c r="B523" s="15" t="s">
        <v>4221</v>
      </c>
      <c r="C523" s="17" t="n">
        <v>0.65</v>
      </c>
      <c r="D523" s="15" t="s">
        <v>63</v>
      </c>
      <c r="E523" s="17" t="n">
        <v>12.57</v>
      </c>
      <c r="F523" s="48" t="n">
        <f aca="false">C523*E523</f>
        <v>8.1705</v>
      </c>
    </row>
    <row r="524" s="3" customFormat="true" ht="13.5" hidden="false" customHeight="false" outlineLevel="0" collapsed="false">
      <c r="A524" s="17" t="n">
        <v>521</v>
      </c>
      <c r="B524" s="15" t="s">
        <v>4222</v>
      </c>
      <c r="C524" s="17" t="n">
        <v>0.65</v>
      </c>
      <c r="D524" s="15" t="s">
        <v>63</v>
      </c>
      <c r="E524" s="17" t="n">
        <v>12.57</v>
      </c>
      <c r="F524" s="48" t="n">
        <f aca="false">C524*E524</f>
        <v>8.1705</v>
      </c>
    </row>
    <row r="525" s="3" customFormat="true" ht="13.5" hidden="false" customHeight="false" outlineLevel="0" collapsed="false">
      <c r="A525" s="17" t="n">
        <v>522</v>
      </c>
      <c r="B525" s="15" t="s">
        <v>4223</v>
      </c>
      <c r="C525" s="17" t="n">
        <v>0.65</v>
      </c>
      <c r="D525" s="15" t="s">
        <v>63</v>
      </c>
      <c r="E525" s="17" t="n">
        <v>12.57</v>
      </c>
      <c r="F525" s="48" t="n">
        <f aca="false">C525*E525</f>
        <v>8.1705</v>
      </c>
    </row>
    <row r="526" s="3" customFormat="true" ht="13.5" hidden="false" customHeight="false" outlineLevel="0" collapsed="false">
      <c r="A526" s="17" t="n">
        <v>523</v>
      </c>
      <c r="B526" s="15" t="s">
        <v>4224</v>
      </c>
      <c r="C526" s="17" t="n">
        <v>0.65</v>
      </c>
      <c r="D526" s="15" t="s">
        <v>63</v>
      </c>
      <c r="E526" s="17" t="n">
        <v>12.57</v>
      </c>
      <c r="F526" s="48" t="n">
        <f aca="false">C526*E526</f>
        <v>8.1705</v>
      </c>
    </row>
    <row r="527" s="3" customFormat="true" ht="13.5" hidden="false" customHeight="false" outlineLevel="0" collapsed="false">
      <c r="A527" s="17" t="n">
        <v>524</v>
      </c>
      <c r="B527" s="15" t="s">
        <v>4225</v>
      </c>
      <c r="C527" s="17" t="n">
        <v>0.69</v>
      </c>
      <c r="D527" s="15" t="s">
        <v>63</v>
      </c>
      <c r="E527" s="17" t="n">
        <v>12.57</v>
      </c>
      <c r="F527" s="48" t="n">
        <f aca="false">C527*E527</f>
        <v>8.6733</v>
      </c>
    </row>
    <row r="528" s="3" customFormat="true" ht="13.5" hidden="false" customHeight="false" outlineLevel="0" collapsed="false">
      <c r="A528" s="17" t="n">
        <v>525</v>
      </c>
      <c r="B528" s="15" t="s">
        <v>4226</v>
      </c>
      <c r="C528" s="17" t="n">
        <v>0.5</v>
      </c>
      <c r="D528" s="15" t="s">
        <v>63</v>
      </c>
      <c r="E528" s="17" t="n">
        <v>12.57</v>
      </c>
      <c r="F528" s="48" t="n">
        <f aca="false">C528*E528</f>
        <v>6.285</v>
      </c>
    </row>
    <row r="529" s="3" customFormat="true" ht="13.5" hidden="false" customHeight="false" outlineLevel="0" collapsed="false">
      <c r="A529" s="17" t="n">
        <v>526</v>
      </c>
      <c r="B529" s="15" t="s">
        <v>4227</v>
      </c>
      <c r="C529" s="17" t="n">
        <v>0.55</v>
      </c>
      <c r="D529" s="15" t="s">
        <v>63</v>
      </c>
      <c r="E529" s="17" t="n">
        <v>12.57</v>
      </c>
      <c r="F529" s="48" t="n">
        <f aca="false">C529*E529</f>
        <v>6.9135</v>
      </c>
    </row>
    <row r="530" s="3" customFormat="true" ht="13.5" hidden="false" customHeight="false" outlineLevel="0" collapsed="false">
      <c r="A530" s="17" t="n">
        <v>527</v>
      </c>
      <c r="B530" s="15" t="s">
        <v>4228</v>
      </c>
      <c r="C530" s="17" t="n">
        <v>0.48</v>
      </c>
      <c r="D530" s="15" t="s">
        <v>63</v>
      </c>
      <c r="E530" s="17" t="n">
        <v>12.57</v>
      </c>
      <c r="F530" s="48" t="n">
        <f aca="false">C530*E530</f>
        <v>6.0336</v>
      </c>
    </row>
    <row r="531" s="3" customFormat="true" ht="13.5" hidden="false" customHeight="false" outlineLevel="0" collapsed="false">
      <c r="A531" s="17" t="n">
        <v>528</v>
      </c>
      <c r="B531" s="15" t="s">
        <v>4229</v>
      </c>
      <c r="C531" s="17" t="n">
        <v>1.8</v>
      </c>
      <c r="D531" s="15" t="s">
        <v>63</v>
      </c>
      <c r="E531" s="17" t="n">
        <v>12.57</v>
      </c>
      <c r="F531" s="48" t="n">
        <f aca="false">C531*E531</f>
        <v>22.626</v>
      </c>
    </row>
    <row r="532" s="3" customFormat="true" ht="13.5" hidden="false" customHeight="false" outlineLevel="0" collapsed="false">
      <c r="A532" s="15" t="s">
        <v>181</v>
      </c>
      <c r="B532" s="15"/>
      <c r="C532" s="17" t="n">
        <f aca="false">SUM(C4:C531)</f>
        <v>399.41</v>
      </c>
      <c r="D532" s="161"/>
      <c r="E532" s="161"/>
      <c r="F532" s="162" t="n">
        <f aca="false">SUM(F4:F531)</f>
        <v>5020.5837</v>
      </c>
    </row>
    <row r="533" s="3" customFormat="true" ht="13.5" hidden="false" customHeight="false" outlineLevel="0" collapsed="false">
      <c r="A533" s="101"/>
      <c r="B533" s="101"/>
      <c r="C533" s="101"/>
      <c r="D533" s="101"/>
      <c r="E533" s="101"/>
      <c r="F533" s="163"/>
    </row>
    <row r="534" s="3" customFormat="true" ht="13.5" hidden="false" customHeight="false" outlineLevel="0" collapsed="false">
      <c r="A534" s="101"/>
      <c r="B534" s="101"/>
      <c r="C534" s="101"/>
      <c r="D534" s="101"/>
      <c r="E534" s="101"/>
      <c r="F534" s="163"/>
    </row>
    <row r="535" s="3" customFormat="true" ht="13.5" hidden="false" customHeight="false" outlineLevel="0" collapsed="false">
      <c r="A535" s="101"/>
      <c r="B535" s="101"/>
      <c r="C535" s="101"/>
      <c r="D535" s="101"/>
      <c r="E535" s="101"/>
      <c r="F535" s="163"/>
    </row>
    <row r="536" s="3" customFormat="true" ht="13.5" hidden="false" customHeight="false" outlineLevel="0" collapsed="false">
      <c r="A536" s="101"/>
      <c r="B536" s="101"/>
      <c r="C536" s="101"/>
      <c r="D536" s="101"/>
      <c r="E536" s="101"/>
      <c r="F536" s="163"/>
    </row>
    <row r="537" s="3" customFormat="true" ht="13.5" hidden="false" customHeight="false" outlineLevel="0" collapsed="false">
      <c r="A537" s="101"/>
      <c r="B537" s="101"/>
      <c r="C537" s="101"/>
      <c r="D537" s="101"/>
      <c r="E537" s="101"/>
      <c r="F537" s="163"/>
    </row>
    <row r="538" s="3" customFormat="true" ht="13.5" hidden="false" customHeight="false" outlineLevel="0" collapsed="false">
      <c r="A538" s="101"/>
      <c r="B538" s="101"/>
      <c r="C538" s="101"/>
      <c r="D538" s="101"/>
      <c r="E538" s="101"/>
      <c r="F538" s="163"/>
    </row>
    <row r="539" s="3" customFormat="true" ht="13.5" hidden="false" customHeight="false" outlineLevel="0" collapsed="false">
      <c r="A539" s="101"/>
      <c r="B539" s="101"/>
      <c r="C539" s="101"/>
      <c r="D539" s="101"/>
      <c r="E539" s="101"/>
      <c r="F539" s="163"/>
    </row>
  </sheetData>
  <mergeCells count="3">
    <mergeCell ref="A1:F1"/>
    <mergeCell ref="A2:F2"/>
    <mergeCell ref="A532:B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54" width="14.36"/>
  </cols>
  <sheetData>
    <row r="1" s="166" customFormat="true" ht="52" hidden="false" customHeight="true" outlineLevel="0" collapsed="false">
      <c r="A1" s="164" t="s">
        <v>4230</v>
      </c>
      <c r="B1" s="164"/>
      <c r="C1" s="164"/>
      <c r="D1" s="164"/>
      <c r="E1" s="164"/>
      <c r="F1" s="164"/>
      <c r="G1" s="165"/>
    </row>
    <row r="2" s="123" customFormat="true" ht="23" hidden="false" customHeight="true" outlineLevel="0" collapsed="false">
      <c r="A2" s="167" t="s">
        <v>4231</v>
      </c>
      <c r="B2" s="167"/>
      <c r="C2" s="167"/>
      <c r="D2" s="167"/>
      <c r="E2" s="167"/>
      <c r="F2" s="167"/>
      <c r="G2" s="168"/>
    </row>
    <row r="3" s="166" customFormat="true" ht="21" hidden="false" customHeight="true" outlineLevel="0" collapsed="false">
      <c r="A3" s="24" t="s">
        <v>2</v>
      </c>
      <c r="B3" s="24" t="s">
        <v>4232</v>
      </c>
      <c r="C3" s="113" t="s">
        <v>676</v>
      </c>
      <c r="D3" s="24" t="s">
        <v>5</v>
      </c>
      <c r="E3" s="24" t="s">
        <v>61</v>
      </c>
      <c r="F3" s="169" t="s">
        <v>7</v>
      </c>
    </row>
    <row r="4" s="166" customFormat="true" ht="35" hidden="false" customHeight="true" outlineLevel="0" collapsed="false">
      <c r="A4" s="24"/>
      <c r="B4" s="24"/>
      <c r="C4" s="113"/>
      <c r="D4" s="24"/>
      <c r="E4" s="24"/>
      <c r="F4" s="169"/>
    </row>
    <row r="5" s="166" customFormat="true" ht="24" hidden="false" customHeight="true" outlineLevel="0" collapsed="false">
      <c r="A5" s="170" t="n">
        <v>1</v>
      </c>
      <c r="B5" s="22" t="s">
        <v>4233</v>
      </c>
      <c r="C5" s="121" t="n">
        <v>3.89</v>
      </c>
      <c r="D5" s="121" t="s">
        <v>4234</v>
      </c>
      <c r="E5" s="171" t="s">
        <v>4235</v>
      </c>
      <c r="F5" s="28" t="n">
        <f aca="false">C5*E5</f>
        <v>48.8973</v>
      </c>
    </row>
    <row r="6" s="166" customFormat="true" ht="24" hidden="false" customHeight="true" outlineLevel="0" collapsed="false">
      <c r="A6" s="170" t="n">
        <v>2</v>
      </c>
      <c r="B6" s="22" t="s">
        <v>4236</v>
      </c>
      <c r="C6" s="171" t="n">
        <v>2.14</v>
      </c>
      <c r="D6" s="121" t="s">
        <v>4234</v>
      </c>
      <c r="E6" s="171" t="s">
        <v>4235</v>
      </c>
      <c r="F6" s="28" t="n">
        <f aca="false">C6*E6</f>
        <v>26.8998</v>
      </c>
    </row>
    <row r="7" s="166" customFormat="true" ht="24" hidden="false" customHeight="true" outlineLevel="0" collapsed="false">
      <c r="A7" s="170" t="n">
        <v>3</v>
      </c>
      <c r="B7" s="22" t="s">
        <v>4237</v>
      </c>
      <c r="C7" s="171" t="n">
        <v>3.68</v>
      </c>
      <c r="D7" s="121" t="s">
        <v>4234</v>
      </c>
      <c r="E7" s="171" t="s">
        <v>4235</v>
      </c>
      <c r="F7" s="28" t="n">
        <f aca="false">C7*E7</f>
        <v>46.2576</v>
      </c>
    </row>
    <row r="8" s="166" customFormat="true" ht="24" hidden="false" customHeight="true" outlineLevel="0" collapsed="false">
      <c r="A8" s="170" t="n">
        <v>4</v>
      </c>
      <c r="B8" s="22" t="s">
        <v>4238</v>
      </c>
      <c r="C8" s="171" t="n">
        <v>1.53</v>
      </c>
      <c r="D8" s="121" t="s">
        <v>4234</v>
      </c>
      <c r="E8" s="171" t="s">
        <v>4235</v>
      </c>
      <c r="F8" s="28" t="n">
        <f aca="false">C8*E8</f>
        <v>19.2321</v>
      </c>
    </row>
    <row r="9" s="166" customFormat="true" ht="24" hidden="false" customHeight="true" outlineLevel="0" collapsed="false">
      <c r="A9" s="170" t="n">
        <v>5</v>
      </c>
      <c r="B9" s="22" t="s">
        <v>4239</v>
      </c>
      <c r="C9" s="171" t="n">
        <v>4.9</v>
      </c>
      <c r="D9" s="121" t="s">
        <v>4234</v>
      </c>
      <c r="E9" s="171" t="s">
        <v>4235</v>
      </c>
      <c r="F9" s="28" t="n">
        <f aca="false">C9*E9</f>
        <v>61.593</v>
      </c>
    </row>
    <row r="10" s="166" customFormat="true" ht="24" hidden="false" customHeight="true" outlineLevel="0" collapsed="false">
      <c r="A10" s="170" t="n">
        <v>6</v>
      </c>
      <c r="B10" s="22" t="s">
        <v>4240</v>
      </c>
      <c r="C10" s="171" t="n">
        <v>3.18</v>
      </c>
      <c r="D10" s="121" t="s">
        <v>4234</v>
      </c>
      <c r="E10" s="171" t="s">
        <v>4235</v>
      </c>
      <c r="F10" s="28" t="n">
        <f aca="false">C10*E10</f>
        <v>39.9726</v>
      </c>
    </row>
    <row r="11" s="166" customFormat="true" ht="24" hidden="false" customHeight="true" outlineLevel="0" collapsed="false">
      <c r="A11" s="170" t="n">
        <v>7</v>
      </c>
      <c r="B11" s="22" t="s">
        <v>4241</v>
      </c>
      <c r="C11" s="171" t="n">
        <v>4.48</v>
      </c>
      <c r="D11" s="121" t="s">
        <v>4234</v>
      </c>
      <c r="E11" s="171" t="s">
        <v>4235</v>
      </c>
      <c r="F11" s="28" t="n">
        <f aca="false">C11*E11</f>
        <v>56.3136</v>
      </c>
    </row>
    <row r="12" s="166" customFormat="true" ht="24" hidden="false" customHeight="true" outlineLevel="0" collapsed="false">
      <c r="A12" s="170" t="n">
        <v>8</v>
      </c>
      <c r="B12" s="22" t="s">
        <v>4242</v>
      </c>
      <c r="C12" s="171" t="n">
        <v>4.55</v>
      </c>
      <c r="D12" s="121" t="s">
        <v>4234</v>
      </c>
      <c r="E12" s="171" t="s">
        <v>4235</v>
      </c>
      <c r="F12" s="28" t="n">
        <f aca="false">C12*E12</f>
        <v>57.1935</v>
      </c>
    </row>
    <row r="13" s="166" customFormat="true" ht="24" hidden="false" customHeight="true" outlineLevel="0" collapsed="false">
      <c r="A13" s="170" t="n">
        <v>9</v>
      </c>
      <c r="B13" s="22" t="s">
        <v>4243</v>
      </c>
      <c r="C13" s="171" t="n">
        <v>4.53</v>
      </c>
      <c r="D13" s="121" t="s">
        <v>4234</v>
      </c>
      <c r="E13" s="171" t="s">
        <v>4235</v>
      </c>
      <c r="F13" s="28" t="n">
        <f aca="false">C13*E13</f>
        <v>56.9421</v>
      </c>
    </row>
    <row r="14" s="166" customFormat="true" ht="24" hidden="false" customHeight="true" outlineLevel="0" collapsed="false">
      <c r="A14" s="170" t="n">
        <v>10</v>
      </c>
      <c r="B14" s="22" t="s">
        <v>4244</v>
      </c>
      <c r="C14" s="171" t="n">
        <v>3.36</v>
      </c>
      <c r="D14" s="121" t="s">
        <v>4234</v>
      </c>
      <c r="E14" s="171" t="s">
        <v>4235</v>
      </c>
      <c r="F14" s="28" t="n">
        <f aca="false">C14*E14</f>
        <v>42.2352</v>
      </c>
    </row>
    <row r="15" s="166" customFormat="true" ht="24" hidden="false" customHeight="true" outlineLevel="0" collapsed="false">
      <c r="A15" s="170" t="n">
        <v>11</v>
      </c>
      <c r="B15" s="22" t="s">
        <v>622</v>
      </c>
      <c r="C15" s="171" t="n">
        <v>3.91</v>
      </c>
      <c r="D15" s="121" t="s">
        <v>4234</v>
      </c>
      <c r="E15" s="171" t="s">
        <v>4235</v>
      </c>
      <c r="F15" s="28" t="n">
        <f aca="false">C15*E15</f>
        <v>49.1487</v>
      </c>
    </row>
    <row r="16" s="166" customFormat="true" ht="24" hidden="false" customHeight="true" outlineLevel="0" collapsed="false">
      <c r="A16" s="170" t="n">
        <v>12</v>
      </c>
      <c r="B16" s="22" t="s">
        <v>4245</v>
      </c>
      <c r="C16" s="171" t="n">
        <v>6.36</v>
      </c>
      <c r="D16" s="121" t="s">
        <v>4234</v>
      </c>
      <c r="E16" s="171" t="s">
        <v>4235</v>
      </c>
      <c r="F16" s="28" t="n">
        <f aca="false">C16*E16</f>
        <v>79.9452</v>
      </c>
    </row>
    <row r="17" s="166" customFormat="true" ht="24" hidden="false" customHeight="true" outlineLevel="0" collapsed="false">
      <c r="A17" s="170" t="n">
        <v>13</v>
      </c>
      <c r="B17" s="22" t="s">
        <v>4246</v>
      </c>
      <c r="C17" s="171" t="n">
        <v>5.01</v>
      </c>
      <c r="D17" s="121" t="s">
        <v>4234</v>
      </c>
      <c r="E17" s="171" t="s">
        <v>4235</v>
      </c>
      <c r="F17" s="28" t="n">
        <f aca="false">C17*E17</f>
        <v>62.9757</v>
      </c>
    </row>
    <row r="18" s="166" customFormat="true" ht="24" hidden="false" customHeight="true" outlineLevel="0" collapsed="false">
      <c r="A18" s="170" t="n">
        <v>14</v>
      </c>
      <c r="B18" s="22" t="s">
        <v>4247</v>
      </c>
      <c r="C18" s="171" t="n">
        <v>2.14</v>
      </c>
      <c r="D18" s="121" t="s">
        <v>4234</v>
      </c>
      <c r="E18" s="171" t="s">
        <v>4235</v>
      </c>
      <c r="F18" s="28" t="n">
        <f aca="false">C18*E18</f>
        <v>26.8998</v>
      </c>
    </row>
    <row r="19" s="166" customFormat="true" ht="24" hidden="false" customHeight="true" outlineLevel="0" collapsed="false">
      <c r="A19" s="170" t="n">
        <v>15</v>
      </c>
      <c r="B19" s="22" t="s">
        <v>4248</v>
      </c>
      <c r="C19" s="171" t="n">
        <v>5.89</v>
      </c>
      <c r="D19" s="121" t="s">
        <v>4234</v>
      </c>
      <c r="E19" s="171" t="s">
        <v>4235</v>
      </c>
      <c r="F19" s="28" t="n">
        <f aca="false">C19*E19</f>
        <v>74.0373</v>
      </c>
    </row>
    <row r="20" s="166" customFormat="true" ht="24" hidden="false" customHeight="true" outlineLevel="0" collapsed="false">
      <c r="A20" s="170" t="n">
        <v>16</v>
      </c>
      <c r="B20" s="22" t="s">
        <v>4249</v>
      </c>
      <c r="C20" s="171" t="n">
        <v>5.14</v>
      </c>
      <c r="D20" s="121" t="s">
        <v>4234</v>
      </c>
      <c r="E20" s="171" t="s">
        <v>4235</v>
      </c>
      <c r="F20" s="28" t="n">
        <f aca="false">C20*E20</f>
        <v>64.6098</v>
      </c>
    </row>
    <row r="21" s="166" customFormat="true" ht="24" hidden="false" customHeight="true" outlineLevel="0" collapsed="false">
      <c r="A21" s="170" t="n">
        <v>17</v>
      </c>
      <c r="B21" s="22" t="s">
        <v>4250</v>
      </c>
      <c r="C21" s="171" t="n">
        <v>5.09</v>
      </c>
      <c r="D21" s="121" t="s">
        <v>4234</v>
      </c>
      <c r="E21" s="171" t="s">
        <v>4235</v>
      </c>
      <c r="F21" s="28" t="n">
        <f aca="false">C21*E21</f>
        <v>63.9813</v>
      </c>
    </row>
    <row r="22" s="166" customFormat="true" ht="24" hidden="false" customHeight="true" outlineLevel="0" collapsed="false">
      <c r="A22" s="170" t="n">
        <v>18</v>
      </c>
      <c r="B22" s="22" t="s">
        <v>4251</v>
      </c>
      <c r="C22" s="171" t="n">
        <v>4.25</v>
      </c>
      <c r="D22" s="121" t="s">
        <v>4234</v>
      </c>
      <c r="E22" s="171" t="s">
        <v>4235</v>
      </c>
      <c r="F22" s="28" t="n">
        <f aca="false">C22*E22</f>
        <v>53.4225</v>
      </c>
    </row>
    <row r="23" s="166" customFormat="true" ht="24" hidden="false" customHeight="true" outlineLevel="0" collapsed="false">
      <c r="A23" s="170" t="n">
        <v>19</v>
      </c>
      <c r="B23" s="22" t="s">
        <v>4252</v>
      </c>
      <c r="C23" s="171" t="n">
        <v>2.86</v>
      </c>
      <c r="D23" s="121" t="s">
        <v>4234</v>
      </c>
      <c r="E23" s="171" t="s">
        <v>4235</v>
      </c>
      <c r="F23" s="28" t="n">
        <f aca="false">C23*E23</f>
        <v>35.9502</v>
      </c>
    </row>
    <row r="24" s="166" customFormat="true" ht="24" hidden="false" customHeight="true" outlineLevel="0" collapsed="false">
      <c r="A24" s="170" t="n">
        <v>20</v>
      </c>
      <c r="B24" s="22" t="s">
        <v>972</v>
      </c>
      <c r="C24" s="171" t="n">
        <v>4.12</v>
      </c>
      <c r="D24" s="121" t="s">
        <v>4234</v>
      </c>
      <c r="E24" s="171" t="s">
        <v>4235</v>
      </c>
      <c r="F24" s="28" t="n">
        <f aca="false">C24*E24</f>
        <v>51.7884</v>
      </c>
    </row>
    <row r="25" s="166" customFormat="true" ht="24" hidden="false" customHeight="true" outlineLevel="0" collapsed="false">
      <c r="A25" s="170" t="n">
        <v>21</v>
      </c>
      <c r="B25" s="22" t="s">
        <v>4253</v>
      </c>
      <c r="C25" s="171" t="n">
        <v>3.96</v>
      </c>
      <c r="D25" s="121" t="s">
        <v>4234</v>
      </c>
      <c r="E25" s="171" t="s">
        <v>4235</v>
      </c>
      <c r="F25" s="28" t="n">
        <f aca="false">C25*E25</f>
        <v>49.7772</v>
      </c>
    </row>
    <row r="26" s="166" customFormat="true" ht="24" hidden="false" customHeight="true" outlineLevel="0" collapsed="false">
      <c r="A26" s="170" t="n">
        <v>22</v>
      </c>
      <c r="B26" s="22" t="s">
        <v>4254</v>
      </c>
      <c r="C26" s="171" t="n">
        <v>4.15</v>
      </c>
      <c r="D26" s="121" t="s">
        <v>4234</v>
      </c>
      <c r="E26" s="171" t="s">
        <v>4235</v>
      </c>
      <c r="F26" s="28" t="n">
        <f aca="false">C26*E26</f>
        <v>52.1655</v>
      </c>
    </row>
    <row r="27" s="166" customFormat="true" ht="24" hidden="false" customHeight="true" outlineLevel="0" collapsed="false">
      <c r="A27" s="170" t="n">
        <v>23</v>
      </c>
      <c r="B27" s="22" t="s">
        <v>4255</v>
      </c>
      <c r="C27" s="171" t="n">
        <v>1.78</v>
      </c>
      <c r="D27" s="121" t="s">
        <v>4234</v>
      </c>
      <c r="E27" s="171" t="s">
        <v>4235</v>
      </c>
      <c r="F27" s="28" t="n">
        <f aca="false">C27*E27</f>
        <v>22.3746</v>
      </c>
    </row>
    <row r="28" s="166" customFormat="true" ht="24" hidden="false" customHeight="true" outlineLevel="0" collapsed="false">
      <c r="A28" s="170" t="n">
        <v>24</v>
      </c>
      <c r="B28" s="22" t="s">
        <v>4256</v>
      </c>
      <c r="C28" s="171" t="n">
        <v>3.15</v>
      </c>
      <c r="D28" s="121" t="s">
        <v>4234</v>
      </c>
      <c r="E28" s="171" t="s">
        <v>4235</v>
      </c>
      <c r="F28" s="28" t="n">
        <f aca="false">C28*E28</f>
        <v>39.5955</v>
      </c>
    </row>
    <row r="29" s="166" customFormat="true" ht="24" hidden="false" customHeight="true" outlineLevel="0" collapsed="false">
      <c r="A29" s="170" t="n">
        <v>25</v>
      </c>
      <c r="B29" s="22" t="s">
        <v>4257</v>
      </c>
      <c r="C29" s="171" t="n">
        <v>1.3</v>
      </c>
      <c r="D29" s="121" t="s">
        <v>4234</v>
      </c>
      <c r="E29" s="171" t="s">
        <v>4235</v>
      </c>
      <c r="F29" s="28" t="n">
        <f aca="false">C29*E29</f>
        <v>16.341</v>
      </c>
    </row>
    <row r="30" s="166" customFormat="true" ht="24" hidden="false" customHeight="true" outlineLevel="0" collapsed="false">
      <c r="A30" s="170" t="n">
        <v>26</v>
      </c>
      <c r="B30" s="22" t="s">
        <v>4258</v>
      </c>
      <c r="C30" s="171" t="n">
        <v>3.78</v>
      </c>
      <c r="D30" s="121" t="s">
        <v>4234</v>
      </c>
      <c r="E30" s="171" t="s">
        <v>4235</v>
      </c>
      <c r="F30" s="28" t="n">
        <f aca="false">C30*E30</f>
        <v>47.5146</v>
      </c>
    </row>
    <row r="31" s="166" customFormat="true" ht="24" hidden="false" customHeight="true" outlineLevel="0" collapsed="false">
      <c r="A31" s="170" t="n">
        <v>27</v>
      </c>
      <c r="B31" s="22" t="s">
        <v>4259</v>
      </c>
      <c r="C31" s="171" t="n">
        <v>2.52</v>
      </c>
      <c r="D31" s="121" t="s">
        <v>4234</v>
      </c>
      <c r="E31" s="171" t="s">
        <v>4235</v>
      </c>
      <c r="F31" s="28" t="n">
        <f aca="false">C31*E31</f>
        <v>31.6764</v>
      </c>
    </row>
    <row r="32" s="166" customFormat="true" ht="24" hidden="false" customHeight="true" outlineLevel="0" collapsed="false">
      <c r="A32" s="170" t="n">
        <v>28</v>
      </c>
      <c r="B32" s="22" t="s">
        <v>842</v>
      </c>
      <c r="C32" s="171" t="n">
        <v>2.16</v>
      </c>
      <c r="D32" s="121" t="s">
        <v>4234</v>
      </c>
      <c r="E32" s="171" t="s">
        <v>4235</v>
      </c>
      <c r="F32" s="28" t="n">
        <f aca="false">C32*E32</f>
        <v>27.1512</v>
      </c>
    </row>
    <row r="33" s="166" customFormat="true" ht="24" hidden="false" customHeight="true" outlineLevel="0" collapsed="false">
      <c r="A33" s="170" t="n">
        <v>29</v>
      </c>
      <c r="B33" s="22" t="s">
        <v>4260</v>
      </c>
      <c r="C33" s="171" t="n">
        <v>1.2</v>
      </c>
      <c r="D33" s="121" t="s">
        <v>4234</v>
      </c>
      <c r="E33" s="171" t="s">
        <v>4235</v>
      </c>
      <c r="F33" s="28" t="n">
        <f aca="false">C33*E33</f>
        <v>15.084</v>
      </c>
    </row>
    <row r="34" s="166" customFormat="true" ht="24" hidden="false" customHeight="true" outlineLevel="0" collapsed="false">
      <c r="A34" s="170" t="n">
        <v>30</v>
      </c>
      <c r="B34" s="22" t="s">
        <v>4261</v>
      </c>
      <c r="C34" s="171" t="n">
        <v>3.87</v>
      </c>
      <c r="D34" s="121" t="s">
        <v>4234</v>
      </c>
      <c r="E34" s="171" t="s">
        <v>4235</v>
      </c>
      <c r="F34" s="28" t="n">
        <f aca="false">C34*E34</f>
        <v>48.6459</v>
      </c>
    </row>
    <row r="35" s="166" customFormat="true" ht="24" hidden="false" customHeight="true" outlineLevel="0" collapsed="false">
      <c r="A35" s="170" t="n">
        <v>31</v>
      </c>
      <c r="B35" s="22" t="s">
        <v>4262</v>
      </c>
      <c r="C35" s="171" t="n">
        <v>1.89</v>
      </c>
      <c r="D35" s="121" t="s">
        <v>4234</v>
      </c>
      <c r="E35" s="171" t="s">
        <v>4235</v>
      </c>
      <c r="F35" s="28" t="n">
        <f aca="false">C35*E35</f>
        <v>23.7573</v>
      </c>
    </row>
    <row r="36" s="166" customFormat="true" ht="24" hidden="false" customHeight="true" outlineLevel="0" collapsed="false">
      <c r="A36" s="170" t="n">
        <v>32</v>
      </c>
      <c r="B36" s="22" t="s">
        <v>4263</v>
      </c>
      <c r="C36" s="171" t="n">
        <v>1.26</v>
      </c>
      <c r="D36" s="121" t="s">
        <v>4234</v>
      </c>
      <c r="E36" s="171" t="s">
        <v>4235</v>
      </c>
      <c r="F36" s="28" t="n">
        <f aca="false">C36*E36</f>
        <v>15.8382</v>
      </c>
    </row>
    <row r="37" s="166" customFormat="true" ht="24" hidden="false" customHeight="true" outlineLevel="0" collapsed="false">
      <c r="A37" s="170" t="n">
        <v>33</v>
      </c>
      <c r="B37" s="22" t="s">
        <v>4264</v>
      </c>
      <c r="C37" s="171" t="n">
        <v>1.39</v>
      </c>
      <c r="D37" s="121" t="s">
        <v>4234</v>
      </c>
      <c r="E37" s="171" t="s">
        <v>4235</v>
      </c>
      <c r="F37" s="28" t="n">
        <f aca="false">C37*E37</f>
        <v>17.4723</v>
      </c>
    </row>
    <row r="38" s="166" customFormat="true" ht="24" hidden="false" customHeight="true" outlineLevel="0" collapsed="false">
      <c r="A38" s="170" t="n">
        <v>34</v>
      </c>
      <c r="B38" s="22" t="s">
        <v>4265</v>
      </c>
      <c r="C38" s="171" t="n">
        <v>0.65</v>
      </c>
      <c r="D38" s="121" t="s">
        <v>4234</v>
      </c>
      <c r="E38" s="171" t="s">
        <v>4235</v>
      </c>
      <c r="F38" s="28" t="n">
        <f aca="false">C38*E38</f>
        <v>8.1705</v>
      </c>
    </row>
    <row r="39" s="166" customFormat="true" ht="24" hidden="false" customHeight="true" outlineLevel="0" collapsed="false">
      <c r="A39" s="170" t="n">
        <v>35</v>
      </c>
      <c r="B39" s="22" t="s">
        <v>4266</v>
      </c>
      <c r="C39" s="171" t="n">
        <v>2.9</v>
      </c>
      <c r="D39" s="121" t="s">
        <v>4234</v>
      </c>
      <c r="E39" s="171" t="s">
        <v>4235</v>
      </c>
      <c r="F39" s="28" t="n">
        <f aca="false">C39*E39</f>
        <v>36.453</v>
      </c>
    </row>
    <row r="40" s="166" customFormat="true" ht="24" hidden="false" customHeight="true" outlineLevel="0" collapsed="false">
      <c r="A40" s="170" t="n">
        <v>36</v>
      </c>
      <c r="B40" s="22" t="s">
        <v>4267</v>
      </c>
      <c r="C40" s="171" t="n">
        <v>3.83</v>
      </c>
      <c r="D40" s="121" t="s">
        <v>4234</v>
      </c>
      <c r="E40" s="171" t="s">
        <v>4235</v>
      </c>
      <c r="F40" s="28" t="n">
        <f aca="false">C40*E40</f>
        <v>48.1431</v>
      </c>
    </row>
    <row r="41" s="166" customFormat="true" ht="24" hidden="false" customHeight="true" outlineLevel="0" collapsed="false">
      <c r="A41" s="170" t="n">
        <v>37</v>
      </c>
      <c r="B41" s="22" t="s">
        <v>3572</v>
      </c>
      <c r="C41" s="171" t="n">
        <v>0.75</v>
      </c>
      <c r="D41" s="121" t="s">
        <v>4234</v>
      </c>
      <c r="E41" s="171" t="s">
        <v>4235</v>
      </c>
      <c r="F41" s="28" t="n">
        <f aca="false">C41*E41</f>
        <v>9.4275</v>
      </c>
    </row>
    <row r="42" s="166" customFormat="true" ht="24" hidden="false" customHeight="true" outlineLevel="0" collapsed="false">
      <c r="A42" s="170" t="n">
        <v>38</v>
      </c>
      <c r="B42" s="22" t="s">
        <v>4268</v>
      </c>
      <c r="C42" s="171" t="n">
        <v>2.87</v>
      </c>
      <c r="D42" s="172" t="s">
        <v>4269</v>
      </c>
      <c r="E42" s="171" t="s">
        <v>4235</v>
      </c>
      <c r="F42" s="28" t="n">
        <f aca="false">C42*E42</f>
        <v>36.0759</v>
      </c>
    </row>
    <row r="43" s="166" customFormat="true" ht="24" hidden="false" customHeight="true" outlineLevel="0" collapsed="false">
      <c r="A43" s="170" t="n">
        <v>39</v>
      </c>
      <c r="B43" s="22" t="s">
        <v>4270</v>
      </c>
      <c r="C43" s="171" t="n">
        <v>2.05</v>
      </c>
      <c r="D43" s="121" t="s">
        <v>4269</v>
      </c>
      <c r="E43" s="171" t="s">
        <v>4235</v>
      </c>
      <c r="F43" s="28" t="n">
        <f aca="false">C43*E43</f>
        <v>25.7685</v>
      </c>
    </row>
    <row r="44" s="166" customFormat="true" ht="24" hidden="false" customHeight="true" outlineLevel="0" collapsed="false">
      <c r="A44" s="170" t="n">
        <v>40</v>
      </c>
      <c r="B44" s="22" t="s">
        <v>4271</v>
      </c>
      <c r="C44" s="171" t="n">
        <v>1.7</v>
      </c>
      <c r="D44" s="121" t="s">
        <v>4269</v>
      </c>
      <c r="E44" s="171" t="s">
        <v>4235</v>
      </c>
      <c r="F44" s="28" t="n">
        <f aca="false">C44*E44</f>
        <v>21.369</v>
      </c>
    </row>
    <row r="45" s="166" customFormat="true" ht="24" hidden="false" customHeight="true" outlineLevel="0" collapsed="false">
      <c r="A45" s="170" t="n">
        <v>41</v>
      </c>
      <c r="B45" s="22" t="s">
        <v>4272</v>
      </c>
      <c r="C45" s="171" t="n">
        <v>2.19</v>
      </c>
      <c r="D45" s="121" t="s">
        <v>4269</v>
      </c>
      <c r="E45" s="171" t="s">
        <v>4235</v>
      </c>
      <c r="F45" s="28" t="n">
        <f aca="false">C45*E45</f>
        <v>27.5283</v>
      </c>
    </row>
    <row r="46" s="166" customFormat="true" ht="24" hidden="false" customHeight="true" outlineLevel="0" collapsed="false">
      <c r="A46" s="170" t="n">
        <v>42</v>
      </c>
      <c r="B46" s="22" t="s">
        <v>4273</v>
      </c>
      <c r="C46" s="171" t="n">
        <v>0.8</v>
      </c>
      <c r="D46" s="121" t="s">
        <v>4269</v>
      </c>
      <c r="E46" s="171" t="s">
        <v>4235</v>
      </c>
      <c r="F46" s="28" t="n">
        <f aca="false">C46*E46</f>
        <v>10.056</v>
      </c>
    </row>
    <row r="47" s="166" customFormat="true" ht="24" hidden="false" customHeight="true" outlineLevel="0" collapsed="false">
      <c r="A47" s="170" t="n">
        <v>43</v>
      </c>
      <c r="B47" s="22" t="s">
        <v>4274</v>
      </c>
      <c r="C47" s="171" t="n">
        <v>0.46</v>
      </c>
      <c r="D47" s="121" t="s">
        <v>4269</v>
      </c>
      <c r="E47" s="171" t="s">
        <v>4235</v>
      </c>
      <c r="F47" s="28" t="n">
        <f aca="false">C47*E47</f>
        <v>5.7822</v>
      </c>
    </row>
    <row r="48" s="166" customFormat="true" ht="24" hidden="false" customHeight="true" outlineLevel="0" collapsed="false">
      <c r="A48" s="170" t="n">
        <v>44</v>
      </c>
      <c r="B48" s="22" t="s">
        <v>4275</v>
      </c>
      <c r="C48" s="171" t="n">
        <v>1.25</v>
      </c>
      <c r="D48" s="121" t="s">
        <v>4269</v>
      </c>
      <c r="E48" s="171" t="s">
        <v>4235</v>
      </c>
      <c r="F48" s="28" t="n">
        <f aca="false">C48*E48</f>
        <v>15.7125</v>
      </c>
    </row>
    <row r="49" s="166" customFormat="true" ht="24" hidden="false" customHeight="true" outlineLevel="0" collapsed="false">
      <c r="A49" s="170" t="n">
        <v>45</v>
      </c>
      <c r="B49" s="22" t="s">
        <v>4276</v>
      </c>
      <c r="C49" s="171" t="n">
        <v>1.17</v>
      </c>
      <c r="D49" s="121" t="s">
        <v>4269</v>
      </c>
      <c r="E49" s="171" t="s">
        <v>4235</v>
      </c>
      <c r="F49" s="28" t="n">
        <f aca="false">C49*E49</f>
        <v>14.7069</v>
      </c>
    </row>
    <row r="50" s="166" customFormat="true" ht="24" hidden="false" customHeight="true" outlineLevel="0" collapsed="false">
      <c r="A50" s="170" t="n">
        <v>46</v>
      </c>
      <c r="B50" s="22" t="s">
        <v>4277</v>
      </c>
      <c r="C50" s="171" t="n">
        <v>0.65</v>
      </c>
      <c r="D50" s="121" t="s">
        <v>4269</v>
      </c>
      <c r="E50" s="171" t="s">
        <v>4235</v>
      </c>
      <c r="F50" s="28" t="n">
        <f aca="false">C50*E50</f>
        <v>8.1705</v>
      </c>
    </row>
    <row r="51" s="166" customFormat="true" ht="24" hidden="false" customHeight="true" outlineLevel="0" collapsed="false">
      <c r="A51" s="170" t="n">
        <v>47</v>
      </c>
      <c r="B51" s="22" t="s">
        <v>4278</v>
      </c>
      <c r="C51" s="171" t="n">
        <v>1.1</v>
      </c>
      <c r="D51" s="121" t="s">
        <v>4269</v>
      </c>
      <c r="E51" s="171" t="s">
        <v>4235</v>
      </c>
      <c r="F51" s="28" t="n">
        <f aca="false">C51*E51</f>
        <v>13.827</v>
      </c>
    </row>
    <row r="52" s="166" customFormat="true" ht="24" hidden="false" customHeight="true" outlineLevel="0" collapsed="false">
      <c r="A52" s="170" t="n">
        <v>48</v>
      </c>
      <c r="B52" s="22" t="s">
        <v>4279</v>
      </c>
      <c r="C52" s="171" t="n">
        <v>3.71</v>
      </c>
      <c r="D52" s="121" t="s">
        <v>4269</v>
      </c>
      <c r="E52" s="171" t="s">
        <v>4235</v>
      </c>
      <c r="F52" s="28" t="n">
        <f aca="false">C52*E52</f>
        <v>46.6347</v>
      </c>
    </row>
    <row r="53" s="166" customFormat="true" ht="24" hidden="false" customHeight="true" outlineLevel="0" collapsed="false">
      <c r="A53" s="170" t="n">
        <v>49</v>
      </c>
      <c r="B53" s="22" t="s">
        <v>4280</v>
      </c>
      <c r="C53" s="171" t="n">
        <v>1.23</v>
      </c>
      <c r="D53" s="121" t="s">
        <v>4269</v>
      </c>
      <c r="E53" s="171" t="s">
        <v>4235</v>
      </c>
      <c r="F53" s="28" t="n">
        <f aca="false">C53*E53</f>
        <v>15.4611</v>
      </c>
    </row>
    <row r="54" s="166" customFormat="true" ht="24" hidden="false" customHeight="true" outlineLevel="0" collapsed="false">
      <c r="A54" s="170" t="n">
        <v>50</v>
      </c>
      <c r="B54" s="22" t="s">
        <v>4281</v>
      </c>
      <c r="C54" s="171" t="n">
        <v>0.66</v>
      </c>
      <c r="D54" s="121" t="s">
        <v>4269</v>
      </c>
      <c r="E54" s="171" t="s">
        <v>4235</v>
      </c>
      <c r="F54" s="28" t="n">
        <f aca="false">C54*E54</f>
        <v>8.2962</v>
      </c>
    </row>
    <row r="55" s="166" customFormat="true" ht="24" hidden="false" customHeight="true" outlineLevel="0" collapsed="false">
      <c r="A55" s="170" t="n">
        <v>51</v>
      </c>
      <c r="B55" s="22" t="s">
        <v>4282</v>
      </c>
      <c r="C55" s="171" t="n">
        <v>1.7</v>
      </c>
      <c r="D55" s="121" t="s">
        <v>4269</v>
      </c>
      <c r="E55" s="171" t="s">
        <v>4235</v>
      </c>
      <c r="F55" s="28" t="n">
        <f aca="false">C55*E55</f>
        <v>21.369</v>
      </c>
    </row>
    <row r="56" s="166" customFormat="true" ht="24" hidden="false" customHeight="true" outlineLevel="0" collapsed="false">
      <c r="A56" s="170" t="n">
        <v>52</v>
      </c>
      <c r="B56" s="22" t="s">
        <v>4283</v>
      </c>
      <c r="C56" s="171" t="n">
        <v>2.07</v>
      </c>
      <c r="D56" s="121" t="s">
        <v>4269</v>
      </c>
      <c r="E56" s="171" t="s">
        <v>4235</v>
      </c>
      <c r="F56" s="28" t="n">
        <f aca="false">C56*E56</f>
        <v>26.0199</v>
      </c>
    </row>
    <row r="57" s="166" customFormat="true" ht="24" hidden="false" customHeight="true" outlineLevel="0" collapsed="false">
      <c r="A57" s="170" t="n">
        <v>53</v>
      </c>
      <c r="B57" s="22" t="s">
        <v>4284</v>
      </c>
      <c r="C57" s="171" t="n">
        <v>1.16</v>
      </c>
      <c r="D57" s="121" t="s">
        <v>4269</v>
      </c>
      <c r="E57" s="171" t="s">
        <v>4235</v>
      </c>
      <c r="F57" s="28" t="n">
        <f aca="false">C57*E57</f>
        <v>14.5812</v>
      </c>
    </row>
    <row r="58" s="166" customFormat="true" ht="24" hidden="false" customHeight="true" outlineLevel="0" collapsed="false">
      <c r="A58" s="170" t="n">
        <v>54</v>
      </c>
      <c r="B58" s="22" t="s">
        <v>4285</v>
      </c>
      <c r="C58" s="171" t="n">
        <v>0.62</v>
      </c>
      <c r="D58" s="121" t="s">
        <v>4269</v>
      </c>
      <c r="E58" s="171" t="s">
        <v>4235</v>
      </c>
      <c r="F58" s="28" t="n">
        <f aca="false">C58*E58</f>
        <v>7.7934</v>
      </c>
    </row>
    <row r="59" s="166" customFormat="true" ht="24" hidden="false" customHeight="true" outlineLevel="0" collapsed="false">
      <c r="A59" s="170" t="n">
        <v>55</v>
      </c>
      <c r="B59" s="22" t="s">
        <v>4286</v>
      </c>
      <c r="C59" s="171" t="n">
        <v>2.4</v>
      </c>
      <c r="D59" s="121" t="s">
        <v>4269</v>
      </c>
      <c r="E59" s="171" t="s">
        <v>4235</v>
      </c>
      <c r="F59" s="28" t="n">
        <f aca="false">C59*E59</f>
        <v>30.168</v>
      </c>
    </row>
    <row r="60" s="166" customFormat="true" ht="24" hidden="false" customHeight="true" outlineLevel="0" collapsed="false">
      <c r="A60" s="170" t="n">
        <v>56</v>
      </c>
      <c r="B60" s="22" t="s">
        <v>4287</v>
      </c>
      <c r="C60" s="171" t="n">
        <v>0.38</v>
      </c>
      <c r="D60" s="121" t="s">
        <v>4269</v>
      </c>
      <c r="E60" s="171" t="s">
        <v>4235</v>
      </c>
      <c r="F60" s="28" t="n">
        <f aca="false">C60*E60</f>
        <v>4.7766</v>
      </c>
    </row>
    <row r="61" s="166" customFormat="true" ht="24" hidden="false" customHeight="true" outlineLevel="0" collapsed="false">
      <c r="A61" s="170" t="n">
        <v>57</v>
      </c>
      <c r="B61" s="22" t="s">
        <v>4288</v>
      </c>
      <c r="C61" s="171" t="n">
        <v>2.52</v>
      </c>
      <c r="D61" s="121" t="s">
        <v>4269</v>
      </c>
      <c r="E61" s="171" t="s">
        <v>4235</v>
      </c>
      <c r="F61" s="28" t="n">
        <f aca="false">C61*E61</f>
        <v>31.6764</v>
      </c>
    </row>
    <row r="62" s="166" customFormat="true" ht="24" hidden="false" customHeight="true" outlineLevel="0" collapsed="false">
      <c r="A62" s="170" t="n">
        <v>58</v>
      </c>
      <c r="B62" s="22" t="s">
        <v>4289</v>
      </c>
      <c r="C62" s="171" t="n">
        <v>0.82</v>
      </c>
      <c r="D62" s="121" t="s">
        <v>4269</v>
      </c>
      <c r="E62" s="171" t="s">
        <v>4235</v>
      </c>
      <c r="F62" s="28" t="n">
        <f aca="false">C62*E62</f>
        <v>10.3074</v>
      </c>
    </row>
    <row r="63" s="166" customFormat="true" ht="24" hidden="false" customHeight="true" outlineLevel="0" collapsed="false">
      <c r="A63" s="170" t="n">
        <v>59</v>
      </c>
      <c r="B63" s="22" t="s">
        <v>4290</v>
      </c>
      <c r="C63" s="171" t="n">
        <v>1</v>
      </c>
      <c r="D63" s="121" t="s">
        <v>4269</v>
      </c>
      <c r="E63" s="171" t="s">
        <v>4235</v>
      </c>
      <c r="F63" s="28" t="n">
        <f aca="false">C63*E63</f>
        <v>12.57</v>
      </c>
    </row>
    <row r="64" s="166" customFormat="true" ht="24" hidden="false" customHeight="true" outlineLevel="0" collapsed="false">
      <c r="A64" s="170" t="n">
        <v>60</v>
      </c>
      <c r="B64" s="22" t="s">
        <v>4291</v>
      </c>
      <c r="C64" s="171" t="n">
        <v>1.09</v>
      </c>
      <c r="D64" s="121" t="s">
        <v>4269</v>
      </c>
      <c r="E64" s="171" t="s">
        <v>4235</v>
      </c>
      <c r="F64" s="28" t="n">
        <f aca="false">C64*E64</f>
        <v>13.7013</v>
      </c>
    </row>
    <row r="65" s="166" customFormat="true" ht="24" hidden="false" customHeight="true" outlineLevel="0" collapsed="false">
      <c r="A65" s="170" t="n">
        <v>61</v>
      </c>
      <c r="B65" s="22" t="s">
        <v>4292</v>
      </c>
      <c r="C65" s="171" t="n">
        <v>0.66</v>
      </c>
      <c r="D65" s="121" t="s">
        <v>4269</v>
      </c>
      <c r="E65" s="171" t="s">
        <v>4235</v>
      </c>
      <c r="F65" s="28" t="n">
        <f aca="false">C65*E65</f>
        <v>8.2962</v>
      </c>
    </row>
    <row r="66" s="166" customFormat="true" ht="24" hidden="false" customHeight="true" outlineLevel="0" collapsed="false">
      <c r="A66" s="170" t="n">
        <v>62</v>
      </c>
      <c r="B66" s="22" t="s">
        <v>808</v>
      </c>
      <c r="C66" s="171" t="n">
        <v>1.05</v>
      </c>
      <c r="D66" s="121" t="s">
        <v>4269</v>
      </c>
      <c r="E66" s="171" t="s">
        <v>4235</v>
      </c>
      <c r="F66" s="28" t="n">
        <f aca="false">C66*E66</f>
        <v>13.1985</v>
      </c>
    </row>
    <row r="67" s="166" customFormat="true" ht="24" hidden="false" customHeight="true" outlineLevel="0" collapsed="false">
      <c r="A67" s="170" t="n">
        <v>63</v>
      </c>
      <c r="B67" s="22" t="s">
        <v>4293</v>
      </c>
      <c r="C67" s="171" t="n">
        <v>0.78</v>
      </c>
      <c r="D67" s="121" t="s">
        <v>4269</v>
      </c>
      <c r="E67" s="171" t="s">
        <v>4235</v>
      </c>
      <c r="F67" s="28" t="n">
        <f aca="false">C67*E67</f>
        <v>9.8046</v>
      </c>
    </row>
    <row r="68" s="166" customFormat="true" ht="24" hidden="false" customHeight="true" outlineLevel="0" collapsed="false">
      <c r="A68" s="170" t="n">
        <v>64</v>
      </c>
      <c r="B68" s="22" t="s">
        <v>4294</v>
      </c>
      <c r="C68" s="171" t="n">
        <v>1.15</v>
      </c>
      <c r="D68" s="121" t="s">
        <v>4269</v>
      </c>
      <c r="E68" s="171" t="s">
        <v>4235</v>
      </c>
      <c r="F68" s="28" t="n">
        <f aca="false">C68*E68</f>
        <v>14.4555</v>
      </c>
    </row>
    <row r="69" s="166" customFormat="true" ht="24" hidden="false" customHeight="true" outlineLevel="0" collapsed="false">
      <c r="A69" s="170" t="n">
        <v>65</v>
      </c>
      <c r="B69" s="22" t="s">
        <v>4295</v>
      </c>
      <c r="C69" s="171" t="n">
        <v>3.93</v>
      </c>
      <c r="D69" s="121" t="s">
        <v>4269</v>
      </c>
      <c r="E69" s="171" t="s">
        <v>4235</v>
      </c>
      <c r="F69" s="28" t="n">
        <f aca="false">C69*E69</f>
        <v>49.4001</v>
      </c>
    </row>
    <row r="70" s="166" customFormat="true" ht="24" hidden="false" customHeight="true" outlineLevel="0" collapsed="false">
      <c r="A70" s="170" t="n">
        <v>66</v>
      </c>
      <c r="B70" s="22" t="s">
        <v>4296</v>
      </c>
      <c r="C70" s="171" t="n">
        <v>0.7</v>
      </c>
      <c r="D70" s="121" t="s">
        <v>4269</v>
      </c>
      <c r="E70" s="171" t="s">
        <v>4235</v>
      </c>
      <c r="F70" s="28" t="n">
        <f aca="false">C70*E70</f>
        <v>8.799</v>
      </c>
    </row>
    <row r="71" s="166" customFormat="true" ht="24" hidden="false" customHeight="true" outlineLevel="0" collapsed="false">
      <c r="A71" s="170" t="n">
        <v>67</v>
      </c>
      <c r="B71" s="22" t="s">
        <v>4297</v>
      </c>
      <c r="C71" s="171" t="n">
        <v>0.7</v>
      </c>
      <c r="D71" s="121" t="s">
        <v>4269</v>
      </c>
      <c r="E71" s="171" t="s">
        <v>4235</v>
      </c>
      <c r="F71" s="28" t="n">
        <f aca="false">C71*E71</f>
        <v>8.799</v>
      </c>
    </row>
    <row r="72" s="166" customFormat="true" ht="24" hidden="false" customHeight="true" outlineLevel="0" collapsed="false">
      <c r="A72" s="170" t="n">
        <v>68</v>
      </c>
      <c r="B72" s="22" t="s">
        <v>4298</v>
      </c>
      <c r="C72" s="171" t="n">
        <v>1.03</v>
      </c>
      <c r="D72" s="121" t="s">
        <v>4269</v>
      </c>
      <c r="E72" s="171" t="s">
        <v>4235</v>
      </c>
      <c r="F72" s="28" t="n">
        <f aca="false">C72*E72</f>
        <v>12.9471</v>
      </c>
    </row>
    <row r="73" s="166" customFormat="true" ht="24" hidden="false" customHeight="true" outlineLevel="0" collapsed="false">
      <c r="A73" s="170" t="n">
        <v>69</v>
      </c>
      <c r="B73" s="22" t="s">
        <v>4299</v>
      </c>
      <c r="C73" s="171" t="n">
        <v>3.4</v>
      </c>
      <c r="D73" s="121" t="s">
        <v>4269</v>
      </c>
      <c r="E73" s="171" t="s">
        <v>4235</v>
      </c>
      <c r="F73" s="28" t="n">
        <f aca="false">C73*E73</f>
        <v>42.738</v>
      </c>
    </row>
    <row r="74" s="166" customFormat="true" ht="24" hidden="false" customHeight="true" outlineLevel="0" collapsed="false">
      <c r="A74" s="170" t="n">
        <v>70</v>
      </c>
      <c r="B74" s="146" t="s">
        <v>4300</v>
      </c>
      <c r="C74" s="146" t="n">
        <v>1.31</v>
      </c>
      <c r="D74" s="172" t="s">
        <v>63</v>
      </c>
      <c r="E74" s="171" t="s">
        <v>4235</v>
      </c>
      <c r="F74" s="28" t="n">
        <f aca="false">C74*E74</f>
        <v>16.4667</v>
      </c>
    </row>
    <row r="75" s="166" customFormat="true" ht="24" hidden="false" customHeight="true" outlineLevel="0" collapsed="false">
      <c r="A75" s="170" t="n">
        <v>71</v>
      </c>
      <c r="B75" s="146" t="s">
        <v>4301</v>
      </c>
      <c r="C75" s="146" t="n">
        <v>0.5</v>
      </c>
      <c r="D75" s="172" t="s">
        <v>63</v>
      </c>
      <c r="E75" s="171" t="s">
        <v>4235</v>
      </c>
      <c r="F75" s="28" t="n">
        <f aca="false">C75*E75</f>
        <v>6.285</v>
      </c>
    </row>
    <row r="76" s="166" customFormat="true" ht="24" hidden="false" customHeight="true" outlineLevel="0" collapsed="false">
      <c r="A76" s="170" t="n">
        <v>72</v>
      </c>
      <c r="B76" s="146" t="s">
        <v>4302</v>
      </c>
      <c r="C76" s="146" t="n">
        <v>0.93</v>
      </c>
      <c r="D76" s="172" t="s">
        <v>63</v>
      </c>
      <c r="E76" s="171" t="s">
        <v>4235</v>
      </c>
      <c r="F76" s="28" t="n">
        <f aca="false">C76*E76</f>
        <v>11.6901</v>
      </c>
    </row>
    <row r="77" s="166" customFormat="true" ht="24" hidden="false" customHeight="true" outlineLevel="0" collapsed="false">
      <c r="A77" s="170" t="n">
        <v>73</v>
      </c>
      <c r="B77" s="146" t="s">
        <v>4303</v>
      </c>
      <c r="C77" s="146" t="n">
        <v>1.14</v>
      </c>
      <c r="D77" s="172" t="s">
        <v>63</v>
      </c>
      <c r="E77" s="171" t="s">
        <v>4235</v>
      </c>
      <c r="F77" s="28" t="n">
        <f aca="false">C77*E77</f>
        <v>14.3298</v>
      </c>
    </row>
    <row r="78" s="166" customFormat="true" ht="24" hidden="false" customHeight="true" outlineLevel="0" collapsed="false">
      <c r="A78" s="170" t="n">
        <v>74</v>
      </c>
      <c r="B78" s="146" t="s">
        <v>4304</v>
      </c>
      <c r="C78" s="146" t="n">
        <v>0.85</v>
      </c>
      <c r="D78" s="172" t="s">
        <v>63</v>
      </c>
      <c r="E78" s="171" t="s">
        <v>4235</v>
      </c>
      <c r="F78" s="28" t="n">
        <f aca="false">C78*E78</f>
        <v>10.6845</v>
      </c>
    </row>
    <row r="79" s="166" customFormat="true" ht="24" hidden="false" customHeight="true" outlineLevel="0" collapsed="false">
      <c r="A79" s="170" t="n">
        <v>75</v>
      </c>
      <c r="B79" s="146" t="s">
        <v>4305</v>
      </c>
      <c r="C79" s="146" t="n">
        <v>1.27</v>
      </c>
      <c r="D79" s="172" t="s">
        <v>63</v>
      </c>
      <c r="E79" s="171" t="s">
        <v>4235</v>
      </c>
      <c r="F79" s="28" t="n">
        <f aca="false">C79*E79</f>
        <v>15.9639</v>
      </c>
    </row>
    <row r="80" s="166" customFormat="true" ht="24" hidden="false" customHeight="true" outlineLevel="0" collapsed="false">
      <c r="A80" s="170" t="n">
        <v>76</v>
      </c>
      <c r="B80" s="146" t="s">
        <v>4306</v>
      </c>
      <c r="C80" s="146" t="n">
        <v>1.62</v>
      </c>
      <c r="D80" s="172" t="s">
        <v>63</v>
      </c>
      <c r="E80" s="171" t="s">
        <v>4235</v>
      </c>
      <c r="F80" s="28" t="n">
        <f aca="false">C80*E80</f>
        <v>20.3634</v>
      </c>
    </row>
    <row r="81" s="166" customFormat="true" ht="24" hidden="false" customHeight="true" outlineLevel="0" collapsed="false">
      <c r="A81" s="170" t="n">
        <v>77</v>
      </c>
      <c r="B81" s="146" t="s">
        <v>4307</v>
      </c>
      <c r="C81" s="146" t="n">
        <v>3.79</v>
      </c>
      <c r="D81" s="172" t="s">
        <v>63</v>
      </c>
      <c r="E81" s="171" t="s">
        <v>4235</v>
      </c>
      <c r="F81" s="28" t="n">
        <f aca="false">C81*E81</f>
        <v>47.6403</v>
      </c>
    </row>
    <row r="82" s="166" customFormat="true" ht="24" hidden="false" customHeight="true" outlineLevel="0" collapsed="false">
      <c r="A82" s="170" t="n">
        <v>78</v>
      </c>
      <c r="B82" s="146" t="s">
        <v>4308</v>
      </c>
      <c r="C82" s="146" t="n">
        <v>0.82</v>
      </c>
      <c r="D82" s="172" t="s">
        <v>63</v>
      </c>
      <c r="E82" s="171" t="s">
        <v>4235</v>
      </c>
      <c r="F82" s="28" t="n">
        <f aca="false">C82*E82</f>
        <v>10.3074</v>
      </c>
    </row>
    <row r="83" s="166" customFormat="true" ht="24" hidden="false" customHeight="true" outlineLevel="0" collapsed="false">
      <c r="A83" s="170" t="n">
        <v>79</v>
      </c>
      <c r="B83" s="146" t="s">
        <v>4309</v>
      </c>
      <c r="C83" s="146" t="n">
        <v>1.56</v>
      </c>
      <c r="D83" s="172" t="s">
        <v>63</v>
      </c>
      <c r="E83" s="171" t="s">
        <v>4235</v>
      </c>
      <c r="F83" s="28" t="n">
        <f aca="false">C83*E83</f>
        <v>19.6092</v>
      </c>
    </row>
    <row r="84" s="166" customFormat="true" ht="24" hidden="false" customHeight="true" outlineLevel="0" collapsed="false">
      <c r="A84" s="170" t="n">
        <v>80</v>
      </c>
      <c r="B84" s="146" t="s">
        <v>4310</v>
      </c>
      <c r="C84" s="146" t="n">
        <v>5</v>
      </c>
      <c r="D84" s="172" t="s">
        <v>63</v>
      </c>
      <c r="E84" s="171" t="s">
        <v>4235</v>
      </c>
      <c r="F84" s="28" t="n">
        <f aca="false">C84*E84</f>
        <v>62.85</v>
      </c>
    </row>
    <row r="85" s="166" customFormat="true" ht="24" hidden="false" customHeight="true" outlineLevel="0" collapsed="false">
      <c r="A85" s="170" t="n">
        <v>81</v>
      </c>
      <c r="B85" s="146" t="s">
        <v>4311</v>
      </c>
      <c r="C85" s="146" t="n">
        <v>1.94</v>
      </c>
      <c r="D85" s="172" t="s">
        <v>63</v>
      </c>
      <c r="E85" s="171" t="s">
        <v>4235</v>
      </c>
      <c r="F85" s="28" t="n">
        <f aca="false">C85*E85</f>
        <v>24.3858</v>
      </c>
    </row>
    <row r="86" s="166" customFormat="true" ht="24" hidden="false" customHeight="true" outlineLevel="0" collapsed="false">
      <c r="A86" s="170" t="n">
        <v>82</v>
      </c>
      <c r="B86" s="146" t="s">
        <v>791</v>
      </c>
      <c r="C86" s="146" t="n">
        <v>1.28</v>
      </c>
      <c r="D86" s="172" t="s">
        <v>63</v>
      </c>
      <c r="E86" s="171" t="s">
        <v>4235</v>
      </c>
      <c r="F86" s="28" t="n">
        <f aca="false">C86*E86</f>
        <v>16.0896</v>
      </c>
    </row>
    <row r="87" s="166" customFormat="true" ht="24" hidden="false" customHeight="true" outlineLevel="0" collapsed="false">
      <c r="A87" s="170" t="n">
        <v>83</v>
      </c>
      <c r="B87" s="146" t="s">
        <v>4312</v>
      </c>
      <c r="C87" s="146" t="n">
        <v>3.53</v>
      </c>
      <c r="D87" s="172" t="s">
        <v>63</v>
      </c>
      <c r="E87" s="171" t="s">
        <v>4235</v>
      </c>
      <c r="F87" s="28" t="n">
        <f aca="false">C87*E87</f>
        <v>44.3721</v>
      </c>
    </row>
    <row r="88" s="166" customFormat="true" ht="24" hidden="false" customHeight="true" outlineLevel="0" collapsed="false">
      <c r="A88" s="170" t="n">
        <v>84</v>
      </c>
      <c r="B88" s="146" t="s">
        <v>4313</v>
      </c>
      <c r="C88" s="146" t="n">
        <v>1.25</v>
      </c>
      <c r="D88" s="172" t="s">
        <v>63</v>
      </c>
      <c r="E88" s="171" t="s">
        <v>4235</v>
      </c>
      <c r="F88" s="28" t="n">
        <f aca="false">C88*E88</f>
        <v>15.7125</v>
      </c>
    </row>
    <row r="89" s="166" customFormat="true" ht="24" hidden="false" customHeight="true" outlineLevel="0" collapsed="false">
      <c r="A89" s="170" t="n">
        <v>85</v>
      </c>
      <c r="B89" s="146" t="s">
        <v>4314</v>
      </c>
      <c r="C89" s="146" t="n">
        <v>3.72</v>
      </c>
      <c r="D89" s="172" t="s">
        <v>63</v>
      </c>
      <c r="E89" s="171" t="s">
        <v>4235</v>
      </c>
      <c r="F89" s="28" t="n">
        <f aca="false">C89*E89</f>
        <v>46.7604</v>
      </c>
    </row>
    <row r="90" s="166" customFormat="true" ht="24" hidden="false" customHeight="true" outlineLevel="0" collapsed="false">
      <c r="A90" s="170" t="n">
        <v>86</v>
      </c>
      <c r="B90" s="146" t="s">
        <v>4315</v>
      </c>
      <c r="C90" s="146" t="n">
        <v>1.56</v>
      </c>
      <c r="D90" s="172" t="s">
        <v>63</v>
      </c>
      <c r="E90" s="171" t="s">
        <v>4235</v>
      </c>
      <c r="F90" s="28" t="n">
        <f aca="false">C90*E90</f>
        <v>19.6092</v>
      </c>
    </row>
    <row r="91" s="166" customFormat="true" ht="24" hidden="false" customHeight="true" outlineLevel="0" collapsed="false">
      <c r="A91" s="170" t="n">
        <v>87</v>
      </c>
      <c r="B91" s="146" t="s">
        <v>4316</v>
      </c>
      <c r="C91" s="146" t="n">
        <v>1.74</v>
      </c>
      <c r="D91" s="172" t="s">
        <v>63</v>
      </c>
      <c r="E91" s="171" t="s">
        <v>4235</v>
      </c>
      <c r="F91" s="28" t="n">
        <f aca="false">C91*E91</f>
        <v>21.8718</v>
      </c>
    </row>
    <row r="92" s="166" customFormat="true" ht="24" hidden="false" customHeight="true" outlineLevel="0" collapsed="false">
      <c r="A92" s="170" t="n">
        <v>88</v>
      </c>
      <c r="B92" s="146" t="s">
        <v>4317</v>
      </c>
      <c r="C92" s="146" t="n">
        <v>0.42</v>
      </c>
      <c r="D92" s="172" t="s">
        <v>63</v>
      </c>
      <c r="E92" s="171" t="s">
        <v>4235</v>
      </c>
      <c r="F92" s="28" t="n">
        <f aca="false">C92*E92</f>
        <v>5.2794</v>
      </c>
    </row>
    <row r="93" s="166" customFormat="true" ht="24" hidden="false" customHeight="true" outlineLevel="0" collapsed="false">
      <c r="A93" s="170" t="n">
        <v>89</v>
      </c>
      <c r="B93" s="146" t="s">
        <v>4318</v>
      </c>
      <c r="C93" s="146" t="n">
        <v>2.4</v>
      </c>
      <c r="D93" s="172" t="s">
        <v>63</v>
      </c>
      <c r="E93" s="171" t="s">
        <v>4235</v>
      </c>
      <c r="F93" s="28" t="n">
        <f aca="false">C93*E93</f>
        <v>30.168</v>
      </c>
    </row>
    <row r="94" s="166" customFormat="true" ht="24" hidden="false" customHeight="true" outlineLevel="0" collapsed="false">
      <c r="A94" s="170" t="n">
        <v>90</v>
      </c>
      <c r="B94" s="146" t="s">
        <v>4319</v>
      </c>
      <c r="C94" s="146" t="n">
        <v>2.4</v>
      </c>
      <c r="D94" s="172" t="s">
        <v>63</v>
      </c>
      <c r="E94" s="171" t="s">
        <v>4235</v>
      </c>
      <c r="F94" s="28" t="n">
        <f aca="false">C94*E94</f>
        <v>30.168</v>
      </c>
    </row>
    <row r="95" s="166" customFormat="true" ht="24" hidden="false" customHeight="true" outlineLevel="0" collapsed="false">
      <c r="A95" s="170" t="n">
        <v>91</v>
      </c>
      <c r="B95" s="146" t="s">
        <v>4320</v>
      </c>
      <c r="C95" s="146" t="n">
        <v>2.46</v>
      </c>
      <c r="D95" s="172" t="s">
        <v>63</v>
      </c>
      <c r="E95" s="171" t="s">
        <v>4235</v>
      </c>
      <c r="F95" s="28" t="n">
        <f aca="false">C95*E95</f>
        <v>30.9222</v>
      </c>
    </row>
    <row r="96" s="166" customFormat="true" ht="24" hidden="false" customHeight="true" outlineLevel="0" collapsed="false">
      <c r="A96" s="170" t="n">
        <v>92</v>
      </c>
      <c r="B96" s="146" t="s">
        <v>4321</v>
      </c>
      <c r="C96" s="146" t="n">
        <v>2.19</v>
      </c>
      <c r="D96" s="172" t="s">
        <v>63</v>
      </c>
      <c r="E96" s="171" t="s">
        <v>4235</v>
      </c>
      <c r="F96" s="28" t="n">
        <f aca="false">C96*E96</f>
        <v>27.5283</v>
      </c>
    </row>
    <row r="97" s="166" customFormat="true" ht="24" hidden="false" customHeight="true" outlineLevel="0" collapsed="false">
      <c r="A97" s="170" t="n">
        <v>93</v>
      </c>
      <c r="B97" s="146" t="s">
        <v>4322</v>
      </c>
      <c r="C97" s="146" t="n">
        <v>1.26</v>
      </c>
      <c r="D97" s="172" t="s">
        <v>63</v>
      </c>
      <c r="E97" s="171" t="s">
        <v>4235</v>
      </c>
      <c r="F97" s="28" t="n">
        <f aca="false">C97*E97</f>
        <v>15.8382</v>
      </c>
    </row>
    <row r="98" s="166" customFormat="true" ht="24" hidden="false" customHeight="true" outlineLevel="0" collapsed="false">
      <c r="A98" s="170" t="n">
        <v>94</v>
      </c>
      <c r="B98" s="146" t="s">
        <v>4323</v>
      </c>
      <c r="C98" s="146" t="n">
        <v>2.35</v>
      </c>
      <c r="D98" s="172" t="s">
        <v>63</v>
      </c>
      <c r="E98" s="171" t="s">
        <v>4235</v>
      </c>
      <c r="F98" s="28" t="n">
        <f aca="false">C98*E98</f>
        <v>29.5395</v>
      </c>
    </row>
    <row r="99" s="166" customFormat="true" ht="24" hidden="false" customHeight="true" outlineLevel="0" collapsed="false">
      <c r="A99" s="170" t="n">
        <v>95</v>
      </c>
      <c r="B99" s="146" t="s">
        <v>4324</v>
      </c>
      <c r="C99" s="146" t="n">
        <v>2.6</v>
      </c>
      <c r="D99" s="172" t="s">
        <v>63</v>
      </c>
      <c r="E99" s="171" t="s">
        <v>4235</v>
      </c>
      <c r="F99" s="28" t="n">
        <f aca="false">C99*E99</f>
        <v>32.682</v>
      </c>
    </row>
    <row r="100" s="166" customFormat="true" ht="24" hidden="false" customHeight="true" outlineLevel="0" collapsed="false">
      <c r="A100" s="170" t="n">
        <v>96</v>
      </c>
      <c r="B100" s="146" t="s">
        <v>4325</v>
      </c>
      <c r="C100" s="146" t="n">
        <v>2.21</v>
      </c>
      <c r="D100" s="172" t="s">
        <v>63</v>
      </c>
      <c r="E100" s="171" t="s">
        <v>4235</v>
      </c>
      <c r="F100" s="28" t="n">
        <f aca="false">C100*E100</f>
        <v>27.7797</v>
      </c>
    </row>
    <row r="101" s="166" customFormat="true" ht="24" hidden="false" customHeight="true" outlineLevel="0" collapsed="false">
      <c r="A101" s="170" t="n">
        <v>97</v>
      </c>
      <c r="B101" s="146" t="s">
        <v>4326</v>
      </c>
      <c r="C101" s="146" t="n">
        <v>1.64</v>
      </c>
      <c r="D101" s="172" t="s">
        <v>63</v>
      </c>
      <c r="E101" s="171" t="s">
        <v>4235</v>
      </c>
      <c r="F101" s="28" t="n">
        <f aca="false">C101*E101</f>
        <v>20.6148</v>
      </c>
    </row>
    <row r="102" s="166" customFormat="true" ht="24" hidden="false" customHeight="true" outlineLevel="0" collapsed="false">
      <c r="A102" s="170" t="n">
        <v>98</v>
      </c>
      <c r="B102" s="146" t="s">
        <v>4327</v>
      </c>
      <c r="C102" s="146" t="n">
        <v>2.26</v>
      </c>
      <c r="D102" s="172" t="s">
        <v>63</v>
      </c>
      <c r="E102" s="171" t="s">
        <v>4235</v>
      </c>
      <c r="F102" s="28" t="n">
        <f aca="false">C102*E102</f>
        <v>28.4082</v>
      </c>
    </row>
    <row r="103" s="166" customFormat="true" ht="24" hidden="false" customHeight="true" outlineLevel="0" collapsed="false">
      <c r="A103" s="170" t="n">
        <v>99</v>
      </c>
      <c r="B103" s="146" t="s">
        <v>4328</v>
      </c>
      <c r="C103" s="146" t="n">
        <v>1.54</v>
      </c>
      <c r="D103" s="172" t="s">
        <v>63</v>
      </c>
      <c r="E103" s="171" t="s">
        <v>4235</v>
      </c>
      <c r="F103" s="28" t="n">
        <f aca="false">C103*E103</f>
        <v>19.3578</v>
      </c>
    </row>
    <row r="104" s="166" customFormat="true" ht="24" hidden="false" customHeight="true" outlineLevel="0" collapsed="false">
      <c r="A104" s="170" t="n">
        <v>100</v>
      </c>
      <c r="B104" s="146" t="s">
        <v>4329</v>
      </c>
      <c r="C104" s="146" t="n">
        <v>3.06</v>
      </c>
      <c r="D104" s="172" t="s">
        <v>63</v>
      </c>
      <c r="E104" s="171" t="s">
        <v>4235</v>
      </c>
      <c r="F104" s="28" t="n">
        <f aca="false">C104*E104</f>
        <v>38.4642</v>
      </c>
    </row>
    <row r="105" s="166" customFormat="true" ht="24" hidden="false" customHeight="true" outlineLevel="0" collapsed="false">
      <c r="A105" s="170" t="n">
        <v>101</v>
      </c>
      <c r="B105" s="146" t="s">
        <v>4330</v>
      </c>
      <c r="C105" s="146" t="n">
        <v>3.07</v>
      </c>
      <c r="D105" s="172" t="s">
        <v>63</v>
      </c>
      <c r="E105" s="171" t="s">
        <v>4235</v>
      </c>
      <c r="F105" s="28" t="n">
        <f aca="false">C105*E105</f>
        <v>38.5899</v>
      </c>
    </row>
    <row r="106" s="166" customFormat="true" ht="24" hidden="false" customHeight="true" outlineLevel="0" collapsed="false">
      <c r="A106" s="170" t="n">
        <v>102</v>
      </c>
      <c r="B106" s="146" t="s">
        <v>4331</v>
      </c>
      <c r="C106" s="146" t="n">
        <v>2.51</v>
      </c>
      <c r="D106" s="172" t="s">
        <v>63</v>
      </c>
      <c r="E106" s="171" t="s">
        <v>4235</v>
      </c>
      <c r="F106" s="28" t="n">
        <f aca="false">C106*E106</f>
        <v>31.5507</v>
      </c>
    </row>
    <row r="107" s="166" customFormat="true" ht="24" hidden="false" customHeight="true" outlineLevel="0" collapsed="false">
      <c r="A107" s="170" t="n">
        <v>103</v>
      </c>
      <c r="B107" s="146" t="s">
        <v>4332</v>
      </c>
      <c r="C107" s="146" t="n">
        <v>1.4</v>
      </c>
      <c r="D107" s="172" t="s">
        <v>63</v>
      </c>
      <c r="E107" s="171" t="s">
        <v>4235</v>
      </c>
      <c r="F107" s="28" t="n">
        <f aca="false">C107*E107</f>
        <v>17.598</v>
      </c>
    </row>
    <row r="108" s="166" customFormat="true" ht="24" hidden="false" customHeight="true" outlineLevel="0" collapsed="false">
      <c r="A108" s="170" t="n">
        <v>104</v>
      </c>
      <c r="B108" s="146" t="s">
        <v>4333</v>
      </c>
      <c r="C108" s="146" t="n">
        <v>2.84</v>
      </c>
      <c r="D108" s="172" t="s">
        <v>63</v>
      </c>
      <c r="E108" s="171" t="s">
        <v>4235</v>
      </c>
      <c r="F108" s="28" t="n">
        <f aca="false">C108*E108</f>
        <v>35.6988</v>
      </c>
    </row>
    <row r="109" s="166" customFormat="true" ht="24" hidden="false" customHeight="true" outlineLevel="0" collapsed="false">
      <c r="A109" s="170" t="n">
        <v>105</v>
      </c>
      <c r="B109" s="146" t="s">
        <v>4334</v>
      </c>
      <c r="C109" s="146" t="n">
        <v>1.88</v>
      </c>
      <c r="D109" s="172" t="s">
        <v>63</v>
      </c>
      <c r="E109" s="171" t="s">
        <v>4235</v>
      </c>
      <c r="F109" s="28" t="n">
        <f aca="false">C109*E109</f>
        <v>23.6316</v>
      </c>
    </row>
    <row r="110" s="166" customFormat="true" ht="24" hidden="false" customHeight="true" outlineLevel="0" collapsed="false">
      <c r="A110" s="170" t="n">
        <v>106</v>
      </c>
      <c r="B110" s="146" t="s">
        <v>4335</v>
      </c>
      <c r="C110" s="146" t="n">
        <v>0.58</v>
      </c>
      <c r="D110" s="172" t="s">
        <v>63</v>
      </c>
      <c r="E110" s="171" t="s">
        <v>4235</v>
      </c>
      <c r="F110" s="28" t="n">
        <f aca="false">C110*E110</f>
        <v>7.2906</v>
      </c>
    </row>
    <row r="111" s="166" customFormat="true" ht="24" hidden="false" customHeight="true" outlineLevel="0" collapsed="false">
      <c r="A111" s="170" t="n">
        <v>107</v>
      </c>
      <c r="B111" s="146" t="s">
        <v>4336</v>
      </c>
      <c r="C111" s="146" t="n">
        <v>1.5</v>
      </c>
      <c r="D111" s="172" t="s">
        <v>63</v>
      </c>
      <c r="E111" s="171" t="s">
        <v>4235</v>
      </c>
      <c r="F111" s="28" t="n">
        <f aca="false">C111*E111</f>
        <v>18.855</v>
      </c>
    </row>
    <row r="112" s="166" customFormat="true" ht="24" hidden="false" customHeight="true" outlineLevel="0" collapsed="false">
      <c r="A112" s="170" t="n">
        <v>108</v>
      </c>
      <c r="B112" s="146" t="s">
        <v>4337</v>
      </c>
      <c r="C112" s="146" t="n">
        <v>1.49</v>
      </c>
      <c r="D112" s="172" t="s">
        <v>63</v>
      </c>
      <c r="E112" s="171" t="s">
        <v>4235</v>
      </c>
      <c r="F112" s="28" t="n">
        <f aca="false">C112*E112</f>
        <v>18.7293</v>
      </c>
    </row>
    <row r="113" s="166" customFormat="true" ht="24" hidden="false" customHeight="true" outlineLevel="0" collapsed="false">
      <c r="A113" s="170" t="n">
        <v>109</v>
      </c>
      <c r="B113" s="146" t="s">
        <v>4338</v>
      </c>
      <c r="C113" s="146" t="n">
        <v>2.96</v>
      </c>
      <c r="D113" s="172" t="s">
        <v>63</v>
      </c>
      <c r="E113" s="171" t="s">
        <v>4235</v>
      </c>
      <c r="F113" s="28" t="n">
        <f aca="false">C113*E113</f>
        <v>37.2072</v>
      </c>
    </row>
    <row r="114" s="166" customFormat="true" ht="24" hidden="false" customHeight="true" outlineLevel="0" collapsed="false">
      <c r="A114" s="170" t="n">
        <v>110</v>
      </c>
      <c r="B114" s="146" t="s">
        <v>4339</v>
      </c>
      <c r="C114" s="146" t="n">
        <v>1</v>
      </c>
      <c r="D114" s="172" t="s">
        <v>63</v>
      </c>
      <c r="E114" s="171" t="s">
        <v>4235</v>
      </c>
      <c r="F114" s="28" t="n">
        <f aca="false">C114*E114</f>
        <v>12.57</v>
      </c>
    </row>
    <row r="115" s="166" customFormat="true" ht="24" hidden="false" customHeight="true" outlineLevel="0" collapsed="false">
      <c r="A115" s="170" t="n">
        <v>111</v>
      </c>
      <c r="B115" s="146" t="s">
        <v>4340</v>
      </c>
      <c r="C115" s="146" t="n">
        <v>2.2</v>
      </c>
      <c r="D115" s="172" t="s">
        <v>63</v>
      </c>
      <c r="E115" s="171" t="s">
        <v>4235</v>
      </c>
      <c r="F115" s="28" t="n">
        <f aca="false">C115*E115</f>
        <v>27.654</v>
      </c>
    </row>
    <row r="116" s="166" customFormat="true" ht="24" hidden="false" customHeight="true" outlineLevel="0" collapsed="false">
      <c r="A116" s="170" t="n">
        <v>112</v>
      </c>
      <c r="B116" s="146" t="s">
        <v>4341</v>
      </c>
      <c r="C116" s="146" t="n">
        <v>1.05</v>
      </c>
      <c r="D116" s="172" t="s">
        <v>63</v>
      </c>
      <c r="E116" s="171" t="s">
        <v>4235</v>
      </c>
      <c r="F116" s="28" t="n">
        <f aca="false">C116*E116</f>
        <v>13.1985</v>
      </c>
    </row>
    <row r="117" s="166" customFormat="true" ht="24" hidden="false" customHeight="true" outlineLevel="0" collapsed="false">
      <c r="A117" s="170" t="n">
        <v>113</v>
      </c>
      <c r="B117" s="173" t="s">
        <v>4342</v>
      </c>
      <c r="C117" s="172" t="n">
        <v>2.4</v>
      </c>
      <c r="D117" s="172" t="s">
        <v>63</v>
      </c>
      <c r="E117" s="171" t="s">
        <v>4235</v>
      </c>
      <c r="F117" s="28" t="n">
        <f aca="false">C117*E117</f>
        <v>30.168</v>
      </c>
    </row>
    <row r="118" s="166" customFormat="true" ht="24" hidden="false" customHeight="true" outlineLevel="0" collapsed="false">
      <c r="A118" s="170" t="n">
        <v>114</v>
      </c>
      <c r="B118" s="173" t="s">
        <v>4343</v>
      </c>
      <c r="C118" s="172" t="n">
        <v>2.48</v>
      </c>
      <c r="D118" s="172" t="s">
        <v>63</v>
      </c>
      <c r="E118" s="171" t="s">
        <v>4235</v>
      </c>
      <c r="F118" s="28" t="n">
        <f aca="false">C118*E118</f>
        <v>31.1736</v>
      </c>
    </row>
    <row r="119" s="166" customFormat="true" ht="24" hidden="false" customHeight="true" outlineLevel="0" collapsed="false">
      <c r="A119" s="170" t="n">
        <v>115</v>
      </c>
      <c r="B119" s="146" t="s">
        <v>4344</v>
      </c>
      <c r="C119" s="146" t="n">
        <v>1</v>
      </c>
      <c r="D119" s="172" t="s">
        <v>63</v>
      </c>
      <c r="E119" s="171" t="s">
        <v>4235</v>
      </c>
      <c r="F119" s="28" t="n">
        <f aca="false">C119*E119</f>
        <v>12.57</v>
      </c>
    </row>
    <row r="120" s="166" customFormat="true" ht="24" hidden="false" customHeight="true" outlineLevel="0" collapsed="false">
      <c r="A120" s="170" t="n">
        <v>116</v>
      </c>
      <c r="B120" s="22" t="s">
        <v>4345</v>
      </c>
      <c r="C120" s="171" t="n">
        <v>0.51</v>
      </c>
      <c r="D120" s="121" t="s">
        <v>63</v>
      </c>
      <c r="E120" s="171" t="s">
        <v>4235</v>
      </c>
      <c r="F120" s="28" t="n">
        <f aca="false">C120*E120</f>
        <v>6.4107</v>
      </c>
    </row>
    <row r="121" s="166" customFormat="true" ht="24" hidden="false" customHeight="true" outlineLevel="0" collapsed="false">
      <c r="A121" s="170" t="n">
        <v>117</v>
      </c>
      <c r="B121" s="22" t="s">
        <v>3661</v>
      </c>
      <c r="C121" s="171" t="n">
        <v>1.8</v>
      </c>
      <c r="D121" s="121" t="s">
        <v>63</v>
      </c>
      <c r="E121" s="171" t="s">
        <v>4235</v>
      </c>
      <c r="F121" s="28" t="n">
        <f aca="false">C121*E121</f>
        <v>22.626</v>
      </c>
    </row>
    <row r="122" s="166" customFormat="true" ht="24" hidden="false" customHeight="true" outlineLevel="0" collapsed="false">
      <c r="A122" s="170" t="n">
        <v>118</v>
      </c>
      <c r="B122" s="22" t="s">
        <v>4346</v>
      </c>
      <c r="C122" s="171" t="n">
        <v>1.13</v>
      </c>
      <c r="D122" s="121" t="s">
        <v>63</v>
      </c>
      <c r="E122" s="171" t="s">
        <v>4235</v>
      </c>
      <c r="F122" s="28" t="n">
        <f aca="false">C122*E122</f>
        <v>14.2041</v>
      </c>
    </row>
    <row r="123" s="166" customFormat="true" ht="24" hidden="false" customHeight="true" outlineLevel="0" collapsed="false">
      <c r="A123" s="170" t="n">
        <v>119</v>
      </c>
      <c r="B123" s="22" t="s">
        <v>4347</v>
      </c>
      <c r="C123" s="171" t="n">
        <v>1.44</v>
      </c>
      <c r="D123" s="121" t="s">
        <v>63</v>
      </c>
      <c r="E123" s="171" t="s">
        <v>4235</v>
      </c>
      <c r="F123" s="28" t="n">
        <f aca="false">C123*E123</f>
        <v>18.1008</v>
      </c>
    </row>
    <row r="124" s="166" customFormat="true" ht="24" hidden="false" customHeight="true" outlineLevel="0" collapsed="false">
      <c r="A124" s="170" t="n">
        <v>120</v>
      </c>
      <c r="B124" s="22" t="s">
        <v>4348</v>
      </c>
      <c r="C124" s="171" t="n">
        <v>0.96</v>
      </c>
      <c r="D124" s="121" t="s">
        <v>63</v>
      </c>
      <c r="E124" s="171" t="s">
        <v>4235</v>
      </c>
      <c r="F124" s="28" t="n">
        <f aca="false">C124*E124</f>
        <v>12.0672</v>
      </c>
    </row>
    <row r="125" s="166" customFormat="true" ht="24" hidden="false" customHeight="true" outlineLevel="0" collapsed="false">
      <c r="A125" s="170" t="n">
        <v>121</v>
      </c>
      <c r="B125" s="22" t="s">
        <v>4349</v>
      </c>
      <c r="C125" s="171" t="n">
        <v>0.89</v>
      </c>
      <c r="D125" s="121" t="s">
        <v>63</v>
      </c>
      <c r="E125" s="171" t="s">
        <v>4235</v>
      </c>
      <c r="F125" s="28" t="n">
        <f aca="false">C125*E125</f>
        <v>11.1873</v>
      </c>
    </row>
    <row r="126" s="166" customFormat="true" ht="24" hidden="false" customHeight="true" outlineLevel="0" collapsed="false">
      <c r="A126" s="170" t="n">
        <v>122</v>
      </c>
      <c r="B126" s="22" t="s">
        <v>4285</v>
      </c>
      <c r="C126" s="171" t="n">
        <v>0.55</v>
      </c>
      <c r="D126" s="121" t="s">
        <v>63</v>
      </c>
      <c r="E126" s="171" t="s">
        <v>4235</v>
      </c>
      <c r="F126" s="28" t="n">
        <f aca="false">C126*E126</f>
        <v>6.9135</v>
      </c>
    </row>
    <row r="127" s="166" customFormat="true" ht="24" hidden="false" customHeight="true" outlineLevel="0" collapsed="false">
      <c r="A127" s="170" t="n">
        <v>123</v>
      </c>
      <c r="B127" s="22" t="s">
        <v>4350</v>
      </c>
      <c r="C127" s="171" t="n">
        <v>0.4</v>
      </c>
      <c r="D127" s="121" t="s">
        <v>63</v>
      </c>
      <c r="E127" s="171" t="s">
        <v>4235</v>
      </c>
      <c r="F127" s="28" t="n">
        <f aca="false">C127*E127</f>
        <v>5.028</v>
      </c>
    </row>
    <row r="128" s="166" customFormat="true" ht="24" hidden="false" customHeight="true" outlineLevel="0" collapsed="false">
      <c r="A128" s="170" t="n">
        <v>124</v>
      </c>
      <c r="B128" s="22" t="s">
        <v>4351</v>
      </c>
      <c r="C128" s="171" t="n">
        <v>0.7</v>
      </c>
      <c r="D128" s="121" t="s">
        <v>63</v>
      </c>
      <c r="E128" s="171" t="s">
        <v>4235</v>
      </c>
      <c r="F128" s="28" t="n">
        <f aca="false">C128*E128</f>
        <v>8.799</v>
      </c>
    </row>
    <row r="129" s="166" customFormat="true" ht="24" hidden="false" customHeight="true" outlineLevel="0" collapsed="false">
      <c r="A129" s="170" t="n">
        <v>125</v>
      </c>
      <c r="B129" s="22" t="s">
        <v>4352</v>
      </c>
      <c r="C129" s="171" t="n">
        <v>0.48</v>
      </c>
      <c r="D129" s="121" t="s">
        <v>63</v>
      </c>
      <c r="E129" s="171" t="s">
        <v>4235</v>
      </c>
      <c r="F129" s="28" t="n">
        <f aca="false">C129*E129</f>
        <v>6.0336</v>
      </c>
    </row>
    <row r="130" s="166" customFormat="true" ht="24" hidden="false" customHeight="true" outlineLevel="0" collapsed="false">
      <c r="A130" s="170" t="n">
        <v>126</v>
      </c>
      <c r="B130" s="22" t="s">
        <v>4353</v>
      </c>
      <c r="C130" s="171" t="n">
        <v>0.47</v>
      </c>
      <c r="D130" s="121" t="s">
        <v>63</v>
      </c>
      <c r="E130" s="171" t="s">
        <v>4235</v>
      </c>
      <c r="F130" s="28" t="n">
        <f aca="false">C130*E130</f>
        <v>5.9079</v>
      </c>
    </row>
    <row r="131" s="166" customFormat="true" ht="24" hidden="false" customHeight="true" outlineLevel="0" collapsed="false">
      <c r="A131" s="170" t="n">
        <v>127</v>
      </c>
      <c r="B131" s="22" t="s">
        <v>4354</v>
      </c>
      <c r="C131" s="171" t="n">
        <v>0.6</v>
      </c>
      <c r="D131" s="121" t="s">
        <v>63</v>
      </c>
      <c r="E131" s="171" t="s">
        <v>4235</v>
      </c>
      <c r="F131" s="28" t="n">
        <f aca="false">C131*E131</f>
        <v>7.542</v>
      </c>
    </row>
    <row r="132" s="166" customFormat="true" ht="24" hidden="false" customHeight="true" outlineLevel="0" collapsed="false">
      <c r="A132" s="170" t="n">
        <v>128</v>
      </c>
      <c r="B132" s="22" t="s">
        <v>4355</v>
      </c>
      <c r="C132" s="171" t="n">
        <v>0.7</v>
      </c>
      <c r="D132" s="121" t="s">
        <v>63</v>
      </c>
      <c r="E132" s="171" t="s">
        <v>4235</v>
      </c>
      <c r="F132" s="28" t="n">
        <f aca="false">C132*E132</f>
        <v>8.799</v>
      </c>
    </row>
    <row r="133" s="166" customFormat="true" ht="24" hidden="false" customHeight="true" outlineLevel="0" collapsed="false">
      <c r="A133" s="170" t="n">
        <v>129</v>
      </c>
      <c r="B133" s="22" t="s">
        <v>4356</v>
      </c>
      <c r="C133" s="171" t="n">
        <v>0.88</v>
      </c>
      <c r="D133" s="121" t="s">
        <v>63</v>
      </c>
      <c r="E133" s="171" t="s">
        <v>4235</v>
      </c>
      <c r="F133" s="28" t="n">
        <f aca="false">C133*E133</f>
        <v>11.0616</v>
      </c>
    </row>
    <row r="134" s="166" customFormat="true" ht="24" hidden="false" customHeight="true" outlineLevel="0" collapsed="false">
      <c r="A134" s="170" t="n">
        <v>130</v>
      </c>
      <c r="B134" s="22" t="s">
        <v>4357</v>
      </c>
      <c r="C134" s="171" t="n">
        <v>0.84</v>
      </c>
      <c r="D134" s="121" t="s">
        <v>63</v>
      </c>
      <c r="E134" s="171" t="s">
        <v>4235</v>
      </c>
      <c r="F134" s="28" t="n">
        <f aca="false">C134*E134</f>
        <v>10.5588</v>
      </c>
    </row>
    <row r="135" s="166" customFormat="true" ht="24" hidden="false" customHeight="true" outlineLevel="0" collapsed="false">
      <c r="A135" s="170" t="n">
        <v>131</v>
      </c>
      <c r="B135" s="22" t="s">
        <v>4358</v>
      </c>
      <c r="C135" s="171" t="n">
        <v>0.8</v>
      </c>
      <c r="D135" s="121" t="s">
        <v>63</v>
      </c>
      <c r="E135" s="171" t="s">
        <v>4235</v>
      </c>
      <c r="F135" s="28" t="n">
        <f aca="false">C135*E135</f>
        <v>10.056</v>
      </c>
    </row>
    <row r="136" s="166" customFormat="true" ht="24" hidden="false" customHeight="true" outlineLevel="0" collapsed="false">
      <c r="A136" s="170" t="n">
        <v>132</v>
      </c>
      <c r="B136" s="22" t="s">
        <v>4359</v>
      </c>
      <c r="C136" s="171" t="n">
        <v>0.7</v>
      </c>
      <c r="D136" s="121" t="s">
        <v>63</v>
      </c>
      <c r="E136" s="171" t="s">
        <v>4235</v>
      </c>
      <c r="F136" s="28" t="n">
        <f aca="false">C136*E136</f>
        <v>8.799</v>
      </c>
    </row>
    <row r="137" s="166" customFormat="true" ht="24" hidden="false" customHeight="true" outlineLevel="0" collapsed="false">
      <c r="A137" s="170" t="n">
        <v>133</v>
      </c>
      <c r="B137" s="22" t="s">
        <v>4360</v>
      </c>
      <c r="C137" s="171" t="n">
        <v>1.43</v>
      </c>
      <c r="D137" s="121" t="s">
        <v>63</v>
      </c>
      <c r="E137" s="171" t="s">
        <v>4235</v>
      </c>
      <c r="F137" s="28" t="n">
        <f aca="false">C137*E137</f>
        <v>17.9751</v>
      </c>
    </row>
    <row r="138" s="166" customFormat="true" ht="24" hidden="false" customHeight="true" outlineLevel="0" collapsed="false">
      <c r="A138" s="170" t="n">
        <v>134</v>
      </c>
      <c r="B138" s="22" t="s">
        <v>4361</v>
      </c>
      <c r="C138" s="171" t="n">
        <v>2.76</v>
      </c>
      <c r="D138" s="121" t="s">
        <v>63</v>
      </c>
      <c r="E138" s="171" t="s">
        <v>4235</v>
      </c>
      <c r="F138" s="28" t="n">
        <f aca="false">C138*E138</f>
        <v>34.6932</v>
      </c>
    </row>
    <row r="139" s="166" customFormat="true" ht="24" hidden="false" customHeight="true" outlineLevel="0" collapsed="false">
      <c r="A139" s="170" t="n">
        <v>135</v>
      </c>
      <c r="B139" s="22" t="s">
        <v>4362</v>
      </c>
      <c r="C139" s="171" t="n">
        <v>1.2</v>
      </c>
      <c r="D139" s="121" t="s">
        <v>63</v>
      </c>
      <c r="E139" s="171" t="s">
        <v>4235</v>
      </c>
      <c r="F139" s="28" t="n">
        <f aca="false">C139*E139</f>
        <v>15.084</v>
      </c>
    </row>
    <row r="140" s="166" customFormat="true" ht="24" hidden="false" customHeight="true" outlineLevel="0" collapsed="false">
      <c r="A140" s="170" t="n">
        <v>136</v>
      </c>
      <c r="B140" s="22" t="s">
        <v>4363</v>
      </c>
      <c r="C140" s="171" t="n">
        <v>1</v>
      </c>
      <c r="D140" s="121" t="s">
        <v>63</v>
      </c>
      <c r="E140" s="171" t="s">
        <v>4235</v>
      </c>
      <c r="F140" s="28" t="n">
        <f aca="false">C140*E140</f>
        <v>12.57</v>
      </c>
    </row>
    <row r="141" s="166" customFormat="true" ht="24" hidden="false" customHeight="true" outlineLevel="0" collapsed="false">
      <c r="A141" s="170" t="n">
        <v>137</v>
      </c>
      <c r="B141" s="22" t="s">
        <v>455</v>
      </c>
      <c r="C141" s="171" t="n">
        <v>0.4</v>
      </c>
      <c r="D141" s="121" t="s">
        <v>63</v>
      </c>
      <c r="E141" s="171" t="s">
        <v>4235</v>
      </c>
      <c r="F141" s="28" t="n">
        <f aca="false">C141*E141</f>
        <v>5.028</v>
      </c>
    </row>
    <row r="142" s="166" customFormat="true" ht="24" hidden="false" customHeight="true" outlineLevel="0" collapsed="false">
      <c r="A142" s="170" t="n">
        <v>138</v>
      </c>
      <c r="B142" s="22" t="s">
        <v>4364</v>
      </c>
      <c r="C142" s="171" t="n">
        <v>1.3</v>
      </c>
      <c r="D142" s="121" t="s">
        <v>63</v>
      </c>
      <c r="E142" s="171" t="s">
        <v>4235</v>
      </c>
      <c r="F142" s="28" t="n">
        <f aca="false">C142*E142</f>
        <v>16.341</v>
      </c>
    </row>
    <row r="143" s="166" customFormat="true" ht="24" hidden="false" customHeight="true" outlineLevel="0" collapsed="false">
      <c r="A143" s="170" t="n">
        <v>139</v>
      </c>
      <c r="B143" s="22" t="s">
        <v>4365</v>
      </c>
      <c r="C143" s="171" t="n">
        <v>1.1</v>
      </c>
      <c r="D143" s="121" t="s">
        <v>63</v>
      </c>
      <c r="E143" s="171" t="s">
        <v>4235</v>
      </c>
      <c r="F143" s="28" t="n">
        <f aca="false">C143*E143</f>
        <v>13.827</v>
      </c>
    </row>
    <row r="144" s="166" customFormat="true" ht="24" hidden="false" customHeight="true" outlineLevel="0" collapsed="false">
      <c r="A144" s="170" t="n">
        <v>140</v>
      </c>
      <c r="B144" s="22" t="s">
        <v>4366</v>
      </c>
      <c r="C144" s="171" t="n">
        <v>0.6</v>
      </c>
      <c r="D144" s="121" t="s">
        <v>63</v>
      </c>
      <c r="E144" s="171" t="s">
        <v>4235</v>
      </c>
      <c r="F144" s="28" t="n">
        <f aca="false">C144*E144</f>
        <v>7.542</v>
      </c>
    </row>
    <row r="145" s="166" customFormat="true" ht="24" hidden="false" customHeight="true" outlineLevel="0" collapsed="false">
      <c r="A145" s="170" t="n">
        <v>141</v>
      </c>
      <c r="B145" s="173" t="s">
        <v>741</v>
      </c>
      <c r="C145" s="172" t="n">
        <v>0.61</v>
      </c>
      <c r="D145" s="172" t="s">
        <v>63</v>
      </c>
      <c r="E145" s="171" t="s">
        <v>4235</v>
      </c>
      <c r="F145" s="28" t="n">
        <f aca="false">C145*E145</f>
        <v>7.6677</v>
      </c>
    </row>
    <row r="146" s="166" customFormat="true" ht="24" hidden="false" customHeight="true" outlineLevel="0" collapsed="false">
      <c r="A146" s="170" t="n">
        <v>142</v>
      </c>
      <c r="B146" s="173" t="s">
        <v>4367</v>
      </c>
      <c r="C146" s="172" t="n">
        <v>0.45</v>
      </c>
      <c r="D146" s="172" t="s">
        <v>63</v>
      </c>
      <c r="E146" s="171" t="s">
        <v>4235</v>
      </c>
      <c r="F146" s="28" t="n">
        <f aca="false">C146*E146</f>
        <v>5.6565</v>
      </c>
    </row>
    <row r="147" s="166" customFormat="true" ht="24" hidden="false" customHeight="true" outlineLevel="0" collapsed="false">
      <c r="A147" s="170" t="n">
        <v>143</v>
      </c>
      <c r="B147" s="173" t="s">
        <v>4368</v>
      </c>
      <c r="C147" s="172" t="n">
        <v>0.6</v>
      </c>
      <c r="D147" s="172" t="s">
        <v>63</v>
      </c>
      <c r="E147" s="171" t="s">
        <v>4235</v>
      </c>
      <c r="F147" s="28" t="n">
        <f aca="false">C147*E147</f>
        <v>7.542</v>
      </c>
    </row>
    <row r="148" s="166" customFormat="true" ht="24" hidden="false" customHeight="true" outlineLevel="0" collapsed="false">
      <c r="A148" s="170" t="n">
        <v>144</v>
      </c>
      <c r="B148" s="173" t="s">
        <v>4369</v>
      </c>
      <c r="C148" s="172" t="n">
        <v>1</v>
      </c>
      <c r="D148" s="172" t="s">
        <v>63</v>
      </c>
      <c r="E148" s="171" t="s">
        <v>4235</v>
      </c>
      <c r="F148" s="28" t="n">
        <f aca="false">C148*E148</f>
        <v>12.57</v>
      </c>
    </row>
    <row r="149" s="166" customFormat="true" ht="24" hidden="false" customHeight="true" outlineLevel="0" collapsed="false">
      <c r="A149" s="170" t="n">
        <v>145</v>
      </c>
      <c r="B149" s="173" t="s">
        <v>4370</v>
      </c>
      <c r="C149" s="172" t="n">
        <v>1</v>
      </c>
      <c r="D149" s="172" t="s">
        <v>63</v>
      </c>
      <c r="E149" s="171" t="s">
        <v>4235</v>
      </c>
      <c r="F149" s="28" t="n">
        <f aca="false">C149*E149</f>
        <v>12.57</v>
      </c>
    </row>
    <row r="150" s="166" customFormat="true" ht="24" hidden="false" customHeight="true" outlineLevel="0" collapsed="false">
      <c r="A150" s="170" t="n">
        <v>146</v>
      </c>
      <c r="B150" s="173" t="s">
        <v>4371</v>
      </c>
      <c r="C150" s="172" t="n">
        <v>0.6</v>
      </c>
      <c r="D150" s="172" t="s">
        <v>63</v>
      </c>
      <c r="E150" s="171" t="s">
        <v>4235</v>
      </c>
      <c r="F150" s="28" t="n">
        <f aca="false">C150*E150</f>
        <v>7.542</v>
      </c>
    </row>
    <row r="151" s="166" customFormat="true" ht="24" hidden="false" customHeight="true" outlineLevel="0" collapsed="false">
      <c r="A151" s="170" t="n">
        <v>147</v>
      </c>
      <c r="B151" s="173" t="s">
        <v>4372</v>
      </c>
      <c r="C151" s="172" t="n">
        <v>0.5</v>
      </c>
      <c r="D151" s="172" t="s">
        <v>63</v>
      </c>
      <c r="E151" s="171" t="s">
        <v>4235</v>
      </c>
      <c r="F151" s="28" t="n">
        <f aca="false">C151*E151</f>
        <v>6.285</v>
      </c>
    </row>
    <row r="152" s="166" customFormat="true" ht="24" hidden="false" customHeight="true" outlineLevel="0" collapsed="false">
      <c r="A152" s="170" t="n">
        <v>148</v>
      </c>
      <c r="B152" s="173" t="s">
        <v>4373</v>
      </c>
      <c r="C152" s="172" t="n">
        <v>1.41</v>
      </c>
      <c r="D152" s="172" t="s">
        <v>63</v>
      </c>
      <c r="E152" s="171" t="s">
        <v>4235</v>
      </c>
      <c r="F152" s="28" t="n">
        <f aca="false">C152*E152</f>
        <v>17.7237</v>
      </c>
    </row>
    <row r="153" s="166" customFormat="true" ht="24" hidden="false" customHeight="true" outlineLevel="0" collapsed="false">
      <c r="A153" s="36" t="s">
        <v>58</v>
      </c>
      <c r="B153" s="174"/>
      <c r="C153" s="175" t="n">
        <f aca="false">SUM(C5:C152)</f>
        <v>287.32</v>
      </c>
      <c r="D153" s="24"/>
      <c r="E153" s="171"/>
      <c r="F153" s="31" t="n">
        <f aca="false">SUM(F5:F152)</f>
        <v>3611.6124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39" hidden="false" customHeight="true" outlineLevel="0" collapsed="false">
      <c r="A2" s="4" t="s">
        <v>4374</v>
      </c>
      <c r="B2" s="4"/>
      <c r="C2" s="4"/>
      <c r="D2" s="4"/>
      <c r="E2" s="4"/>
      <c r="F2" s="4"/>
      <c r="G2" s="2"/>
    </row>
    <row r="3" s="3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"/>
    </row>
    <row r="4" s="10" customFormat="true" ht="20" hidden="false" customHeight="true" outlineLevel="0" collapsed="false">
      <c r="A4" s="26" t="n">
        <v>1</v>
      </c>
      <c r="B4" s="148" t="s">
        <v>4375</v>
      </c>
      <c r="C4" s="149" t="n">
        <v>1.8</v>
      </c>
      <c r="D4" s="5" t="s">
        <v>692</v>
      </c>
      <c r="E4" s="26" t="n">
        <v>12.57</v>
      </c>
      <c r="F4" s="8" t="n">
        <f aca="false">C4*E4</f>
        <v>22.626</v>
      </c>
      <c r="G4" s="9"/>
    </row>
    <row r="5" s="10" customFormat="true" ht="20" hidden="false" customHeight="true" outlineLevel="0" collapsed="false">
      <c r="A5" s="26" t="n">
        <v>2</v>
      </c>
      <c r="B5" s="148" t="s">
        <v>4376</v>
      </c>
      <c r="C5" s="149" t="n">
        <v>5.04</v>
      </c>
      <c r="D5" s="5" t="s">
        <v>236</v>
      </c>
      <c r="E5" s="26" t="n">
        <v>12.57</v>
      </c>
      <c r="F5" s="8" t="n">
        <f aca="false">C5*E5</f>
        <v>63.3528</v>
      </c>
      <c r="G5" s="9"/>
    </row>
    <row r="6" s="10" customFormat="true" ht="20" hidden="false" customHeight="true" outlineLevel="0" collapsed="false">
      <c r="A6" s="26" t="n">
        <v>3</v>
      </c>
      <c r="B6" s="148" t="s">
        <v>4377</v>
      </c>
      <c r="C6" s="149" t="n">
        <v>2.52</v>
      </c>
      <c r="D6" s="5" t="s">
        <v>236</v>
      </c>
      <c r="E6" s="26" t="n">
        <v>12.57</v>
      </c>
      <c r="F6" s="8" t="n">
        <f aca="false">C6*E6</f>
        <v>31.6764</v>
      </c>
      <c r="G6" s="9"/>
    </row>
    <row r="7" s="3" customFormat="true" ht="20" hidden="false" customHeight="true" outlineLevel="0" collapsed="false">
      <c r="A7" s="26" t="n">
        <v>4</v>
      </c>
      <c r="B7" s="148" t="s">
        <v>4378</v>
      </c>
      <c r="C7" s="149" t="n">
        <v>3.17</v>
      </c>
      <c r="D7" s="5" t="s">
        <v>692</v>
      </c>
      <c r="E7" s="26" t="n">
        <v>12.57</v>
      </c>
      <c r="F7" s="8" t="n">
        <f aca="false">C7*E7</f>
        <v>39.8469</v>
      </c>
    </row>
    <row r="8" s="3" customFormat="true" ht="20" hidden="false" customHeight="true" outlineLevel="0" collapsed="false">
      <c r="A8" s="26" t="n">
        <v>5</v>
      </c>
      <c r="B8" s="148" t="s">
        <v>4379</v>
      </c>
      <c r="C8" s="149" t="n">
        <v>3.29</v>
      </c>
      <c r="D8" s="5" t="s">
        <v>692</v>
      </c>
      <c r="E8" s="26" t="n">
        <v>12.57</v>
      </c>
      <c r="F8" s="8" t="n">
        <f aca="false">C8*E8</f>
        <v>41.3553</v>
      </c>
    </row>
    <row r="9" s="3" customFormat="true" ht="20" hidden="false" customHeight="true" outlineLevel="0" collapsed="false">
      <c r="A9" s="26" t="n">
        <v>6</v>
      </c>
      <c r="B9" s="148" t="s">
        <v>4380</v>
      </c>
      <c r="C9" s="149" t="n">
        <v>2.52</v>
      </c>
      <c r="D9" s="5" t="s">
        <v>236</v>
      </c>
      <c r="E9" s="26" t="n">
        <v>12.57</v>
      </c>
      <c r="F9" s="8" t="n">
        <f aca="false">C9*E9</f>
        <v>31.6764</v>
      </c>
    </row>
    <row r="10" s="3" customFormat="true" ht="20" hidden="false" customHeight="true" outlineLevel="0" collapsed="false">
      <c r="A10" s="26" t="n">
        <v>7</v>
      </c>
      <c r="B10" s="148" t="s">
        <v>4381</v>
      </c>
      <c r="C10" s="149" t="n">
        <v>5.26</v>
      </c>
      <c r="D10" s="5" t="s">
        <v>236</v>
      </c>
      <c r="E10" s="26" t="n">
        <v>12.57</v>
      </c>
      <c r="F10" s="8" t="n">
        <f aca="false">C10*E10</f>
        <v>66.1182</v>
      </c>
    </row>
    <row r="11" s="3" customFormat="true" ht="20" hidden="false" customHeight="true" outlineLevel="0" collapsed="false">
      <c r="A11" s="26" t="n">
        <v>8</v>
      </c>
      <c r="B11" s="148" t="s">
        <v>4382</v>
      </c>
      <c r="C11" s="149" t="n">
        <v>2.58</v>
      </c>
      <c r="D11" s="5" t="s">
        <v>692</v>
      </c>
      <c r="E11" s="26" t="n">
        <v>12.57</v>
      </c>
      <c r="F11" s="8" t="n">
        <f aca="false">C11*E11</f>
        <v>32.4306</v>
      </c>
    </row>
    <row r="12" s="3" customFormat="true" ht="14.25" hidden="false" customHeight="false" outlineLevel="0" collapsed="false">
      <c r="A12" s="26" t="n">
        <v>9</v>
      </c>
      <c r="B12" s="148" t="s">
        <v>4383</v>
      </c>
      <c r="C12" s="149" t="n">
        <v>3.16</v>
      </c>
      <c r="D12" s="5" t="s">
        <v>692</v>
      </c>
      <c r="E12" s="26" t="n">
        <v>12.57</v>
      </c>
      <c r="F12" s="8" t="n">
        <f aca="false">C12*E12</f>
        <v>39.7212</v>
      </c>
    </row>
    <row r="13" s="3" customFormat="true" ht="14.25" hidden="false" customHeight="false" outlineLevel="0" collapsed="false">
      <c r="A13" s="26" t="n">
        <v>10</v>
      </c>
      <c r="B13" s="148" t="s">
        <v>4384</v>
      </c>
      <c r="C13" s="149" t="n">
        <v>1.89</v>
      </c>
      <c r="D13" s="5" t="s">
        <v>692</v>
      </c>
      <c r="E13" s="26" t="n">
        <v>12.57</v>
      </c>
      <c r="F13" s="8" t="n">
        <f aca="false">C13*E13</f>
        <v>23.7573</v>
      </c>
    </row>
    <row r="14" s="3" customFormat="true" ht="14.25" hidden="false" customHeight="false" outlineLevel="0" collapsed="false">
      <c r="A14" s="26" t="n">
        <v>11</v>
      </c>
      <c r="B14" s="148" t="s">
        <v>3180</v>
      </c>
      <c r="C14" s="149" t="n">
        <v>1.65</v>
      </c>
      <c r="D14" s="5" t="s">
        <v>236</v>
      </c>
      <c r="E14" s="26" t="n">
        <v>12.57</v>
      </c>
      <c r="F14" s="8" t="n">
        <f aca="false">C14*E14</f>
        <v>20.7405</v>
      </c>
    </row>
    <row r="15" s="3" customFormat="true" ht="14.25" hidden="false" customHeight="false" outlineLevel="0" collapsed="false">
      <c r="A15" s="26" t="n">
        <v>12</v>
      </c>
      <c r="B15" s="148" t="s">
        <v>4385</v>
      </c>
      <c r="C15" s="149" t="n">
        <v>2.52</v>
      </c>
      <c r="D15" s="5" t="s">
        <v>236</v>
      </c>
      <c r="E15" s="26" t="n">
        <v>12.57</v>
      </c>
      <c r="F15" s="8" t="n">
        <f aca="false">C15*E15</f>
        <v>31.6764</v>
      </c>
    </row>
    <row r="16" s="3" customFormat="true" ht="14.25" hidden="false" customHeight="false" outlineLevel="0" collapsed="false">
      <c r="A16" s="26" t="n">
        <v>13</v>
      </c>
      <c r="B16" s="148" t="s">
        <v>4386</v>
      </c>
      <c r="C16" s="149" t="n">
        <v>1.89</v>
      </c>
      <c r="D16" s="5" t="s">
        <v>692</v>
      </c>
      <c r="E16" s="26" t="n">
        <v>12.57</v>
      </c>
      <c r="F16" s="8" t="n">
        <f aca="false">C16*E16</f>
        <v>23.7573</v>
      </c>
    </row>
    <row r="17" s="3" customFormat="true" ht="14.25" hidden="false" customHeight="false" outlineLevel="0" collapsed="false">
      <c r="A17" s="26" t="n">
        <v>14</v>
      </c>
      <c r="B17" s="148" t="s">
        <v>4387</v>
      </c>
      <c r="C17" s="149" t="n">
        <v>3.42</v>
      </c>
      <c r="D17" s="5" t="s">
        <v>236</v>
      </c>
      <c r="E17" s="26" t="n">
        <v>12.57</v>
      </c>
      <c r="F17" s="8" t="n">
        <f aca="false">C17*E17</f>
        <v>42.9894</v>
      </c>
    </row>
    <row r="18" s="3" customFormat="true" ht="14.25" hidden="false" customHeight="false" outlineLevel="0" collapsed="false">
      <c r="A18" s="26" t="n">
        <v>15</v>
      </c>
      <c r="B18" s="148" t="s">
        <v>4388</v>
      </c>
      <c r="C18" s="149" t="n">
        <v>2.42</v>
      </c>
      <c r="D18" s="5" t="s">
        <v>692</v>
      </c>
      <c r="E18" s="26" t="n">
        <v>12.57</v>
      </c>
      <c r="F18" s="8" t="n">
        <f aca="false">C18*E18</f>
        <v>30.4194</v>
      </c>
    </row>
    <row r="19" s="3" customFormat="true" ht="14.25" hidden="false" customHeight="false" outlineLevel="0" collapsed="false">
      <c r="A19" s="26" t="n">
        <v>16</v>
      </c>
      <c r="B19" s="148" t="s">
        <v>4389</v>
      </c>
      <c r="C19" s="149" t="n">
        <v>3.45</v>
      </c>
      <c r="D19" s="5" t="s">
        <v>236</v>
      </c>
      <c r="E19" s="26" t="n">
        <v>12.57</v>
      </c>
      <c r="F19" s="8" t="n">
        <f aca="false">C19*E19</f>
        <v>43.3665</v>
      </c>
    </row>
    <row r="20" s="3" customFormat="true" ht="14.25" hidden="false" customHeight="false" outlineLevel="0" collapsed="false">
      <c r="A20" s="26" t="n">
        <v>17</v>
      </c>
      <c r="B20" s="148" t="s">
        <v>4390</v>
      </c>
      <c r="C20" s="149" t="n">
        <v>3</v>
      </c>
      <c r="D20" s="5" t="s">
        <v>236</v>
      </c>
      <c r="E20" s="26" t="n">
        <v>12.57</v>
      </c>
      <c r="F20" s="8" t="n">
        <f aca="false">C20*E20</f>
        <v>37.71</v>
      </c>
    </row>
    <row r="21" s="3" customFormat="true" ht="14.25" hidden="false" customHeight="false" outlineLevel="0" collapsed="false">
      <c r="A21" s="26" t="n">
        <v>18</v>
      </c>
      <c r="B21" s="148" t="s">
        <v>4391</v>
      </c>
      <c r="C21" s="149" t="n">
        <v>1.89</v>
      </c>
      <c r="D21" s="5" t="s">
        <v>692</v>
      </c>
      <c r="E21" s="26" t="n">
        <v>12.57</v>
      </c>
      <c r="F21" s="8" t="n">
        <f aca="false">C21*E21</f>
        <v>23.7573</v>
      </c>
    </row>
    <row r="22" s="3" customFormat="true" ht="14.25" hidden="false" customHeight="false" outlineLevel="0" collapsed="false">
      <c r="A22" s="26" t="n">
        <v>19</v>
      </c>
      <c r="B22" s="148" t="s">
        <v>4392</v>
      </c>
      <c r="C22" s="149" t="n">
        <v>2.43</v>
      </c>
      <c r="D22" s="5" t="s">
        <v>236</v>
      </c>
      <c r="E22" s="26" t="n">
        <v>12.57</v>
      </c>
      <c r="F22" s="8" t="n">
        <f aca="false">C22*E22</f>
        <v>30.5451</v>
      </c>
    </row>
    <row r="23" s="3" customFormat="true" ht="14.25" hidden="false" customHeight="false" outlineLevel="0" collapsed="false">
      <c r="A23" s="26" t="n">
        <v>20</v>
      </c>
      <c r="B23" s="148" t="s">
        <v>4393</v>
      </c>
      <c r="C23" s="149" t="n">
        <v>4.57</v>
      </c>
      <c r="D23" s="5" t="s">
        <v>692</v>
      </c>
      <c r="E23" s="26" t="n">
        <v>12.57</v>
      </c>
      <c r="F23" s="8" t="n">
        <f aca="false">C23*E23</f>
        <v>57.4449</v>
      </c>
    </row>
    <row r="24" s="3" customFormat="true" ht="14.25" hidden="false" customHeight="false" outlineLevel="0" collapsed="false">
      <c r="A24" s="26" t="n">
        <v>21</v>
      </c>
      <c r="B24" s="148" t="s">
        <v>4394</v>
      </c>
      <c r="C24" s="149" t="n">
        <v>1.89</v>
      </c>
      <c r="D24" s="5" t="s">
        <v>692</v>
      </c>
      <c r="E24" s="26" t="n">
        <v>12.57</v>
      </c>
      <c r="F24" s="8" t="n">
        <f aca="false">C24*E24</f>
        <v>23.7573</v>
      </c>
    </row>
    <row r="25" s="3" customFormat="true" ht="14.25" hidden="false" customHeight="false" outlineLevel="0" collapsed="false">
      <c r="A25" s="26" t="n">
        <v>22</v>
      </c>
      <c r="B25" s="148" t="s">
        <v>4395</v>
      </c>
      <c r="C25" s="149" t="n">
        <v>3.78</v>
      </c>
      <c r="D25" s="5" t="s">
        <v>236</v>
      </c>
      <c r="E25" s="26" t="n">
        <v>12.57</v>
      </c>
      <c r="F25" s="8" t="n">
        <f aca="false">C25*E25</f>
        <v>47.5146</v>
      </c>
    </row>
    <row r="26" s="3" customFormat="true" ht="14.25" hidden="false" customHeight="false" outlineLevel="0" collapsed="false">
      <c r="A26" s="26" t="n">
        <v>23</v>
      </c>
      <c r="B26" s="148" t="s">
        <v>4396</v>
      </c>
      <c r="C26" s="149" t="n">
        <v>3.78</v>
      </c>
      <c r="D26" s="5" t="s">
        <v>236</v>
      </c>
      <c r="E26" s="26" t="n">
        <v>12.57</v>
      </c>
      <c r="F26" s="8" t="n">
        <f aca="false">C26*E26</f>
        <v>47.5146</v>
      </c>
    </row>
    <row r="27" s="3" customFormat="true" ht="14.25" hidden="false" customHeight="false" outlineLevel="0" collapsed="false">
      <c r="A27" s="26" t="n">
        <v>24</v>
      </c>
      <c r="B27" s="148" t="s">
        <v>4397</v>
      </c>
      <c r="C27" s="149" t="n">
        <v>3.78</v>
      </c>
      <c r="D27" s="5" t="s">
        <v>236</v>
      </c>
      <c r="E27" s="26" t="n">
        <v>12.57</v>
      </c>
      <c r="F27" s="8" t="n">
        <f aca="false">C27*E27</f>
        <v>47.5146</v>
      </c>
    </row>
    <row r="28" s="3" customFormat="true" ht="14.25" hidden="false" customHeight="false" outlineLevel="0" collapsed="false">
      <c r="A28" s="26" t="n">
        <v>25</v>
      </c>
      <c r="B28" s="148" t="s">
        <v>4398</v>
      </c>
      <c r="C28" s="149" t="n">
        <v>3.78</v>
      </c>
      <c r="D28" s="5" t="s">
        <v>236</v>
      </c>
      <c r="E28" s="26" t="n">
        <v>12.57</v>
      </c>
      <c r="F28" s="8" t="n">
        <f aca="false">C28*E28</f>
        <v>47.5146</v>
      </c>
    </row>
    <row r="29" s="3" customFormat="true" ht="14.25" hidden="false" customHeight="false" outlineLevel="0" collapsed="false">
      <c r="A29" s="26" t="n">
        <v>26</v>
      </c>
      <c r="B29" s="148" t="s">
        <v>4399</v>
      </c>
      <c r="C29" s="149" t="n">
        <v>4.41</v>
      </c>
      <c r="D29" s="5" t="s">
        <v>236</v>
      </c>
      <c r="E29" s="26" t="n">
        <v>12.57</v>
      </c>
      <c r="F29" s="8" t="n">
        <f aca="false">C29*E29</f>
        <v>55.4337</v>
      </c>
    </row>
    <row r="30" s="3" customFormat="true" ht="14.25" hidden="false" customHeight="false" outlineLevel="0" collapsed="false">
      <c r="A30" s="26" t="n">
        <v>27</v>
      </c>
      <c r="B30" s="148" t="s">
        <v>4400</v>
      </c>
      <c r="C30" s="149" t="n">
        <v>3.21</v>
      </c>
      <c r="D30" s="5" t="s">
        <v>236</v>
      </c>
      <c r="E30" s="26" t="n">
        <v>12.57</v>
      </c>
      <c r="F30" s="8" t="n">
        <f aca="false">C30*E30</f>
        <v>40.3497</v>
      </c>
    </row>
    <row r="31" s="3" customFormat="true" ht="14.25" hidden="false" customHeight="false" outlineLevel="0" collapsed="false">
      <c r="A31" s="26" t="n">
        <v>28</v>
      </c>
      <c r="B31" s="148" t="s">
        <v>4401</v>
      </c>
      <c r="C31" s="149" t="n">
        <v>4.44</v>
      </c>
      <c r="D31" s="5" t="s">
        <v>236</v>
      </c>
      <c r="E31" s="26" t="n">
        <v>12.57</v>
      </c>
      <c r="F31" s="8" t="n">
        <f aca="false">C31*E31</f>
        <v>55.8108</v>
      </c>
    </row>
    <row r="32" s="3" customFormat="true" ht="14.25" hidden="false" customHeight="false" outlineLevel="0" collapsed="false">
      <c r="A32" s="26" t="n">
        <v>29</v>
      </c>
      <c r="B32" s="148" t="s">
        <v>4402</v>
      </c>
      <c r="C32" s="149" t="n">
        <v>1.89</v>
      </c>
      <c r="D32" s="5" t="s">
        <v>236</v>
      </c>
      <c r="E32" s="26" t="n">
        <v>12.57</v>
      </c>
      <c r="F32" s="8" t="n">
        <f aca="false">C32*E32</f>
        <v>23.7573</v>
      </c>
    </row>
    <row r="33" s="3" customFormat="true" ht="14.25" hidden="false" customHeight="false" outlineLevel="0" collapsed="false">
      <c r="A33" s="26" t="n">
        <v>30</v>
      </c>
      <c r="B33" s="148" t="s">
        <v>4403</v>
      </c>
      <c r="C33" s="149" t="n">
        <v>3.83</v>
      </c>
      <c r="D33" s="5" t="s">
        <v>692</v>
      </c>
      <c r="E33" s="26" t="n">
        <v>12.57</v>
      </c>
      <c r="F33" s="8" t="n">
        <f aca="false">C33*E33</f>
        <v>48.1431</v>
      </c>
    </row>
    <row r="34" s="3" customFormat="true" ht="14.25" hidden="false" customHeight="false" outlineLevel="0" collapsed="false">
      <c r="A34" s="26" t="n">
        <v>31</v>
      </c>
      <c r="B34" s="148" t="s">
        <v>4404</v>
      </c>
      <c r="C34" s="149" t="n">
        <v>1.89</v>
      </c>
      <c r="D34" s="5" t="s">
        <v>692</v>
      </c>
      <c r="E34" s="26" t="n">
        <v>12.57</v>
      </c>
      <c r="F34" s="8" t="n">
        <f aca="false">C34*E34</f>
        <v>23.7573</v>
      </c>
    </row>
    <row r="35" s="3" customFormat="true" ht="14.25" hidden="false" customHeight="false" outlineLevel="0" collapsed="false">
      <c r="A35" s="26" t="n">
        <v>32</v>
      </c>
      <c r="B35" s="148" t="s">
        <v>3480</v>
      </c>
      <c r="C35" s="149" t="n">
        <v>1.87</v>
      </c>
      <c r="D35" s="5" t="s">
        <v>692</v>
      </c>
      <c r="E35" s="26" t="n">
        <v>12.57</v>
      </c>
      <c r="F35" s="8" t="n">
        <f aca="false">C35*E35</f>
        <v>23.5059</v>
      </c>
    </row>
    <row r="36" s="3" customFormat="true" ht="14.25" hidden="false" customHeight="false" outlineLevel="0" collapsed="false">
      <c r="A36" s="26" t="n">
        <v>33</v>
      </c>
      <c r="B36" s="148" t="s">
        <v>4405</v>
      </c>
      <c r="C36" s="149" t="n">
        <v>3.15</v>
      </c>
      <c r="D36" s="5" t="s">
        <v>692</v>
      </c>
      <c r="E36" s="26" t="n">
        <v>12.57</v>
      </c>
      <c r="F36" s="8" t="n">
        <f aca="false">C36*E36</f>
        <v>39.5955</v>
      </c>
    </row>
    <row r="37" s="3" customFormat="true" ht="14.25" hidden="false" customHeight="false" outlineLevel="0" collapsed="false">
      <c r="A37" s="26" t="n">
        <v>34</v>
      </c>
      <c r="B37" s="148" t="s">
        <v>4406</v>
      </c>
      <c r="C37" s="149" t="n">
        <v>3.62</v>
      </c>
      <c r="D37" s="5" t="s">
        <v>236</v>
      </c>
      <c r="E37" s="26" t="n">
        <v>12.57</v>
      </c>
      <c r="F37" s="8" t="n">
        <f aca="false">C37*E37</f>
        <v>45.5034</v>
      </c>
    </row>
    <row r="38" s="3" customFormat="true" ht="14.25" hidden="false" customHeight="false" outlineLevel="0" collapsed="false">
      <c r="A38" s="26" t="n">
        <v>35</v>
      </c>
      <c r="B38" s="148" t="s">
        <v>2885</v>
      </c>
      <c r="C38" s="149" t="n">
        <v>3.15</v>
      </c>
      <c r="D38" s="5" t="s">
        <v>692</v>
      </c>
      <c r="E38" s="26" t="n">
        <v>12.57</v>
      </c>
      <c r="F38" s="8" t="n">
        <f aca="false">C38*E38</f>
        <v>39.5955</v>
      </c>
    </row>
    <row r="39" s="3" customFormat="true" ht="14.25" hidden="false" customHeight="false" outlineLevel="0" collapsed="false">
      <c r="A39" s="26" t="n">
        <v>36</v>
      </c>
      <c r="B39" s="148" t="s">
        <v>4407</v>
      </c>
      <c r="C39" s="149" t="n">
        <v>4.41</v>
      </c>
      <c r="D39" s="5" t="s">
        <v>236</v>
      </c>
      <c r="E39" s="26" t="n">
        <v>12.57</v>
      </c>
      <c r="F39" s="8" t="n">
        <f aca="false">C39*E39</f>
        <v>55.4337</v>
      </c>
    </row>
    <row r="40" s="3" customFormat="true" ht="14.25" hidden="false" customHeight="false" outlineLevel="0" collapsed="false">
      <c r="A40" s="26" t="n">
        <v>37</v>
      </c>
      <c r="B40" s="148" t="s">
        <v>4408</v>
      </c>
      <c r="C40" s="149" t="n">
        <v>3.15</v>
      </c>
      <c r="D40" s="5" t="s">
        <v>236</v>
      </c>
      <c r="E40" s="26" t="n">
        <v>12.57</v>
      </c>
      <c r="F40" s="8" t="n">
        <f aca="false">C40*E40</f>
        <v>39.5955</v>
      </c>
    </row>
    <row r="41" s="3" customFormat="true" ht="14.25" hidden="false" customHeight="false" outlineLevel="0" collapsed="false">
      <c r="A41" s="26" t="n">
        <v>38</v>
      </c>
      <c r="B41" s="148" t="s">
        <v>4409</v>
      </c>
      <c r="C41" s="149" t="n">
        <v>4.31</v>
      </c>
      <c r="D41" s="5" t="s">
        <v>236</v>
      </c>
      <c r="E41" s="26" t="n">
        <v>12.57</v>
      </c>
      <c r="F41" s="8" t="n">
        <f aca="false">C41*E41</f>
        <v>54.1767</v>
      </c>
    </row>
    <row r="42" s="3" customFormat="true" ht="14.25" hidden="false" customHeight="false" outlineLevel="0" collapsed="false">
      <c r="A42" s="26" t="n">
        <v>39</v>
      </c>
      <c r="B42" s="148" t="s">
        <v>4410</v>
      </c>
      <c r="C42" s="149" t="n">
        <v>3.72</v>
      </c>
      <c r="D42" s="5" t="s">
        <v>236</v>
      </c>
      <c r="E42" s="26" t="n">
        <v>12.57</v>
      </c>
      <c r="F42" s="8" t="n">
        <f aca="false">C42*E42</f>
        <v>46.7604</v>
      </c>
    </row>
    <row r="43" s="3" customFormat="true" ht="14.25" hidden="false" customHeight="false" outlineLevel="0" collapsed="false">
      <c r="A43" s="26" t="n">
        <v>40</v>
      </c>
      <c r="B43" s="148" t="s">
        <v>4411</v>
      </c>
      <c r="C43" s="149" t="n">
        <v>4.94</v>
      </c>
      <c r="D43" s="5" t="s">
        <v>692</v>
      </c>
      <c r="E43" s="26" t="n">
        <v>12.57</v>
      </c>
      <c r="F43" s="8" t="n">
        <f aca="false">C43*E43</f>
        <v>62.0958</v>
      </c>
    </row>
    <row r="44" s="3" customFormat="true" ht="14.25" hidden="false" customHeight="false" outlineLevel="0" collapsed="false">
      <c r="A44" s="26" t="n">
        <v>41</v>
      </c>
      <c r="B44" s="148" t="s">
        <v>4412</v>
      </c>
      <c r="C44" s="149" t="n">
        <v>1.89</v>
      </c>
      <c r="D44" s="5" t="s">
        <v>692</v>
      </c>
      <c r="E44" s="26" t="n">
        <v>12.57</v>
      </c>
      <c r="F44" s="8" t="n">
        <f aca="false">C44*E44</f>
        <v>23.7573</v>
      </c>
    </row>
    <row r="45" s="3" customFormat="true" ht="14.25" hidden="false" customHeight="false" outlineLevel="0" collapsed="false">
      <c r="A45" s="26" t="n">
        <v>42</v>
      </c>
      <c r="B45" s="148" t="s">
        <v>2765</v>
      </c>
      <c r="C45" s="149" t="n">
        <v>2.55</v>
      </c>
      <c r="D45" s="5" t="s">
        <v>236</v>
      </c>
      <c r="E45" s="26" t="n">
        <v>12.57</v>
      </c>
      <c r="F45" s="8" t="n">
        <f aca="false">C45*E45</f>
        <v>32.0535</v>
      </c>
    </row>
    <row r="46" s="3" customFormat="true" ht="14.25" hidden="false" customHeight="false" outlineLevel="0" collapsed="false">
      <c r="A46" s="26" t="n">
        <v>43</v>
      </c>
      <c r="B46" s="148" t="s">
        <v>4413</v>
      </c>
      <c r="C46" s="149" t="n">
        <v>1.35</v>
      </c>
      <c r="D46" s="5" t="s">
        <v>692</v>
      </c>
      <c r="E46" s="26" t="n">
        <v>12.57</v>
      </c>
      <c r="F46" s="8" t="n">
        <f aca="false">C46*E46</f>
        <v>16.9695</v>
      </c>
    </row>
    <row r="47" s="3" customFormat="true" ht="14.25" hidden="false" customHeight="false" outlineLevel="0" collapsed="false">
      <c r="A47" s="26" t="n">
        <v>44</v>
      </c>
      <c r="B47" s="148" t="s">
        <v>4414</v>
      </c>
      <c r="C47" s="149" t="n">
        <v>3.88</v>
      </c>
      <c r="D47" s="5" t="s">
        <v>236</v>
      </c>
      <c r="E47" s="26" t="n">
        <v>12.57</v>
      </c>
      <c r="F47" s="8" t="n">
        <f aca="false">C47*E47</f>
        <v>48.7716</v>
      </c>
    </row>
    <row r="48" s="3" customFormat="true" ht="14.25" hidden="false" customHeight="false" outlineLevel="0" collapsed="false">
      <c r="A48" s="26" t="n">
        <v>45</v>
      </c>
      <c r="B48" s="148" t="s">
        <v>4415</v>
      </c>
      <c r="C48" s="149" t="n">
        <v>2.52</v>
      </c>
      <c r="D48" s="5" t="s">
        <v>692</v>
      </c>
      <c r="E48" s="26" t="n">
        <v>12.57</v>
      </c>
      <c r="F48" s="8" t="n">
        <f aca="false">C48*E48</f>
        <v>31.6764</v>
      </c>
    </row>
    <row r="49" s="3" customFormat="true" ht="14.25" hidden="false" customHeight="false" outlineLevel="0" collapsed="false">
      <c r="A49" s="26" t="n">
        <v>46</v>
      </c>
      <c r="B49" s="148" t="s">
        <v>4416</v>
      </c>
      <c r="C49" s="149" t="n">
        <v>3.15</v>
      </c>
      <c r="D49" s="5" t="s">
        <v>236</v>
      </c>
      <c r="E49" s="26" t="n">
        <v>12.57</v>
      </c>
      <c r="F49" s="8" t="n">
        <f aca="false">C49*E49</f>
        <v>39.5955</v>
      </c>
    </row>
    <row r="50" s="3" customFormat="true" ht="14.25" hidden="false" customHeight="false" outlineLevel="0" collapsed="false">
      <c r="A50" s="26" t="n">
        <v>47</v>
      </c>
      <c r="B50" s="148" t="s">
        <v>4417</v>
      </c>
      <c r="C50" s="149" t="n">
        <v>3.25</v>
      </c>
      <c r="D50" s="5" t="s">
        <v>236</v>
      </c>
      <c r="E50" s="26" t="n">
        <v>12.57</v>
      </c>
      <c r="F50" s="8" t="n">
        <f aca="false">C50*E50</f>
        <v>40.8525</v>
      </c>
    </row>
    <row r="51" s="3" customFormat="true" ht="14.25" hidden="false" customHeight="false" outlineLevel="0" collapsed="false">
      <c r="A51" s="26" t="n">
        <v>48</v>
      </c>
      <c r="B51" s="148" t="s">
        <v>4418</v>
      </c>
      <c r="C51" s="149" t="n">
        <v>3.43</v>
      </c>
      <c r="D51" s="5" t="s">
        <v>692</v>
      </c>
      <c r="E51" s="26" t="n">
        <v>12.57</v>
      </c>
      <c r="F51" s="8" t="n">
        <f aca="false">C51*E51</f>
        <v>43.1151</v>
      </c>
    </row>
    <row r="52" s="3" customFormat="true" ht="14.25" hidden="false" customHeight="false" outlineLevel="0" collapsed="false">
      <c r="A52" s="26" t="n">
        <v>49</v>
      </c>
      <c r="B52" s="148" t="s">
        <v>4419</v>
      </c>
      <c r="C52" s="149" t="n">
        <v>2.11</v>
      </c>
      <c r="D52" s="5" t="s">
        <v>692</v>
      </c>
      <c r="E52" s="26" t="n">
        <v>12.57</v>
      </c>
      <c r="F52" s="8" t="n">
        <f aca="false">C52*E52</f>
        <v>26.5227</v>
      </c>
    </row>
    <row r="53" s="3" customFormat="true" ht="14.25" hidden="false" customHeight="false" outlineLevel="0" collapsed="false">
      <c r="A53" s="26" t="n">
        <v>50</v>
      </c>
      <c r="B53" s="148" t="s">
        <v>4420</v>
      </c>
      <c r="C53" s="149" t="n">
        <v>3.15</v>
      </c>
      <c r="D53" s="5" t="s">
        <v>692</v>
      </c>
      <c r="E53" s="26" t="n">
        <v>12.57</v>
      </c>
      <c r="F53" s="8" t="n">
        <f aca="false">C53*E53</f>
        <v>39.5955</v>
      </c>
    </row>
    <row r="54" s="3" customFormat="true" ht="14.25" hidden="false" customHeight="false" outlineLevel="0" collapsed="false">
      <c r="A54" s="26" t="n">
        <v>51</v>
      </c>
      <c r="B54" s="148" t="s">
        <v>4421</v>
      </c>
      <c r="C54" s="149" t="n">
        <v>2.52</v>
      </c>
      <c r="D54" s="5" t="s">
        <v>692</v>
      </c>
      <c r="E54" s="26" t="n">
        <v>12.57</v>
      </c>
      <c r="F54" s="8" t="n">
        <f aca="false">C54*E54</f>
        <v>31.6764</v>
      </c>
    </row>
    <row r="55" s="3" customFormat="true" ht="14.25" hidden="false" customHeight="false" outlineLevel="0" collapsed="false">
      <c r="A55" s="26" t="n">
        <v>52</v>
      </c>
      <c r="B55" s="148" t="s">
        <v>4422</v>
      </c>
      <c r="C55" s="149" t="n">
        <v>1.84</v>
      </c>
      <c r="D55" s="5" t="s">
        <v>692</v>
      </c>
      <c r="E55" s="26" t="n">
        <v>12.57</v>
      </c>
      <c r="F55" s="8" t="n">
        <f aca="false">C55*E55</f>
        <v>23.1288</v>
      </c>
    </row>
    <row r="56" s="3" customFormat="true" ht="14.25" hidden="false" customHeight="false" outlineLevel="0" collapsed="false">
      <c r="A56" s="26" t="n">
        <v>53</v>
      </c>
      <c r="B56" s="148" t="s">
        <v>4423</v>
      </c>
      <c r="C56" s="149" t="n">
        <v>3.2</v>
      </c>
      <c r="D56" s="5" t="s">
        <v>236</v>
      </c>
      <c r="E56" s="26" t="n">
        <v>12.57</v>
      </c>
      <c r="F56" s="8" t="n">
        <f aca="false">C56*E56</f>
        <v>40.224</v>
      </c>
    </row>
    <row r="57" s="3" customFormat="true" ht="14.25" hidden="false" customHeight="false" outlineLevel="0" collapsed="false">
      <c r="A57" s="26" t="n">
        <v>54</v>
      </c>
      <c r="B57" s="148" t="s">
        <v>4424</v>
      </c>
      <c r="C57" s="149" t="n">
        <v>2.52</v>
      </c>
      <c r="D57" s="5" t="s">
        <v>236</v>
      </c>
      <c r="E57" s="26" t="n">
        <v>12.57</v>
      </c>
      <c r="F57" s="8" t="n">
        <f aca="false">C57*E57</f>
        <v>31.6764</v>
      </c>
    </row>
    <row r="58" s="3" customFormat="true" ht="14.25" hidden="false" customHeight="false" outlineLevel="0" collapsed="false">
      <c r="A58" s="26" t="n">
        <v>55</v>
      </c>
      <c r="B58" s="148" t="s">
        <v>4425</v>
      </c>
      <c r="C58" s="149" t="n">
        <v>2.74</v>
      </c>
      <c r="D58" s="5" t="s">
        <v>692</v>
      </c>
      <c r="E58" s="26" t="n">
        <v>12.57</v>
      </c>
      <c r="F58" s="8" t="n">
        <f aca="false">C58*E58</f>
        <v>34.4418</v>
      </c>
    </row>
    <row r="59" s="3" customFormat="true" ht="14.25" hidden="false" customHeight="false" outlineLevel="0" collapsed="false">
      <c r="A59" s="26" t="n">
        <v>56</v>
      </c>
      <c r="B59" s="148" t="s">
        <v>4426</v>
      </c>
      <c r="C59" s="149" t="n">
        <v>4.65</v>
      </c>
      <c r="D59" s="5" t="s">
        <v>236</v>
      </c>
      <c r="E59" s="26" t="n">
        <v>12.57</v>
      </c>
      <c r="F59" s="8" t="n">
        <f aca="false">C59*E59</f>
        <v>58.4505</v>
      </c>
    </row>
    <row r="60" s="3" customFormat="true" ht="14.25" hidden="false" customHeight="false" outlineLevel="0" collapsed="false">
      <c r="A60" s="26" t="n">
        <v>57</v>
      </c>
      <c r="B60" s="148" t="s">
        <v>4427</v>
      </c>
      <c r="C60" s="149" t="n">
        <v>2.9</v>
      </c>
      <c r="D60" s="5" t="s">
        <v>236</v>
      </c>
      <c r="E60" s="26" t="n">
        <v>12.57</v>
      </c>
      <c r="F60" s="8" t="n">
        <f aca="false">C60*E60</f>
        <v>36.453</v>
      </c>
    </row>
    <row r="61" s="3" customFormat="true" ht="14.25" hidden="false" customHeight="false" outlineLevel="0" collapsed="false">
      <c r="A61" s="26" t="n">
        <v>58</v>
      </c>
      <c r="B61" s="148" t="s">
        <v>4428</v>
      </c>
      <c r="C61" s="149" t="n">
        <v>2.05</v>
      </c>
      <c r="D61" s="5" t="s">
        <v>692</v>
      </c>
      <c r="E61" s="26" t="n">
        <v>12.57</v>
      </c>
      <c r="F61" s="8" t="n">
        <f aca="false">C61*E61</f>
        <v>25.7685</v>
      </c>
    </row>
    <row r="62" s="3" customFormat="true" ht="14.25" hidden="false" customHeight="false" outlineLevel="0" collapsed="false">
      <c r="A62" s="26" t="n">
        <v>59</v>
      </c>
      <c r="B62" s="148" t="s">
        <v>4429</v>
      </c>
      <c r="C62" s="149" t="n">
        <v>2.16</v>
      </c>
      <c r="D62" s="5" t="s">
        <v>236</v>
      </c>
      <c r="E62" s="26" t="n">
        <v>12.57</v>
      </c>
      <c r="F62" s="8" t="n">
        <f aca="false">C62*E62</f>
        <v>27.1512</v>
      </c>
    </row>
    <row r="63" s="3" customFormat="true" ht="14.25" hidden="false" customHeight="false" outlineLevel="0" collapsed="false">
      <c r="A63" s="26" t="n">
        <v>60</v>
      </c>
      <c r="B63" s="148" t="s">
        <v>4430</v>
      </c>
      <c r="C63" s="149" t="n">
        <v>1.88</v>
      </c>
      <c r="D63" s="5" t="s">
        <v>692</v>
      </c>
      <c r="E63" s="26" t="n">
        <v>12.57</v>
      </c>
      <c r="F63" s="8" t="n">
        <f aca="false">C63*E63</f>
        <v>23.6316</v>
      </c>
    </row>
    <row r="64" s="3" customFormat="true" ht="14.25" hidden="false" customHeight="false" outlineLevel="0" collapsed="false">
      <c r="A64" s="26" t="n">
        <v>61</v>
      </c>
      <c r="B64" s="148" t="s">
        <v>4431</v>
      </c>
      <c r="C64" s="149" t="n">
        <v>1.89</v>
      </c>
      <c r="D64" s="5" t="s">
        <v>692</v>
      </c>
      <c r="E64" s="26" t="n">
        <v>12.57</v>
      </c>
      <c r="F64" s="8" t="n">
        <f aca="false">C64*E64</f>
        <v>23.7573</v>
      </c>
    </row>
    <row r="65" s="3" customFormat="true" ht="14.25" hidden="false" customHeight="false" outlineLevel="0" collapsed="false">
      <c r="A65" s="26" t="n">
        <v>62</v>
      </c>
      <c r="B65" s="148" t="s">
        <v>4432</v>
      </c>
      <c r="C65" s="149" t="n">
        <v>2.52</v>
      </c>
      <c r="D65" s="5" t="s">
        <v>236</v>
      </c>
      <c r="E65" s="26" t="n">
        <v>12.57</v>
      </c>
      <c r="F65" s="8" t="n">
        <f aca="false">C65*E65</f>
        <v>31.6764</v>
      </c>
    </row>
    <row r="66" s="3" customFormat="true" ht="14.25" hidden="false" customHeight="false" outlineLevel="0" collapsed="false">
      <c r="A66" s="26" t="n">
        <v>63</v>
      </c>
      <c r="B66" s="148" t="s">
        <v>4433</v>
      </c>
      <c r="C66" s="149" t="n">
        <v>1.89</v>
      </c>
      <c r="D66" s="5" t="s">
        <v>692</v>
      </c>
      <c r="E66" s="26" t="n">
        <v>12.57</v>
      </c>
      <c r="F66" s="8" t="n">
        <f aca="false">C66*E66</f>
        <v>23.7573</v>
      </c>
    </row>
    <row r="67" s="3" customFormat="true" ht="14.25" hidden="false" customHeight="false" outlineLevel="0" collapsed="false">
      <c r="A67" s="26" t="n">
        <v>64</v>
      </c>
      <c r="B67" s="148" t="s">
        <v>4434</v>
      </c>
      <c r="C67" s="149" t="n">
        <v>1.89</v>
      </c>
      <c r="D67" s="5" t="s">
        <v>692</v>
      </c>
      <c r="E67" s="26" t="n">
        <v>12.57</v>
      </c>
      <c r="F67" s="8" t="n">
        <f aca="false">C67*E67</f>
        <v>23.7573</v>
      </c>
    </row>
    <row r="68" s="3" customFormat="true" ht="14.25" hidden="false" customHeight="false" outlineLevel="0" collapsed="false">
      <c r="A68" s="26" t="n">
        <v>65</v>
      </c>
      <c r="B68" s="148" t="s">
        <v>4435</v>
      </c>
      <c r="C68" s="149" t="n">
        <v>4.51</v>
      </c>
      <c r="D68" s="5" t="s">
        <v>236</v>
      </c>
      <c r="E68" s="26" t="n">
        <v>12.57</v>
      </c>
      <c r="F68" s="8" t="n">
        <f aca="false">C68*E68</f>
        <v>56.6907</v>
      </c>
    </row>
    <row r="69" s="3" customFormat="true" ht="14.25" hidden="false" customHeight="false" outlineLevel="0" collapsed="false">
      <c r="A69" s="26" t="n">
        <v>66</v>
      </c>
      <c r="B69" s="148" t="s">
        <v>4434</v>
      </c>
      <c r="C69" s="149" t="n">
        <v>2.52</v>
      </c>
      <c r="D69" s="5" t="s">
        <v>236</v>
      </c>
      <c r="E69" s="26" t="n">
        <v>12.57</v>
      </c>
      <c r="F69" s="8" t="n">
        <f aca="false">C69*E69</f>
        <v>31.6764</v>
      </c>
    </row>
    <row r="70" s="3" customFormat="true" ht="14.25" hidden="false" customHeight="false" outlineLevel="0" collapsed="false">
      <c r="A70" s="26" t="n">
        <v>67</v>
      </c>
      <c r="B70" s="148" t="s">
        <v>4436</v>
      </c>
      <c r="C70" s="149" t="n">
        <v>2.73</v>
      </c>
      <c r="D70" s="5" t="s">
        <v>236</v>
      </c>
      <c r="E70" s="26" t="n">
        <v>12.57</v>
      </c>
      <c r="F70" s="8" t="n">
        <f aca="false">C70*E70</f>
        <v>34.3161</v>
      </c>
    </row>
    <row r="71" s="3" customFormat="true" ht="14.25" hidden="false" customHeight="false" outlineLevel="0" collapsed="false">
      <c r="A71" s="26" t="n">
        <v>68</v>
      </c>
      <c r="B71" s="148" t="s">
        <v>4437</v>
      </c>
      <c r="C71" s="149" t="n">
        <v>5.67</v>
      </c>
      <c r="D71" s="5" t="s">
        <v>236</v>
      </c>
      <c r="E71" s="26" t="n">
        <v>12.57</v>
      </c>
      <c r="F71" s="8" t="n">
        <f aca="false">C71*E71</f>
        <v>71.2719</v>
      </c>
    </row>
    <row r="72" s="3" customFormat="true" ht="14.25" hidden="false" customHeight="false" outlineLevel="0" collapsed="false">
      <c r="A72" s="26" t="n">
        <v>69</v>
      </c>
      <c r="B72" s="148" t="s">
        <v>4438</v>
      </c>
      <c r="C72" s="149" t="n">
        <v>4.02</v>
      </c>
      <c r="D72" s="5" t="s">
        <v>236</v>
      </c>
      <c r="E72" s="26" t="n">
        <v>12.57</v>
      </c>
      <c r="F72" s="8" t="n">
        <f aca="false">C72*E72</f>
        <v>50.5314</v>
      </c>
    </row>
    <row r="73" s="3" customFormat="true" ht="14.25" hidden="false" customHeight="false" outlineLevel="0" collapsed="false">
      <c r="A73" s="26" t="n">
        <v>70</v>
      </c>
      <c r="B73" s="148" t="s">
        <v>4439</v>
      </c>
      <c r="C73" s="149" t="n">
        <v>1.9</v>
      </c>
      <c r="D73" s="5" t="s">
        <v>692</v>
      </c>
      <c r="E73" s="26" t="n">
        <v>12.57</v>
      </c>
      <c r="F73" s="8" t="n">
        <f aca="false">C73*E73</f>
        <v>23.883</v>
      </c>
    </row>
    <row r="74" s="3" customFormat="true" ht="14.25" hidden="false" customHeight="false" outlineLevel="0" collapsed="false">
      <c r="A74" s="26" t="n">
        <v>71</v>
      </c>
      <c r="B74" s="148" t="s">
        <v>4440</v>
      </c>
      <c r="C74" s="149" t="n">
        <v>3.15</v>
      </c>
      <c r="D74" s="5" t="s">
        <v>692</v>
      </c>
      <c r="E74" s="26" t="n">
        <v>12.57</v>
      </c>
      <c r="F74" s="8" t="n">
        <f aca="false">C74*E74</f>
        <v>39.5955</v>
      </c>
    </row>
    <row r="75" s="3" customFormat="true" ht="14.25" hidden="false" customHeight="false" outlineLevel="0" collapsed="false">
      <c r="A75" s="26" t="n">
        <v>72</v>
      </c>
      <c r="B75" s="148" t="s">
        <v>4441</v>
      </c>
      <c r="C75" s="149" t="n">
        <v>1.59</v>
      </c>
      <c r="D75" s="5" t="s">
        <v>692</v>
      </c>
      <c r="E75" s="26" t="n">
        <v>12.57</v>
      </c>
      <c r="F75" s="8" t="n">
        <f aca="false">C75*E75</f>
        <v>19.9863</v>
      </c>
    </row>
    <row r="76" s="3" customFormat="true" ht="14.25" hidden="false" customHeight="false" outlineLevel="0" collapsed="false">
      <c r="A76" s="26" t="n">
        <v>73</v>
      </c>
      <c r="B76" s="148" t="s">
        <v>4442</v>
      </c>
      <c r="C76" s="149" t="n">
        <v>3.19</v>
      </c>
      <c r="D76" s="5" t="s">
        <v>236</v>
      </c>
      <c r="E76" s="26" t="n">
        <v>12.57</v>
      </c>
      <c r="F76" s="8" t="n">
        <f aca="false">C76*E76</f>
        <v>40.0983</v>
      </c>
    </row>
    <row r="77" s="3" customFormat="true" ht="14.25" hidden="false" customHeight="false" outlineLevel="0" collapsed="false">
      <c r="A77" s="26" t="n">
        <v>74</v>
      </c>
      <c r="B77" s="148" t="s">
        <v>4443</v>
      </c>
      <c r="C77" s="149" t="n">
        <v>3.15</v>
      </c>
      <c r="D77" s="5" t="s">
        <v>692</v>
      </c>
      <c r="E77" s="26" t="n">
        <v>12.57</v>
      </c>
      <c r="F77" s="8" t="n">
        <f aca="false">C77*E77</f>
        <v>39.5955</v>
      </c>
    </row>
    <row r="78" s="3" customFormat="true" ht="14.25" hidden="false" customHeight="false" outlineLevel="0" collapsed="false">
      <c r="A78" s="26" t="n">
        <v>75</v>
      </c>
      <c r="B78" s="148" t="s">
        <v>4029</v>
      </c>
      <c r="C78" s="149" t="n">
        <v>3.8</v>
      </c>
      <c r="D78" s="5" t="s">
        <v>692</v>
      </c>
      <c r="E78" s="26" t="n">
        <v>12.57</v>
      </c>
      <c r="F78" s="8" t="n">
        <f aca="false">C78*E78</f>
        <v>47.766</v>
      </c>
    </row>
    <row r="79" s="3" customFormat="true" ht="14.25" hidden="false" customHeight="false" outlineLevel="0" collapsed="false">
      <c r="A79" s="26" t="n">
        <v>76</v>
      </c>
      <c r="B79" s="148" t="s">
        <v>4444</v>
      </c>
      <c r="C79" s="149" t="n">
        <v>2.52</v>
      </c>
      <c r="D79" s="5" t="s">
        <v>236</v>
      </c>
      <c r="E79" s="26" t="n">
        <v>12.57</v>
      </c>
      <c r="F79" s="8" t="n">
        <f aca="false">C79*E79</f>
        <v>31.6764</v>
      </c>
    </row>
    <row r="80" s="3" customFormat="true" ht="14.25" hidden="false" customHeight="false" outlineLevel="0" collapsed="false">
      <c r="A80" s="26" t="n">
        <v>77</v>
      </c>
      <c r="B80" s="148" t="s">
        <v>4445</v>
      </c>
      <c r="C80" s="149" t="n">
        <v>3.2</v>
      </c>
      <c r="D80" s="5" t="s">
        <v>236</v>
      </c>
      <c r="E80" s="26" t="n">
        <v>12.57</v>
      </c>
      <c r="F80" s="8" t="n">
        <f aca="false">C80*E80</f>
        <v>40.224</v>
      </c>
    </row>
    <row r="81" s="3" customFormat="true" ht="14.25" hidden="false" customHeight="false" outlineLevel="0" collapsed="false">
      <c r="A81" s="26" t="n">
        <v>78</v>
      </c>
      <c r="B81" s="148" t="s">
        <v>4446</v>
      </c>
      <c r="C81" s="149" t="n">
        <v>3.15</v>
      </c>
      <c r="D81" s="5" t="s">
        <v>692</v>
      </c>
      <c r="E81" s="26" t="n">
        <v>12.57</v>
      </c>
      <c r="F81" s="8" t="n">
        <f aca="false">C81*E81</f>
        <v>39.5955</v>
      </c>
    </row>
    <row r="82" s="3" customFormat="true" ht="14.25" hidden="false" customHeight="false" outlineLevel="0" collapsed="false">
      <c r="A82" s="26" t="n">
        <v>79</v>
      </c>
      <c r="B82" s="148" t="s">
        <v>4447</v>
      </c>
      <c r="C82" s="149" t="n">
        <v>2.4</v>
      </c>
      <c r="D82" s="5" t="s">
        <v>236</v>
      </c>
      <c r="E82" s="26" t="n">
        <v>12.57</v>
      </c>
      <c r="F82" s="8" t="n">
        <f aca="false">C82*E82</f>
        <v>30.168</v>
      </c>
    </row>
    <row r="83" s="3" customFormat="true" ht="14.25" hidden="false" customHeight="false" outlineLevel="0" collapsed="false">
      <c r="A83" s="26" t="n">
        <v>80</v>
      </c>
      <c r="B83" s="148" t="s">
        <v>4448</v>
      </c>
      <c r="C83" s="149" t="n">
        <v>2.12</v>
      </c>
      <c r="D83" s="5" t="s">
        <v>692</v>
      </c>
      <c r="E83" s="26" t="n">
        <v>12.57</v>
      </c>
      <c r="F83" s="8" t="n">
        <f aca="false">C83*E83</f>
        <v>26.6484</v>
      </c>
    </row>
    <row r="84" s="3" customFormat="true" ht="14.25" hidden="false" customHeight="false" outlineLevel="0" collapsed="false">
      <c r="A84" s="26" t="n">
        <v>81</v>
      </c>
      <c r="B84" s="148" t="s">
        <v>4449</v>
      </c>
      <c r="C84" s="149" t="n">
        <v>4.41</v>
      </c>
      <c r="D84" s="5" t="s">
        <v>236</v>
      </c>
      <c r="E84" s="26" t="n">
        <v>12.57</v>
      </c>
      <c r="F84" s="8" t="n">
        <f aca="false">C84*E84</f>
        <v>55.4337</v>
      </c>
    </row>
    <row r="85" s="3" customFormat="true" ht="14.25" hidden="false" customHeight="false" outlineLevel="0" collapsed="false">
      <c r="A85" s="26" t="n">
        <v>82</v>
      </c>
      <c r="B85" s="148" t="s">
        <v>4450</v>
      </c>
      <c r="C85" s="149" t="n">
        <v>3.15</v>
      </c>
      <c r="D85" s="5" t="s">
        <v>236</v>
      </c>
      <c r="E85" s="26" t="n">
        <v>12.57</v>
      </c>
      <c r="F85" s="8" t="n">
        <f aca="false">C85*E85</f>
        <v>39.5955</v>
      </c>
    </row>
    <row r="86" s="3" customFormat="true" ht="14.25" hidden="false" customHeight="false" outlineLevel="0" collapsed="false">
      <c r="A86" s="26" t="n">
        <v>83</v>
      </c>
      <c r="B86" s="148" t="s">
        <v>4451</v>
      </c>
      <c r="C86" s="149" t="n">
        <v>3.25</v>
      </c>
      <c r="D86" s="5" t="s">
        <v>236</v>
      </c>
      <c r="E86" s="26" t="n">
        <v>12.57</v>
      </c>
      <c r="F86" s="8" t="n">
        <f aca="false">C86*E86</f>
        <v>40.8525</v>
      </c>
    </row>
    <row r="87" s="3" customFormat="true" ht="14.25" hidden="false" customHeight="false" outlineLevel="0" collapsed="false">
      <c r="A87" s="26" t="n">
        <v>84</v>
      </c>
      <c r="B87" s="148" t="s">
        <v>4452</v>
      </c>
      <c r="C87" s="149" t="n">
        <v>3.78</v>
      </c>
      <c r="D87" s="5" t="s">
        <v>236</v>
      </c>
      <c r="E87" s="26" t="n">
        <v>12.57</v>
      </c>
      <c r="F87" s="8" t="n">
        <f aca="false">C87*E87</f>
        <v>47.5146</v>
      </c>
    </row>
    <row r="88" s="3" customFormat="true" ht="14.25" hidden="false" customHeight="false" outlineLevel="0" collapsed="false">
      <c r="A88" s="26" t="n">
        <v>85</v>
      </c>
      <c r="B88" s="148" t="s">
        <v>4453</v>
      </c>
      <c r="C88" s="149" t="n">
        <v>2.59</v>
      </c>
      <c r="D88" s="5" t="s">
        <v>692</v>
      </c>
      <c r="E88" s="26" t="n">
        <v>12.57</v>
      </c>
      <c r="F88" s="8" t="n">
        <f aca="false">C88*E88</f>
        <v>32.5563</v>
      </c>
    </row>
    <row r="89" s="3" customFormat="true" ht="14.25" hidden="false" customHeight="false" outlineLevel="0" collapsed="false">
      <c r="A89" s="26" t="n">
        <v>86</v>
      </c>
      <c r="B89" s="148" t="s">
        <v>4454</v>
      </c>
      <c r="C89" s="149" t="n">
        <v>3.15</v>
      </c>
      <c r="D89" s="5" t="s">
        <v>236</v>
      </c>
      <c r="E89" s="26" t="n">
        <v>12.57</v>
      </c>
      <c r="F89" s="8" t="n">
        <f aca="false">C89*E89</f>
        <v>39.5955</v>
      </c>
    </row>
    <row r="90" s="3" customFormat="true" ht="14.25" hidden="false" customHeight="false" outlineLevel="0" collapsed="false">
      <c r="A90" s="26" t="n">
        <v>87</v>
      </c>
      <c r="B90" s="148" t="s">
        <v>4455</v>
      </c>
      <c r="C90" s="149" t="n">
        <v>3.15</v>
      </c>
      <c r="D90" s="5" t="s">
        <v>236</v>
      </c>
      <c r="E90" s="26" t="n">
        <v>12.57</v>
      </c>
      <c r="F90" s="8" t="n">
        <f aca="false">C90*E90</f>
        <v>39.5955</v>
      </c>
    </row>
    <row r="91" s="3" customFormat="true" ht="14.25" hidden="false" customHeight="false" outlineLevel="0" collapsed="false">
      <c r="A91" s="26" t="n">
        <v>88</v>
      </c>
      <c r="B91" s="148" t="s">
        <v>4456</v>
      </c>
      <c r="C91" s="149" t="n">
        <v>3.78</v>
      </c>
      <c r="D91" s="5" t="s">
        <v>236</v>
      </c>
      <c r="E91" s="26" t="n">
        <v>12.57</v>
      </c>
      <c r="F91" s="8" t="n">
        <f aca="false">C91*E91</f>
        <v>47.5146</v>
      </c>
    </row>
    <row r="92" s="3" customFormat="true" ht="14.25" hidden="false" customHeight="false" outlineLevel="0" collapsed="false">
      <c r="A92" s="26" t="n">
        <v>89</v>
      </c>
      <c r="B92" s="148" t="s">
        <v>4457</v>
      </c>
      <c r="C92" s="149" t="n">
        <v>3.78</v>
      </c>
      <c r="D92" s="5" t="s">
        <v>236</v>
      </c>
      <c r="E92" s="26" t="n">
        <v>12.57</v>
      </c>
      <c r="F92" s="8" t="n">
        <f aca="false">C92*E92</f>
        <v>47.5146</v>
      </c>
    </row>
    <row r="93" s="3" customFormat="true" ht="14.25" hidden="false" customHeight="false" outlineLevel="0" collapsed="false">
      <c r="A93" s="26" t="n">
        <v>90</v>
      </c>
      <c r="B93" s="148" t="s">
        <v>4458</v>
      </c>
      <c r="C93" s="149" t="n">
        <v>1.75</v>
      </c>
      <c r="D93" s="5" t="s">
        <v>692</v>
      </c>
      <c r="E93" s="26" t="n">
        <v>12.57</v>
      </c>
      <c r="F93" s="8" t="n">
        <f aca="false">C93*E93</f>
        <v>21.9975</v>
      </c>
    </row>
    <row r="94" s="3" customFormat="true" ht="14.25" hidden="false" customHeight="false" outlineLevel="0" collapsed="false">
      <c r="A94" s="26" t="n">
        <v>91</v>
      </c>
      <c r="B94" s="148" t="s">
        <v>4459</v>
      </c>
      <c r="C94" s="149" t="n">
        <v>3.05</v>
      </c>
      <c r="D94" s="5" t="s">
        <v>236</v>
      </c>
      <c r="E94" s="26" t="n">
        <v>12.57</v>
      </c>
      <c r="F94" s="8" t="n">
        <f aca="false">C94*E94</f>
        <v>38.3385</v>
      </c>
    </row>
    <row r="95" s="3" customFormat="true" ht="14.25" hidden="false" customHeight="false" outlineLevel="0" collapsed="false">
      <c r="A95" s="26" t="n">
        <v>92</v>
      </c>
      <c r="B95" s="148" t="s">
        <v>4460</v>
      </c>
      <c r="C95" s="149" t="n">
        <v>3.15</v>
      </c>
      <c r="D95" s="5" t="s">
        <v>236</v>
      </c>
      <c r="E95" s="26" t="n">
        <v>12.57</v>
      </c>
      <c r="F95" s="8" t="n">
        <f aca="false">C95*E95</f>
        <v>39.5955</v>
      </c>
    </row>
    <row r="96" s="3" customFormat="true" ht="14.25" hidden="false" customHeight="false" outlineLevel="0" collapsed="false">
      <c r="A96" s="26" t="n">
        <v>93</v>
      </c>
      <c r="B96" s="148" t="s">
        <v>4461</v>
      </c>
      <c r="C96" s="149" t="n">
        <v>3.15</v>
      </c>
      <c r="D96" s="5" t="s">
        <v>236</v>
      </c>
      <c r="E96" s="26" t="n">
        <v>12.57</v>
      </c>
      <c r="F96" s="8" t="n">
        <f aca="false">C96*E96</f>
        <v>39.5955</v>
      </c>
    </row>
    <row r="97" s="3" customFormat="true" ht="14.25" hidden="false" customHeight="false" outlineLevel="0" collapsed="false">
      <c r="A97" s="26" t="n">
        <v>94</v>
      </c>
      <c r="B97" s="148" t="s">
        <v>4462</v>
      </c>
      <c r="C97" s="149" t="n">
        <v>1.89</v>
      </c>
      <c r="D97" s="5" t="s">
        <v>692</v>
      </c>
      <c r="E97" s="26" t="n">
        <v>12.57</v>
      </c>
      <c r="F97" s="8" t="n">
        <f aca="false">C97*E97</f>
        <v>23.7573</v>
      </c>
    </row>
    <row r="98" s="3" customFormat="true" ht="14.25" hidden="false" customHeight="false" outlineLevel="0" collapsed="false">
      <c r="A98" s="26" t="n">
        <v>95</v>
      </c>
      <c r="B98" s="148" t="s">
        <v>4463</v>
      </c>
      <c r="C98" s="149" t="n">
        <v>0.63</v>
      </c>
      <c r="D98" s="5" t="s">
        <v>692</v>
      </c>
      <c r="E98" s="26" t="n">
        <v>12.57</v>
      </c>
      <c r="F98" s="8" t="n">
        <f aca="false">C98*E98</f>
        <v>7.9191</v>
      </c>
    </row>
    <row r="99" s="3" customFormat="true" ht="14.25" hidden="false" customHeight="false" outlineLevel="0" collapsed="false">
      <c r="A99" s="26" t="n">
        <v>96</v>
      </c>
      <c r="B99" s="148" t="s">
        <v>4464</v>
      </c>
      <c r="C99" s="149" t="n">
        <v>2.42</v>
      </c>
      <c r="D99" s="5" t="s">
        <v>236</v>
      </c>
      <c r="E99" s="26" t="n">
        <v>12.57</v>
      </c>
      <c r="F99" s="8" t="n">
        <f aca="false">C99*E99</f>
        <v>30.4194</v>
      </c>
    </row>
    <row r="100" s="3" customFormat="true" ht="14.25" hidden="false" customHeight="false" outlineLevel="0" collapsed="false">
      <c r="A100" s="26" t="n">
        <v>97</v>
      </c>
      <c r="B100" s="148" t="s">
        <v>4465</v>
      </c>
      <c r="C100" s="149" t="n">
        <v>4.41</v>
      </c>
      <c r="D100" s="5" t="s">
        <v>236</v>
      </c>
      <c r="E100" s="26" t="n">
        <v>12.57</v>
      </c>
      <c r="F100" s="8" t="n">
        <f aca="false">C100*E100</f>
        <v>55.4337</v>
      </c>
    </row>
    <row r="101" s="3" customFormat="true" ht="14.25" hidden="false" customHeight="false" outlineLevel="0" collapsed="false">
      <c r="A101" s="26" t="n">
        <v>98</v>
      </c>
      <c r="B101" s="176" t="s">
        <v>4466</v>
      </c>
      <c r="C101" s="177" t="n">
        <v>2.53</v>
      </c>
      <c r="D101" s="178" t="s">
        <v>692</v>
      </c>
      <c r="E101" s="26" t="n">
        <v>12.57</v>
      </c>
      <c r="F101" s="8" t="n">
        <f aca="false">C101*E101</f>
        <v>31.8021</v>
      </c>
    </row>
    <row r="102" s="3" customFormat="true" ht="14.25" hidden="false" customHeight="false" outlineLevel="0" collapsed="false">
      <c r="A102" s="26" t="n">
        <v>99</v>
      </c>
      <c r="B102" s="176" t="s">
        <v>4467</v>
      </c>
      <c r="C102" s="177" t="n">
        <v>1.89</v>
      </c>
      <c r="D102" s="178" t="s">
        <v>692</v>
      </c>
      <c r="E102" s="26" t="n">
        <v>12.57</v>
      </c>
      <c r="F102" s="8" t="n">
        <f aca="false">C102*E102</f>
        <v>23.7573</v>
      </c>
    </row>
    <row r="103" s="3" customFormat="true" ht="14.25" hidden="false" customHeight="false" outlineLevel="0" collapsed="false">
      <c r="A103" s="26" t="n">
        <v>100</v>
      </c>
      <c r="B103" s="176" t="s">
        <v>4468</v>
      </c>
      <c r="C103" s="177" t="n">
        <v>2.52</v>
      </c>
      <c r="D103" s="178" t="s">
        <v>236</v>
      </c>
      <c r="E103" s="26" t="n">
        <v>12.57</v>
      </c>
      <c r="F103" s="8" t="n">
        <f aca="false">C103*E103</f>
        <v>31.6764</v>
      </c>
    </row>
    <row r="104" s="3" customFormat="true" ht="14.25" hidden="false" customHeight="false" outlineLevel="0" collapsed="false">
      <c r="A104" s="26" t="n">
        <v>101</v>
      </c>
      <c r="B104" s="176" t="s">
        <v>4469</v>
      </c>
      <c r="C104" s="177" t="n">
        <v>2.85</v>
      </c>
      <c r="D104" s="178" t="s">
        <v>236</v>
      </c>
      <c r="E104" s="26" t="n">
        <v>12.57</v>
      </c>
      <c r="F104" s="8" t="n">
        <f aca="false">C104*E104</f>
        <v>35.8245</v>
      </c>
    </row>
    <row r="105" s="3" customFormat="true" ht="14.25" hidden="false" customHeight="false" outlineLevel="0" collapsed="false">
      <c r="A105" s="26" t="n">
        <v>102</v>
      </c>
      <c r="B105" s="176" t="s">
        <v>4470</v>
      </c>
      <c r="C105" s="177" t="n">
        <v>3.36</v>
      </c>
      <c r="D105" s="178" t="s">
        <v>692</v>
      </c>
      <c r="E105" s="26" t="n">
        <v>12.57</v>
      </c>
      <c r="F105" s="8" t="n">
        <f aca="false">C105*E105</f>
        <v>42.2352</v>
      </c>
    </row>
    <row r="106" s="3" customFormat="true" ht="14.25" hidden="false" customHeight="false" outlineLevel="0" collapsed="false">
      <c r="A106" s="26" t="n">
        <v>103</v>
      </c>
      <c r="B106" s="176" t="s">
        <v>4471</v>
      </c>
      <c r="C106" s="177" t="n">
        <v>2.52</v>
      </c>
      <c r="D106" s="178" t="s">
        <v>236</v>
      </c>
      <c r="E106" s="26" t="n">
        <v>12.57</v>
      </c>
      <c r="F106" s="8" t="n">
        <f aca="false">C106*E106</f>
        <v>31.6764</v>
      </c>
    </row>
    <row r="107" s="3" customFormat="true" ht="14.25" hidden="false" customHeight="false" outlineLevel="0" collapsed="false">
      <c r="A107" s="26" t="n">
        <v>104</v>
      </c>
      <c r="B107" s="148" t="s">
        <v>4472</v>
      </c>
      <c r="C107" s="149" t="n">
        <v>2.79</v>
      </c>
      <c r="D107" s="5" t="s">
        <v>692</v>
      </c>
      <c r="E107" s="26" t="n">
        <v>12.57</v>
      </c>
      <c r="F107" s="8" t="n">
        <f aca="false">C107*E107</f>
        <v>35.0703</v>
      </c>
    </row>
    <row r="108" s="3" customFormat="true" ht="14.25" hidden="false" customHeight="false" outlineLevel="0" collapsed="false">
      <c r="A108" s="26" t="n">
        <v>105</v>
      </c>
      <c r="B108" s="148" t="s">
        <v>4473</v>
      </c>
      <c r="C108" s="149" t="n">
        <v>0.71</v>
      </c>
      <c r="D108" s="5" t="s">
        <v>692</v>
      </c>
      <c r="E108" s="26" t="n">
        <v>12.57</v>
      </c>
      <c r="F108" s="8" t="n">
        <f aca="false">C108*E108</f>
        <v>8.9247</v>
      </c>
    </row>
    <row r="109" s="3" customFormat="true" ht="14.25" hidden="false" customHeight="false" outlineLevel="0" collapsed="false">
      <c r="A109" s="26" t="n">
        <v>106</v>
      </c>
      <c r="B109" s="148" t="s">
        <v>4474</v>
      </c>
      <c r="C109" s="149" t="n">
        <v>3.17</v>
      </c>
      <c r="D109" s="5" t="s">
        <v>692</v>
      </c>
      <c r="E109" s="26" t="n">
        <v>12.57</v>
      </c>
      <c r="F109" s="8" t="n">
        <f aca="false">C109*E109</f>
        <v>39.8469</v>
      </c>
    </row>
    <row r="110" s="3" customFormat="true" ht="14.25" hidden="false" customHeight="false" outlineLevel="0" collapsed="false">
      <c r="A110" s="26" t="n">
        <v>107</v>
      </c>
      <c r="B110" s="148" t="s">
        <v>4475</v>
      </c>
      <c r="C110" s="149" t="n">
        <v>2.91</v>
      </c>
      <c r="D110" s="5" t="s">
        <v>692</v>
      </c>
      <c r="E110" s="26" t="n">
        <v>12.57</v>
      </c>
      <c r="F110" s="8" t="n">
        <f aca="false">C110*E110</f>
        <v>36.5787</v>
      </c>
    </row>
    <row r="111" s="3" customFormat="true" ht="14.25" hidden="false" customHeight="false" outlineLevel="0" collapsed="false">
      <c r="A111" s="26" t="n">
        <v>108</v>
      </c>
      <c r="B111" s="148" t="s">
        <v>4476</v>
      </c>
      <c r="C111" s="149" t="n">
        <v>2.85</v>
      </c>
      <c r="D111" s="5" t="s">
        <v>692</v>
      </c>
      <c r="E111" s="26" t="n">
        <v>12.57</v>
      </c>
      <c r="F111" s="8" t="n">
        <f aca="false">C111*E111</f>
        <v>35.8245</v>
      </c>
    </row>
    <row r="112" s="3" customFormat="true" ht="14.25" hidden="false" customHeight="false" outlineLevel="0" collapsed="false">
      <c r="A112" s="26" t="n">
        <v>109</v>
      </c>
      <c r="B112" s="148" t="s">
        <v>4477</v>
      </c>
      <c r="C112" s="149" t="n">
        <v>0.88</v>
      </c>
      <c r="D112" s="5" t="s">
        <v>692</v>
      </c>
      <c r="E112" s="26" t="n">
        <v>12.57</v>
      </c>
      <c r="F112" s="8" t="n">
        <f aca="false">C112*E112</f>
        <v>11.0616</v>
      </c>
    </row>
    <row r="113" s="3" customFormat="true" ht="14.25" hidden="false" customHeight="false" outlineLevel="0" collapsed="false">
      <c r="A113" s="26" t="n">
        <v>110</v>
      </c>
      <c r="B113" s="148" t="s">
        <v>4478</v>
      </c>
      <c r="C113" s="149" t="n">
        <v>2.8</v>
      </c>
      <c r="D113" s="5" t="s">
        <v>692</v>
      </c>
      <c r="E113" s="26" t="n">
        <v>12.57</v>
      </c>
      <c r="F113" s="8" t="n">
        <f aca="false">C113*E113</f>
        <v>35.196</v>
      </c>
    </row>
    <row r="114" s="3" customFormat="true" ht="14.25" hidden="false" customHeight="false" outlineLevel="0" collapsed="false">
      <c r="A114" s="26" t="n">
        <v>111</v>
      </c>
      <c r="B114" s="148" t="s">
        <v>4479</v>
      </c>
      <c r="C114" s="149" t="n">
        <v>4.2</v>
      </c>
      <c r="D114" s="5" t="s">
        <v>692</v>
      </c>
      <c r="E114" s="26" t="n">
        <v>12.57</v>
      </c>
      <c r="F114" s="8" t="n">
        <f aca="false">C114*E114</f>
        <v>52.794</v>
      </c>
    </row>
    <row r="115" s="3" customFormat="true" ht="14.25" hidden="false" customHeight="false" outlineLevel="0" collapsed="false">
      <c r="A115" s="26" t="n">
        <v>112</v>
      </c>
      <c r="B115" s="176" t="s">
        <v>4480</v>
      </c>
      <c r="C115" s="177" t="n">
        <v>2.44</v>
      </c>
      <c r="D115" s="5" t="s">
        <v>692</v>
      </c>
      <c r="E115" s="26" t="n">
        <v>12.57</v>
      </c>
      <c r="F115" s="8" t="n">
        <f aca="false">C115*E115</f>
        <v>30.6708</v>
      </c>
    </row>
    <row r="116" s="3" customFormat="true" ht="14.25" hidden="false" customHeight="false" outlineLevel="0" collapsed="false">
      <c r="A116" s="26" t="n">
        <v>113</v>
      </c>
      <c r="B116" s="176" t="s">
        <v>4481</v>
      </c>
      <c r="C116" s="177" t="n">
        <v>2.13</v>
      </c>
      <c r="D116" s="5" t="s">
        <v>692</v>
      </c>
      <c r="E116" s="26" t="n">
        <v>12.57</v>
      </c>
      <c r="F116" s="8" t="n">
        <f aca="false">C116*E116</f>
        <v>26.7741</v>
      </c>
    </row>
    <row r="117" s="3" customFormat="true" ht="14.25" hidden="false" customHeight="false" outlineLevel="0" collapsed="false">
      <c r="A117" s="26" t="n">
        <v>114</v>
      </c>
      <c r="B117" s="176" t="s">
        <v>4482</v>
      </c>
      <c r="C117" s="177" t="n">
        <v>0.94</v>
      </c>
      <c r="D117" s="5" t="s">
        <v>692</v>
      </c>
      <c r="E117" s="26" t="n">
        <v>12.57</v>
      </c>
      <c r="F117" s="8" t="n">
        <f aca="false">C117*E117</f>
        <v>11.8158</v>
      </c>
    </row>
    <row r="118" s="3" customFormat="true" ht="14.25" hidden="false" customHeight="false" outlineLevel="0" collapsed="false">
      <c r="A118" s="26" t="n">
        <v>115</v>
      </c>
      <c r="B118" s="176" t="s">
        <v>4483</v>
      </c>
      <c r="C118" s="177" t="n">
        <v>4.71</v>
      </c>
      <c r="D118" s="5" t="s">
        <v>692</v>
      </c>
      <c r="E118" s="26" t="n">
        <v>12.57</v>
      </c>
      <c r="F118" s="8" t="n">
        <f aca="false">C118*E118</f>
        <v>59.2047</v>
      </c>
    </row>
    <row r="119" s="3" customFormat="true" ht="14.25" hidden="false" customHeight="false" outlineLevel="0" collapsed="false">
      <c r="A119" s="26" t="n">
        <v>116</v>
      </c>
      <c r="B119" s="148" t="s">
        <v>4484</v>
      </c>
      <c r="C119" s="149" t="n">
        <v>1.35</v>
      </c>
      <c r="D119" s="5" t="s">
        <v>4485</v>
      </c>
      <c r="E119" s="26" t="n">
        <v>12.57</v>
      </c>
      <c r="F119" s="8" t="n">
        <f aca="false">C119*E119</f>
        <v>16.9695</v>
      </c>
    </row>
    <row r="120" s="3" customFormat="true" ht="14.25" hidden="false" customHeight="false" outlineLevel="0" collapsed="false">
      <c r="A120" s="26" t="n">
        <v>117</v>
      </c>
      <c r="B120" s="148" t="s">
        <v>4486</v>
      </c>
      <c r="C120" s="149" t="n">
        <v>1.5</v>
      </c>
      <c r="D120" s="5" t="s">
        <v>4485</v>
      </c>
      <c r="E120" s="26" t="n">
        <v>12.57</v>
      </c>
      <c r="F120" s="8" t="n">
        <f aca="false">C120*E120</f>
        <v>18.855</v>
      </c>
    </row>
    <row r="121" s="3" customFormat="true" ht="14.25" hidden="false" customHeight="false" outlineLevel="0" collapsed="false">
      <c r="A121" s="26" t="n">
        <v>118</v>
      </c>
      <c r="B121" s="148" t="s">
        <v>4487</v>
      </c>
      <c r="C121" s="149" t="n">
        <v>1.8</v>
      </c>
      <c r="D121" s="5" t="s">
        <v>4485</v>
      </c>
      <c r="E121" s="26" t="n">
        <v>12.57</v>
      </c>
      <c r="F121" s="8" t="n">
        <f aca="false">C121*E121</f>
        <v>22.626</v>
      </c>
    </row>
    <row r="122" s="3" customFormat="true" ht="14.25" hidden="false" customHeight="false" outlineLevel="0" collapsed="false">
      <c r="A122" s="26" t="n">
        <v>119</v>
      </c>
      <c r="B122" s="148" t="s">
        <v>4488</v>
      </c>
      <c r="C122" s="149" t="n">
        <v>3.15</v>
      </c>
      <c r="D122" s="5" t="s">
        <v>4485</v>
      </c>
      <c r="E122" s="26" t="n">
        <v>12.57</v>
      </c>
      <c r="F122" s="8" t="n">
        <f aca="false">C122*E122</f>
        <v>39.5955</v>
      </c>
    </row>
    <row r="123" s="3" customFormat="true" ht="14.25" hidden="false" customHeight="false" outlineLevel="0" collapsed="false">
      <c r="A123" s="26" t="n">
        <v>120</v>
      </c>
      <c r="B123" s="148" t="s">
        <v>4489</v>
      </c>
      <c r="C123" s="149" t="n">
        <v>1.8</v>
      </c>
      <c r="D123" s="5" t="s">
        <v>4485</v>
      </c>
      <c r="E123" s="26" t="n">
        <v>12.57</v>
      </c>
      <c r="F123" s="8" t="n">
        <f aca="false">C123*E123</f>
        <v>22.626</v>
      </c>
    </row>
    <row r="124" s="3" customFormat="true" ht="14.25" hidden="false" customHeight="false" outlineLevel="0" collapsed="false">
      <c r="A124" s="26" t="n">
        <v>121</v>
      </c>
      <c r="B124" s="148" t="s">
        <v>4490</v>
      </c>
      <c r="C124" s="149" t="n">
        <v>2.7</v>
      </c>
      <c r="D124" s="5" t="s">
        <v>4485</v>
      </c>
      <c r="E124" s="26" t="n">
        <v>12.57</v>
      </c>
      <c r="F124" s="8" t="n">
        <f aca="false">C124*E124</f>
        <v>33.939</v>
      </c>
    </row>
    <row r="125" s="3" customFormat="true" ht="14.25" hidden="false" customHeight="false" outlineLevel="0" collapsed="false">
      <c r="A125" s="26" t="n">
        <v>122</v>
      </c>
      <c r="B125" s="148" t="s">
        <v>4491</v>
      </c>
      <c r="C125" s="149" t="n">
        <v>1.8</v>
      </c>
      <c r="D125" s="5" t="s">
        <v>4485</v>
      </c>
      <c r="E125" s="26" t="n">
        <v>12.57</v>
      </c>
      <c r="F125" s="8" t="n">
        <f aca="false">C125*E125</f>
        <v>22.626</v>
      </c>
    </row>
    <row r="126" s="3" customFormat="true" ht="14.25" hidden="false" customHeight="false" outlineLevel="0" collapsed="false">
      <c r="A126" s="26" t="n">
        <v>123</v>
      </c>
      <c r="B126" s="148" t="s">
        <v>4492</v>
      </c>
      <c r="C126" s="149" t="n">
        <v>2.7</v>
      </c>
      <c r="D126" s="5" t="s">
        <v>4485</v>
      </c>
      <c r="E126" s="26" t="n">
        <v>12.57</v>
      </c>
      <c r="F126" s="8" t="n">
        <f aca="false">C126*E126</f>
        <v>33.939</v>
      </c>
    </row>
    <row r="127" s="3" customFormat="true" ht="14.25" hidden="false" customHeight="false" outlineLevel="0" collapsed="false">
      <c r="A127" s="26" t="n">
        <v>124</v>
      </c>
      <c r="B127" s="148" t="s">
        <v>4493</v>
      </c>
      <c r="C127" s="149" t="n">
        <v>3.15</v>
      </c>
      <c r="D127" s="5" t="s">
        <v>4485</v>
      </c>
      <c r="E127" s="26" t="n">
        <v>12.57</v>
      </c>
      <c r="F127" s="8" t="n">
        <f aca="false">C127*E127</f>
        <v>39.5955</v>
      </c>
    </row>
    <row r="128" s="3" customFormat="true" ht="14.25" hidden="false" customHeight="false" outlineLevel="0" collapsed="false">
      <c r="A128" s="26" t="n">
        <v>125</v>
      </c>
      <c r="B128" s="148" t="s">
        <v>4494</v>
      </c>
      <c r="C128" s="149" t="n">
        <v>2.25</v>
      </c>
      <c r="D128" s="5" t="s">
        <v>4485</v>
      </c>
      <c r="E128" s="26" t="n">
        <v>12.57</v>
      </c>
      <c r="F128" s="8" t="n">
        <f aca="false">C128*E128</f>
        <v>28.2825</v>
      </c>
    </row>
    <row r="129" s="3" customFormat="true" ht="14.25" hidden="false" customHeight="false" outlineLevel="0" collapsed="false">
      <c r="A129" s="26" t="n">
        <v>126</v>
      </c>
      <c r="B129" s="148" t="s">
        <v>4495</v>
      </c>
      <c r="C129" s="147" t="n">
        <v>0.68</v>
      </c>
      <c r="D129" s="5" t="s">
        <v>692</v>
      </c>
      <c r="E129" s="26" t="n">
        <v>12.57</v>
      </c>
      <c r="F129" s="8" t="n">
        <f aca="false">C129*E129</f>
        <v>8.5476</v>
      </c>
    </row>
    <row r="130" s="3" customFormat="true" ht="14.25" hidden="false" customHeight="false" outlineLevel="0" collapsed="false">
      <c r="A130" s="26" t="n">
        <v>127</v>
      </c>
      <c r="B130" s="148" t="s">
        <v>4496</v>
      </c>
      <c r="C130" s="147" t="n">
        <v>1.36</v>
      </c>
      <c r="D130" s="5" t="s">
        <v>236</v>
      </c>
      <c r="E130" s="26" t="n">
        <v>12.57</v>
      </c>
      <c r="F130" s="8" t="n">
        <f aca="false">C130*E130</f>
        <v>17.0952</v>
      </c>
    </row>
    <row r="131" s="3" customFormat="true" ht="14.25" hidden="false" customHeight="false" outlineLevel="0" collapsed="false">
      <c r="A131" s="26" t="n">
        <v>128</v>
      </c>
      <c r="B131" s="148" t="s">
        <v>4497</v>
      </c>
      <c r="C131" s="147" t="n">
        <v>0.43</v>
      </c>
      <c r="D131" s="5" t="s">
        <v>63</v>
      </c>
      <c r="E131" s="26" t="n">
        <v>12.57</v>
      </c>
      <c r="F131" s="8" t="n">
        <f aca="false">C131*E131</f>
        <v>5.4051</v>
      </c>
    </row>
    <row r="132" s="3" customFormat="true" ht="14.25" hidden="false" customHeight="false" outlineLevel="0" collapsed="false">
      <c r="A132" s="26" t="n">
        <v>129</v>
      </c>
      <c r="B132" s="148" t="s">
        <v>4498</v>
      </c>
      <c r="C132" s="147" t="n">
        <v>0.88</v>
      </c>
      <c r="D132" s="5" t="s">
        <v>236</v>
      </c>
      <c r="E132" s="26" t="n">
        <v>12.57</v>
      </c>
      <c r="F132" s="8" t="n">
        <f aca="false">C132*E132</f>
        <v>11.0616</v>
      </c>
    </row>
    <row r="133" s="3" customFormat="true" ht="14.25" hidden="false" customHeight="false" outlineLevel="0" collapsed="false">
      <c r="A133" s="26" t="n">
        <v>130</v>
      </c>
      <c r="B133" s="148" t="s">
        <v>4499</v>
      </c>
      <c r="C133" s="147" t="n">
        <v>1.44</v>
      </c>
      <c r="D133" s="5" t="s">
        <v>236</v>
      </c>
      <c r="E133" s="26" t="n">
        <v>12.57</v>
      </c>
      <c r="F133" s="8" t="n">
        <f aca="false">C133*E133</f>
        <v>18.1008</v>
      </c>
    </row>
    <row r="134" s="3" customFormat="true" ht="14.25" hidden="false" customHeight="false" outlineLevel="0" collapsed="false">
      <c r="A134" s="26" t="n">
        <v>131</v>
      </c>
      <c r="B134" s="148" t="s">
        <v>4500</v>
      </c>
      <c r="C134" s="147" t="n">
        <v>1.02</v>
      </c>
      <c r="D134" s="5" t="s">
        <v>692</v>
      </c>
      <c r="E134" s="26" t="n">
        <v>12.57</v>
      </c>
      <c r="F134" s="8" t="n">
        <f aca="false">C134*E134</f>
        <v>12.8214</v>
      </c>
    </row>
    <row r="135" s="3" customFormat="true" ht="14.25" hidden="false" customHeight="false" outlineLevel="0" collapsed="false">
      <c r="A135" s="26" t="n">
        <v>132</v>
      </c>
      <c r="B135" s="148" t="s">
        <v>4501</v>
      </c>
      <c r="C135" s="147" t="n">
        <v>0.7</v>
      </c>
      <c r="D135" s="5" t="s">
        <v>236</v>
      </c>
      <c r="E135" s="26" t="n">
        <v>12.57</v>
      </c>
      <c r="F135" s="8" t="n">
        <f aca="false">C135*E135</f>
        <v>8.799</v>
      </c>
    </row>
    <row r="136" s="3" customFormat="true" ht="14.25" hidden="false" customHeight="false" outlineLevel="0" collapsed="false">
      <c r="A136" s="26" t="n">
        <v>133</v>
      </c>
      <c r="B136" s="148" t="s">
        <v>4502</v>
      </c>
      <c r="C136" s="147" t="n">
        <v>0.95</v>
      </c>
      <c r="D136" s="5" t="s">
        <v>692</v>
      </c>
      <c r="E136" s="26" t="n">
        <v>12.57</v>
      </c>
      <c r="F136" s="8" t="n">
        <f aca="false">C136*E136</f>
        <v>11.9415</v>
      </c>
    </row>
    <row r="137" s="3" customFormat="true" ht="14.25" hidden="false" customHeight="false" outlineLevel="0" collapsed="false">
      <c r="A137" s="26" t="n">
        <v>134</v>
      </c>
      <c r="B137" s="148" t="s">
        <v>4503</v>
      </c>
      <c r="C137" s="147" t="n">
        <v>1.19</v>
      </c>
      <c r="D137" s="5" t="s">
        <v>236</v>
      </c>
      <c r="E137" s="26" t="n">
        <v>12.57</v>
      </c>
      <c r="F137" s="8" t="n">
        <f aca="false">C137*E137</f>
        <v>14.9583</v>
      </c>
    </row>
    <row r="138" s="3" customFormat="true" ht="14.25" hidden="false" customHeight="false" outlineLevel="0" collapsed="false">
      <c r="A138" s="26" t="n">
        <v>135</v>
      </c>
      <c r="B138" s="148" t="s">
        <v>4504</v>
      </c>
      <c r="C138" s="147" t="n">
        <v>0.85</v>
      </c>
      <c r="D138" s="5" t="s">
        <v>692</v>
      </c>
      <c r="E138" s="26" t="n">
        <v>12.57</v>
      </c>
      <c r="F138" s="8" t="n">
        <f aca="false">C138*E138</f>
        <v>10.6845</v>
      </c>
    </row>
    <row r="139" s="3" customFormat="true" ht="14.25" hidden="false" customHeight="false" outlineLevel="0" collapsed="false">
      <c r="A139" s="26" t="n">
        <v>136</v>
      </c>
      <c r="B139" s="148" t="s">
        <v>4505</v>
      </c>
      <c r="C139" s="147" t="n">
        <v>0.88</v>
      </c>
      <c r="D139" s="5" t="s">
        <v>236</v>
      </c>
      <c r="E139" s="26" t="n">
        <v>12.57</v>
      </c>
      <c r="F139" s="8" t="n">
        <f aca="false">C139*E139</f>
        <v>11.0616</v>
      </c>
    </row>
    <row r="140" s="3" customFormat="true" ht="14.25" hidden="false" customHeight="false" outlineLevel="0" collapsed="false">
      <c r="A140" s="26" t="n">
        <v>137</v>
      </c>
      <c r="B140" s="148" t="s">
        <v>4506</v>
      </c>
      <c r="C140" s="147" t="n">
        <v>0.85</v>
      </c>
      <c r="D140" s="5" t="s">
        <v>63</v>
      </c>
      <c r="E140" s="26" t="n">
        <v>12.57</v>
      </c>
      <c r="F140" s="8" t="n">
        <f aca="false">C140*E140</f>
        <v>10.6845</v>
      </c>
    </row>
    <row r="141" s="3" customFormat="true" ht="14.25" hidden="false" customHeight="false" outlineLevel="0" collapsed="false">
      <c r="A141" s="26" t="n">
        <v>138</v>
      </c>
      <c r="B141" s="148" t="s">
        <v>4507</v>
      </c>
      <c r="C141" s="147" t="n">
        <v>1.19</v>
      </c>
      <c r="D141" s="5" t="s">
        <v>692</v>
      </c>
      <c r="E141" s="26" t="n">
        <v>12.57</v>
      </c>
      <c r="F141" s="8" t="n">
        <f aca="false">C141*E141</f>
        <v>14.9583</v>
      </c>
    </row>
    <row r="142" s="3" customFormat="true" ht="14.25" hidden="false" customHeight="false" outlineLevel="0" collapsed="false">
      <c r="A142" s="26" t="n">
        <v>139</v>
      </c>
      <c r="B142" s="148" t="s">
        <v>4508</v>
      </c>
      <c r="C142" s="147" t="n">
        <v>0.51</v>
      </c>
      <c r="D142" s="5" t="s">
        <v>63</v>
      </c>
      <c r="E142" s="26" t="n">
        <v>12.57</v>
      </c>
      <c r="F142" s="8" t="n">
        <f aca="false">C142*E142</f>
        <v>6.4107</v>
      </c>
    </row>
    <row r="143" s="3" customFormat="true" ht="14.25" hidden="false" customHeight="false" outlineLevel="0" collapsed="false">
      <c r="A143" s="26" t="n">
        <v>140</v>
      </c>
      <c r="B143" s="148" t="s">
        <v>4509</v>
      </c>
      <c r="C143" s="147" t="n">
        <v>0.9</v>
      </c>
      <c r="D143" s="5" t="s">
        <v>236</v>
      </c>
      <c r="E143" s="26" t="n">
        <v>12.57</v>
      </c>
      <c r="F143" s="8" t="n">
        <f aca="false">C143*E143</f>
        <v>11.313</v>
      </c>
    </row>
    <row r="144" s="3" customFormat="true" ht="14.25" hidden="false" customHeight="false" outlineLevel="0" collapsed="false">
      <c r="A144" s="26" t="n">
        <v>141</v>
      </c>
      <c r="B144" s="148" t="s">
        <v>4510</v>
      </c>
      <c r="C144" s="147" t="n">
        <v>0.85</v>
      </c>
      <c r="D144" s="5" t="s">
        <v>692</v>
      </c>
      <c r="E144" s="26" t="n">
        <v>12.57</v>
      </c>
      <c r="F144" s="8" t="n">
        <f aca="false">C144*E144</f>
        <v>10.6845</v>
      </c>
    </row>
    <row r="145" s="3" customFormat="true" ht="14.25" hidden="false" customHeight="false" outlineLevel="0" collapsed="false">
      <c r="A145" s="26" t="n">
        <v>142</v>
      </c>
      <c r="B145" s="148" t="s">
        <v>4511</v>
      </c>
      <c r="C145" s="147" t="n">
        <v>0.78</v>
      </c>
      <c r="D145" s="5" t="s">
        <v>236</v>
      </c>
      <c r="E145" s="26" t="n">
        <v>12.57</v>
      </c>
      <c r="F145" s="8" t="n">
        <f aca="false">C145*E145</f>
        <v>9.8046</v>
      </c>
    </row>
    <row r="146" s="3" customFormat="true" ht="14.25" hidden="false" customHeight="false" outlineLevel="0" collapsed="false">
      <c r="A146" s="26" t="n">
        <v>143</v>
      </c>
      <c r="B146" s="148" t="s">
        <v>4512</v>
      </c>
      <c r="C146" s="147" t="n">
        <v>1.19</v>
      </c>
      <c r="D146" s="5" t="s">
        <v>692</v>
      </c>
      <c r="E146" s="26" t="n">
        <v>12.57</v>
      </c>
      <c r="F146" s="8" t="n">
        <f aca="false">C146*E146</f>
        <v>14.9583</v>
      </c>
    </row>
    <row r="147" s="3" customFormat="true" ht="14.25" hidden="false" customHeight="false" outlineLevel="0" collapsed="false">
      <c r="A147" s="26" t="n">
        <v>144</v>
      </c>
      <c r="B147" s="148" t="s">
        <v>4513</v>
      </c>
      <c r="C147" s="147" t="n">
        <v>0.5</v>
      </c>
      <c r="D147" s="5" t="s">
        <v>63</v>
      </c>
      <c r="E147" s="26" t="n">
        <v>12.57</v>
      </c>
      <c r="F147" s="8" t="n">
        <f aca="false">C147*E147</f>
        <v>6.285</v>
      </c>
    </row>
    <row r="148" s="3" customFormat="true" ht="14.25" hidden="false" customHeight="false" outlineLevel="0" collapsed="false">
      <c r="A148" s="26" t="n">
        <v>145</v>
      </c>
      <c r="B148" s="148" t="s">
        <v>4514</v>
      </c>
      <c r="C148" s="147" t="n">
        <v>0.33</v>
      </c>
      <c r="D148" s="5" t="s">
        <v>63</v>
      </c>
      <c r="E148" s="26" t="n">
        <v>12.57</v>
      </c>
      <c r="F148" s="8" t="n">
        <f aca="false">C148*E148</f>
        <v>4.1481</v>
      </c>
    </row>
    <row r="149" s="3" customFormat="true" ht="14.25" hidden="false" customHeight="false" outlineLevel="0" collapsed="false">
      <c r="A149" s="26" t="n">
        <v>146</v>
      </c>
      <c r="B149" s="148" t="s">
        <v>3259</v>
      </c>
      <c r="C149" s="147" t="n">
        <v>1.04</v>
      </c>
      <c r="D149" s="5" t="s">
        <v>4485</v>
      </c>
      <c r="E149" s="26" t="n">
        <v>12.57</v>
      </c>
      <c r="F149" s="8" t="n">
        <f aca="false">C149*E149</f>
        <v>13.0728</v>
      </c>
    </row>
    <row r="150" s="3" customFormat="true" ht="14.25" hidden="false" customHeight="false" outlineLevel="0" collapsed="false">
      <c r="A150" s="26" t="n">
        <v>147</v>
      </c>
      <c r="B150" s="148" t="s">
        <v>4434</v>
      </c>
      <c r="C150" s="147" t="n">
        <v>1.1</v>
      </c>
      <c r="D150" s="5" t="s">
        <v>692</v>
      </c>
      <c r="E150" s="26" t="n">
        <v>12.57</v>
      </c>
      <c r="F150" s="8" t="n">
        <f aca="false">C150*E150</f>
        <v>13.827</v>
      </c>
    </row>
    <row r="151" s="3" customFormat="true" ht="14.25" hidden="false" customHeight="false" outlineLevel="0" collapsed="false">
      <c r="A151" s="26" t="n">
        <v>148</v>
      </c>
      <c r="B151" s="148" t="s">
        <v>4515</v>
      </c>
      <c r="C151" s="147" t="n">
        <v>0.81</v>
      </c>
      <c r="D151" s="5" t="s">
        <v>4485</v>
      </c>
      <c r="E151" s="26" t="n">
        <v>12.57</v>
      </c>
      <c r="F151" s="8" t="n">
        <f aca="false">C151*E151</f>
        <v>10.1817</v>
      </c>
    </row>
    <row r="152" s="3" customFormat="true" ht="14.25" hidden="false" customHeight="false" outlineLevel="0" collapsed="false">
      <c r="A152" s="26" t="n">
        <v>149</v>
      </c>
      <c r="B152" s="148" t="s">
        <v>4516</v>
      </c>
      <c r="C152" s="147" t="n">
        <v>0.52</v>
      </c>
      <c r="D152" s="5" t="s">
        <v>63</v>
      </c>
      <c r="E152" s="26" t="n">
        <v>12.57</v>
      </c>
      <c r="F152" s="8" t="n">
        <f aca="false">C152*E152</f>
        <v>6.5364</v>
      </c>
    </row>
    <row r="153" s="3" customFormat="true" ht="14.25" hidden="false" customHeight="false" outlineLevel="0" collapsed="false">
      <c r="A153" s="26" t="n">
        <v>150</v>
      </c>
      <c r="B153" s="148" t="s">
        <v>4517</v>
      </c>
      <c r="C153" s="147" t="n">
        <v>1.3</v>
      </c>
      <c r="D153" s="5" t="s">
        <v>4485</v>
      </c>
      <c r="E153" s="26" t="n">
        <v>12.57</v>
      </c>
      <c r="F153" s="8" t="n">
        <f aca="false">C153*E153</f>
        <v>16.341</v>
      </c>
    </row>
    <row r="154" s="3" customFormat="true" ht="14.25" hidden="false" customHeight="false" outlineLevel="0" collapsed="false">
      <c r="A154" s="26" t="n">
        <v>151</v>
      </c>
      <c r="B154" s="148" t="s">
        <v>4518</v>
      </c>
      <c r="C154" s="147" t="n">
        <v>0.51</v>
      </c>
      <c r="D154" s="5" t="s">
        <v>63</v>
      </c>
      <c r="E154" s="26" t="n">
        <v>12.57</v>
      </c>
      <c r="F154" s="8" t="n">
        <f aca="false">C154*E154</f>
        <v>6.4107</v>
      </c>
    </row>
    <row r="155" s="3" customFormat="true" ht="14.25" hidden="false" customHeight="false" outlineLevel="0" collapsed="false">
      <c r="A155" s="26" t="n">
        <v>152</v>
      </c>
      <c r="B155" s="148" t="s">
        <v>4519</v>
      </c>
      <c r="C155" s="147" t="n">
        <v>0.17</v>
      </c>
      <c r="D155" s="5" t="s">
        <v>63</v>
      </c>
      <c r="E155" s="26" t="n">
        <v>12.57</v>
      </c>
      <c r="F155" s="8" t="n">
        <f aca="false">C155*E155</f>
        <v>2.1369</v>
      </c>
    </row>
    <row r="156" s="3" customFormat="true" ht="14.25" hidden="false" customHeight="false" outlineLevel="0" collapsed="false">
      <c r="A156" s="26" t="n">
        <v>153</v>
      </c>
      <c r="B156" s="148" t="s">
        <v>4520</v>
      </c>
      <c r="C156" s="147" t="n">
        <v>1.02</v>
      </c>
      <c r="D156" s="5" t="s">
        <v>4485</v>
      </c>
      <c r="E156" s="26" t="n">
        <v>12.57</v>
      </c>
      <c r="F156" s="8" t="n">
        <f aca="false">C156*E156</f>
        <v>12.8214</v>
      </c>
    </row>
    <row r="157" s="3" customFormat="true" ht="14.25" hidden="false" customHeight="false" outlineLevel="0" collapsed="false">
      <c r="A157" s="26" t="n">
        <v>154</v>
      </c>
      <c r="B157" s="148" t="s">
        <v>4521</v>
      </c>
      <c r="C157" s="147" t="n">
        <v>1.06</v>
      </c>
      <c r="D157" s="5" t="s">
        <v>4485</v>
      </c>
      <c r="E157" s="26" t="n">
        <v>12.57</v>
      </c>
      <c r="F157" s="8" t="n">
        <f aca="false">C157*E157</f>
        <v>13.3242</v>
      </c>
    </row>
    <row r="158" s="3" customFormat="true" ht="26" hidden="false" customHeight="true" outlineLevel="0" collapsed="false">
      <c r="A158" s="132" t="s">
        <v>4522</v>
      </c>
      <c r="B158" s="132"/>
      <c r="C158" s="179" t="n">
        <f aca="false">SUM(C4:C157)</f>
        <v>383.92</v>
      </c>
      <c r="D158" s="180"/>
      <c r="E158" s="180"/>
      <c r="F158" s="181" t="n">
        <f aca="false">SUM(F4:F157)</f>
        <v>4825.8744</v>
      </c>
    </row>
  </sheetData>
  <mergeCells count="3">
    <mergeCell ref="A1:F1"/>
    <mergeCell ref="A2:F2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87"/>
    <col collapsed="false" customWidth="true" hidden="false" outlineLevel="0" max="3" min="3" style="19" width="14.12"/>
    <col collapsed="false" customWidth="true" hidden="false" outlineLevel="0" max="4" min="4" style="19" width="16.24"/>
    <col collapsed="false" customWidth="true" hidden="false" outlineLevel="0" max="5" min="5" style="19" width="13.99"/>
    <col collapsed="false" customWidth="true" hidden="false" outlineLevel="0" max="6" min="6" style="20" width="14.36"/>
  </cols>
  <sheetData>
    <row r="1" s="3" customFormat="true" ht="39" hidden="false" customHeight="true" outlineLevel="0" collapsed="false">
      <c r="A1" s="182" t="s">
        <v>4523</v>
      </c>
      <c r="B1" s="182"/>
      <c r="C1" s="182"/>
      <c r="D1" s="182"/>
      <c r="E1" s="182"/>
      <c r="F1" s="182"/>
      <c r="G1" s="2"/>
    </row>
    <row r="2" s="3" customFormat="true" ht="39" hidden="false" customHeight="true" outlineLevel="0" collapsed="false">
      <c r="A2" s="183" t="s">
        <v>4524</v>
      </c>
      <c r="B2" s="183"/>
      <c r="C2" s="183"/>
      <c r="D2" s="183"/>
      <c r="E2" s="183"/>
      <c r="F2" s="183"/>
      <c r="G2" s="2"/>
    </row>
    <row r="3" s="3" customFormat="true" ht="27.95" hidden="false" customHeight="true" outlineLevel="0" collapsed="false">
      <c r="A3" s="184" t="s">
        <v>2</v>
      </c>
      <c r="B3" s="184" t="s">
        <v>3298</v>
      </c>
      <c r="C3" s="184" t="s">
        <v>4</v>
      </c>
      <c r="D3" s="184" t="s">
        <v>5</v>
      </c>
      <c r="E3" s="184" t="s">
        <v>4525</v>
      </c>
      <c r="F3" s="184" t="s">
        <v>3727</v>
      </c>
    </row>
    <row r="4" s="3" customFormat="true" ht="27.95" hidden="false" customHeight="true" outlineLevel="0" collapsed="false">
      <c r="A4" s="184"/>
      <c r="B4" s="184"/>
      <c r="C4" s="184"/>
      <c r="D4" s="184"/>
      <c r="E4" s="184"/>
      <c r="F4" s="184"/>
    </row>
    <row r="5" s="3" customFormat="true" ht="27.95" hidden="false" customHeight="true" outlineLevel="0" collapsed="false">
      <c r="A5" s="185" t="n">
        <v>1</v>
      </c>
      <c r="B5" s="186" t="s">
        <v>4526</v>
      </c>
      <c r="C5" s="187" t="n">
        <v>5.04</v>
      </c>
      <c r="D5" s="186" t="s">
        <v>1082</v>
      </c>
      <c r="E5" s="188" t="n">
        <v>12.57</v>
      </c>
      <c r="F5" s="173" t="n">
        <f aca="false">C5*E5</f>
        <v>63.3528</v>
      </c>
    </row>
    <row r="6" s="3" customFormat="true" ht="27.95" hidden="false" customHeight="true" outlineLevel="0" collapsed="false">
      <c r="A6" s="185" t="n">
        <v>2</v>
      </c>
      <c r="B6" s="189" t="s">
        <v>4527</v>
      </c>
      <c r="C6" s="190" t="n">
        <v>2.43</v>
      </c>
      <c r="D6" s="186" t="s">
        <v>1082</v>
      </c>
      <c r="E6" s="188" t="n">
        <v>12.57</v>
      </c>
      <c r="F6" s="173" t="n">
        <f aca="false">C6*E6</f>
        <v>30.5451</v>
      </c>
    </row>
    <row r="7" s="3" customFormat="true" ht="27.95" hidden="false" customHeight="true" outlineLevel="0" collapsed="false">
      <c r="A7" s="185" t="n">
        <v>3</v>
      </c>
      <c r="B7" s="189" t="s">
        <v>4528</v>
      </c>
      <c r="C7" s="187" t="n">
        <v>3.88</v>
      </c>
      <c r="D7" s="186" t="s">
        <v>1082</v>
      </c>
      <c r="E7" s="188" t="n">
        <v>12.57</v>
      </c>
      <c r="F7" s="173" t="n">
        <f aca="false">C7*E7</f>
        <v>48.7716</v>
      </c>
    </row>
    <row r="8" s="3" customFormat="true" ht="27.95" hidden="false" customHeight="true" outlineLevel="0" collapsed="false">
      <c r="A8" s="185" t="n">
        <v>4</v>
      </c>
      <c r="B8" s="189" t="s">
        <v>4529</v>
      </c>
      <c r="C8" s="190" t="n">
        <v>6.92</v>
      </c>
      <c r="D8" s="186" t="s">
        <v>1082</v>
      </c>
      <c r="E8" s="188" t="n">
        <v>12.57</v>
      </c>
      <c r="F8" s="173" t="n">
        <f aca="false">C8*E8</f>
        <v>86.9844</v>
      </c>
    </row>
    <row r="9" s="3" customFormat="true" ht="27.95" hidden="false" customHeight="true" outlineLevel="0" collapsed="false">
      <c r="A9" s="185" t="n">
        <v>5</v>
      </c>
      <c r="B9" s="189" t="s">
        <v>4530</v>
      </c>
      <c r="C9" s="190" t="n">
        <v>5.26</v>
      </c>
      <c r="D9" s="186" t="s">
        <v>1082</v>
      </c>
      <c r="E9" s="188" t="n">
        <v>12.57</v>
      </c>
      <c r="F9" s="173" t="n">
        <f aca="false">C9*E9</f>
        <v>66.1182</v>
      </c>
    </row>
    <row r="10" s="3" customFormat="true" ht="27.95" hidden="false" customHeight="true" outlineLevel="0" collapsed="false">
      <c r="A10" s="185" t="n">
        <v>6</v>
      </c>
      <c r="B10" s="189" t="s">
        <v>4531</v>
      </c>
      <c r="C10" s="190" t="n">
        <v>6.78</v>
      </c>
      <c r="D10" s="186" t="s">
        <v>1082</v>
      </c>
      <c r="E10" s="188" t="n">
        <v>12.57</v>
      </c>
      <c r="F10" s="173" t="n">
        <f aca="false">C10*E10</f>
        <v>85.2246</v>
      </c>
    </row>
    <row r="11" s="3" customFormat="true" ht="27.95" hidden="false" customHeight="true" outlineLevel="0" collapsed="false">
      <c r="A11" s="185" t="n">
        <v>7</v>
      </c>
      <c r="B11" s="189" t="s">
        <v>4532</v>
      </c>
      <c r="C11" s="190" t="n">
        <v>6.72</v>
      </c>
      <c r="D11" s="186" t="s">
        <v>1082</v>
      </c>
      <c r="E11" s="188" t="n">
        <v>12.57</v>
      </c>
      <c r="F11" s="173" t="n">
        <f aca="false">C11*E11</f>
        <v>84.4704</v>
      </c>
    </row>
    <row r="12" s="3" customFormat="true" ht="27.95" hidden="false" customHeight="true" outlineLevel="0" collapsed="false">
      <c r="A12" s="185" t="n">
        <v>8</v>
      </c>
      <c r="B12" s="189" t="s">
        <v>4533</v>
      </c>
      <c r="C12" s="190" t="n">
        <v>8.83</v>
      </c>
      <c r="D12" s="186" t="s">
        <v>1082</v>
      </c>
      <c r="E12" s="188" t="n">
        <v>12.57</v>
      </c>
      <c r="F12" s="173" t="n">
        <f aca="false">C12*E12</f>
        <v>110.9931</v>
      </c>
    </row>
    <row r="13" s="3" customFormat="true" ht="27.95" hidden="false" customHeight="true" outlineLevel="0" collapsed="false">
      <c r="A13" s="185" t="n">
        <v>9</v>
      </c>
      <c r="B13" s="189" t="s">
        <v>4534</v>
      </c>
      <c r="C13" s="190" t="n">
        <v>7.54</v>
      </c>
      <c r="D13" s="186" t="s">
        <v>1082</v>
      </c>
      <c r="E13" s="188" t="n">
        <v>12.57</v>
      </c>
      <c r="F13" s="173" t="n">
        <f aca="false">C13*E13</f>
        <v>94.7778</v>
      </c>
    </row>
    <row r="14" s="3" customFormat="true" ht="27.95" hidden="false" customHeight="true" outlineLevel="0" collapsed="false">
      <c r="A14" s="185" t="n">
        <v>10</v>
      </c>
      <c r="B14" s="189" t="s">
        <v>4535</v>
      </c>
      <c r="C14" s="190" t="n">
        <v>5.96</v>
      </c>
      <c r="D14" s="186" t="s">
        <v>1082</v>
      </c>
      <c r="E14" s="188" t="n">
        <v>12.57</v>
      </c>
      <c r="F14" s="173" t="n">
        <f aca="false">C14*E14</f>
        <v>74.9172</v>
      </c>
    </row>
    <row r="15" s="3" customFormat="true" ht="27.95" hidden="false" customHeight="true" outlineLevel="0" collapsed="false">
      <c r="A15" s="185" t="n">
        <v>11</v>
      </c>
      <c r="B15" s="189" t="s">
        <v>4536</v>
      </c>
      <c r="C15" s="190" t="n">
        <v>3.36</v>
      </c>
      <c r="D15" s="186" t="s">
        <v>1082</v>
      </c>
      <c r="E15" s="188" t="n">
        <v>12.57</v>
      </c>
      <c r="F15" s="173" t="n">
        <f aca="false">C15*E15</f>
        <v>42.2352</v>
      </c>
    </row>
    <row r="16" s="3" customFormat="true" ht="27.95" hidden="false" customHeight="true" outlineLevel="0" collapsed="false">
      <c r="A16" s="185" t="n">
        <v>12</v>
      </c>
      <c r="B16" s="189" t="s">
        <v>4537</v>
      </c>
      <c r="C16" s="190" t="n">
        <v>4.4</v>
      </c>
      <c r="D16" s="186" t="s">
        <v>1082</v>
      </c>
      <c r="E16" s="188" t="n">
        <v>12.57</v>
      </c>
      <c r="F16" s="173" t="n">
        <f aca="false">C16*E16</f>
        <v>55.308</v>
      </c>
    </row>
    <row r="17" s="3" customFormat="true" ht="27.95" hidden="false" customHeight="true" outlineLevel="0" collapsed="false">
      <c r="A17" s="185" t="n">
        <v>13</v>
      </c>
      <c r="B17" s="189" t="s">
        <v>4538</v>
      </c>
      <c r="C17" s="190" t="n">
        <v>4.16</v>
      </c>
      <c r="D17" s="186" t="s">
        <v>1082</v>
      </c>
      <c r="E17" s="188" t="n">
        <v>12.57</v>
      </c>
      <c r="F17" s="173" t="n">
        <f aca="false">C17*E17</f>
        <v>52.2912</v>
      </c>
    </row>
    <row r="18" s="3" customFormat="true" ht="27.95" hidden="false" customHeight="true" outlineLevel="0" collapsed="false">
      <c r="A18" s="185" t="n">
        <v>14</v>
      </c>
      <c r="B18" s="189" t="s">
        <v>4539</v>
      </c>
      <c r="C18" s="190" t="n">
        <v>6.16</v>
      </c>
      <c r="D18" s="186" t="s">
        <v>1082</v>
      </c>
      <c r="E18" s="188" t="n">
        <v>12.57</v>
      </c>
      <c r="F18" s="173" t="n">
        <f aca="false">C18*E18</f>
        <v>77.4312</v>
      </c>
    </row>
    <row r="19" s="3" customFormat="true" ht="27.95" hidden="false" customHeight="true" outlineLevel="0" collapsed="false">
      <c r="A19" s="185" t="n">
        <v>15</v>
      </c>
      <c r="B19" s="189" t="s">
        <v>3710</v>
      </c>
      <c r="C19" s="190" t="n">
        <v>5.39</v>
      </c>
      <c r="D19" s="186" t="s">
        <v>1082</v>
      </c>
      <c r="E19" s="188" t="n">
        <v>12.57</v>
      </c>
      <c r="F19" s="173" t="n">
        <f aca="false">C19*E19</f>
        <v>67.7523</v>
      </c>
    </row>
    <row r="20" s="3" customFormat="true" ht="27.95" hidden="false" customHeight="true" outlineLevel="0" collapsed="false">
      <c r="A20" s="185" t="n">
        <v>16</v>
      </c>
      <c r="B20" s="189" t="s">
        <v>4540</v>
      </c>
      <c r="C20" s="190" t="n">
        <v>6.38</v>
      </c>
      <c r="D20" s="186" t="s">
        <v>1082</v>
      </c>
      <c r="E20" s="188" t="n">
        <v>12.57</v>
      </c>
      <c r="F20" s="173" t="n">
        <f aca="false">C20*E20</f>
        <v>80.1966</v>
      </c>
    </row>
    <row r="21" s="3" customFormat="true" ht="27.95" hidden="false" customHeight="true" outlineLevel="0" collapsed="false">
      <c r="A21" s="185" t="n">
        <v>17</v>
      </c>
      <c r="B21" s="189" t="s">
        <v>4541</v>
      </c>
      <c r="C21" s="190" t="n">
        <v>4.41</v>
      </c>
      <c r="D21" s="186" t="s">
        <v>1082</v>
      </c>
      <c r="E21" s="188" t="n">
        <v>12.57</v>
      </c>
      <c r="F21" s="173" t="n">
        <f aca="false">C21*E21</f>
        <v>55.4337</v>
      </c>
    </row>
    <row r="22" s="3" customFormat="true" ht="27.95" hidden="false" customHeight="true" outlineLevel="0" collapsed="false">
      <c r="A22" s="185" t="n">
        <v>18</v>
      </c>
      <c r="B22" s="189" t="s">
        <v>4542</v>
      </c>
      <c r="C22" s="190" t="n">
        <v>8.13</v>
      </c>
      <c r="D22" s="186" t="s">
        <v>1082</v>
      </c>
      <c r="E22" s="188" t="n">
        <v>12.57</v>
      </c>
      <c r="F22" s="173" t="n">
        <f aca="false">C22*E22</f>
        <v>102.1941</v>
      </c>
    </row>
    <row r="23" s="3" customFormat="true" ht="27.95" hidden="false" customHeight="true" outlineLevel="0" collapsed="false">
      <c r="A23" s="185" t="n">
        <v>19</v>
      </c>
      <c r="B23" s="189" t="s">
        <v>4543</v>
      </c>
      <c r="C23" s="190" t="n">
        <v>4.41</v>
      </c>
      <c r="D23" s="186" t="s">
        <v>1082</v>
      </c>
      <c r="E23" s="188" t="n">
        <v>12.57</v>
      </c>
      <c r="F23" s="173" t="n">
        <f aca="false">C23*E23</f>
        <v>55.4337</v>
      </c>
    </row>
    <row r="24" s="3" customFormat="true" ht="27.95" hidden="false" customHeight="true" outlineLevel="0" collapsed="false">
      <c r="A24" s="185" t="n">
        <v>20</v>
      </c>
      <c r="B24" s="189" t="s">
        <v>4544</v>
      </c>
      <c r="C24" s="190" t="n">
        <v>1.76</v>
      </c>
      <c r="D24" s="186" t="s">
        <v>1082</v>
      </c>
      <c r="E24" s="188" t="n">
        <v>12.57</v>
      </c>
      <c r="F24" s="173" t="n">
        <f aca="false">C24*E24</f>
        <v>22.1232</v>
      </c>
    </row>
    <row r="25" s="3" customFormat="true" ht="27.95" hidden="false" customHeight="true" outlineLevel="0" collapsed="false">
      <c r="A25" s="185" t="n">
        <v>21</v>
      </c>
      <c r="B25" s="189" t="s">
        <v>4545</v>
      </c>
      <c r="C25" s="190" t="n">
        <v>3.95</v>
      </c>
      <c r="D25" s="186" t="s">
        <v>1082</v>
      </c>
      <c r="E25" s="188" t="n">
        <v>12.57</v>
      </c>
      <c r="F25" s="173" t="n">
        <f aca="false">C25*E25</f>
        <v>49.6515</v>
      </c>
    </row>
    <row r="26" s="3" customFormat="true" ht="27.95" hidden="false" customHeight="true" outlineLevel="0" collapsed="false">
      <c r="A26" s="185" t="n">
        <v>22</v>
      </c>
      <c r="B26" s="189" t="s">
        <v>4546</v>
      </c>
      <c r="C26" s="190" t="n">
        <v>3.44</v>
      </c>
      <c r="D26" s="186" t="s">
        <v>1082</v>
      </c>
      <c r="E26" s="188" t="n">
        <v>12.57</v>
      </c>
      <c r="F26" s="173" t="n">
        <f aca="false">C26*E26</f>
        <v>43.2408</v>
      </c>
    </row>
    <row r="27" s="3" customFormat="true" ht="27.95" hidden="false" customHeight="true" outlineLevel="0" collapsed="false">
      <c r="A27" s="185" t="n">
        <v>23</v>
      </c>
      <c r="B27" s="189" t="s">
        <v>4547</v>
      </c>
      <c r="C27" s="190" t="n">
        <v>1.54</v>
      </c>
      <c r="D27" s="186" t="s">
        <v>1082</v>
      </c>
      <c r="E27" s="188" t="n">
        <v>12.57</v>
      </c>
      <c r="F27" s="173" t="n">
        <f aca="false">C27*E27</f>
        <v>19.3578</v>
      </c>
    </row>
    <row r="28" s="3" customFormat="true" ht="27.95" hidden="false" customHeight="true" outlineLevel="0" collapsed="false">
      <c r="A28" s="185" t="n">
        <v>24</v>
      </c>
      <c r="B28" s="189" t="s">
        <v>4548</v>
      </c>
      <c r="C28" s="190" t="n">
        <v>10.61</v>
      </c>
      <c r="D28" s="186" t="s">
        <v>1082</v>
      </c>
      <c r="E28" s="188" t="n">
        <v>12.57</v>
      </c>
      <c r="F28" s="173" t="n">
        <f aca="false">C28*E28</f>
        <v>133.3677</v>
      </c>
    </row>
    <row r="29" s="3" customFormat="true" ht="27.95" hidden="false" customHeight="true" outlineLevel="0" collapsed="false">
      <c r="A29" s="185" t="n">
        <v>25</v>
      </c>
      <c r="B29" s="189" t="s">
        <v>4549</v>
      </c>
      <c r="C29" s="190" t="n">
        <v>3.01</v>
      </c>
      <c r="D29" s="186" t="s">
        <v>1082</v>
      </c>
      <c r="E29" s="188" t="n">
        <v>12.57</v>
      </c>
      <c r="F29" s="173" t="n">
        <f aca="false">C29*E29</f>
        <v>37.8357</v>
      </c>
    </row>
    <row r="30" s="3" customFormat="true" ht="27.95" hidden="false" customHeight="true" outlineLevel="0" collapsed="false">
      <c r="A30" s="185" t="n">
        <v>26</v>
      </c>
      <c r="B30" s="189" t="s">
        <v>4550</v>
      </c>
      <c r="C30" s="190" t="n">
        <v>8.61</v>
      </c>
      <c r="D30" s="186" t="s">
        <v>1082</v>
      </c>
      <c r="E30" s="188" t="n">
        <v>12.57</v>
      </c>
      <c r="F30" s="173" t="n">
        <f aca="false">C30*E30</f>
        <v>108.2277</v>
      </c>
    </row>
    <row r="31" s="3" customFormat="true" ht="27.95" hidden="false" customHeight="true" outlineLevel="0" collapsed="false">
      <c r="A31" s="185" t="n">
        <v>27</v>
      </c>
      <c r="B31" s="186" t="s">
        <v>4551</v>
      </c>
      <c r="C31" s="190" t="n">
        <v>8.28</v>
      </c>
      <c r="D31" s="186" t="s">
        <v>1082</v>
      </c>
      <c r="E31" s="188" t="n">
        <v>12.57</v>
      </c>
      <c r="F31" s="173" t="n">
        <f aca="false">C31*E31</f>
        <v>104.0796</v>
      </c>
    </row>
    <row r="32" s="3" customFormat="true" ht="27.95" hidden="false" customHeight="true" outlineLevel="0" collapsed="false">
      <c r="A32" s="185" t="n">
        <v>28</v>
      </c>
      <c r="B32" s="189" t="s">
        <v>4552</v>
      </c>
      <c r="C32" s="190" t="n">
        <v>1.09</v>
      </c>
      <c r="D32" s="186" t="s">
        <v>1082</v>
      </c>
      <c r="E32" s="188" t="n">
        <v>12.57</v>
      </c>
      <c r="F32" s="173" t="n">
        <f aca="false">C32*E32</f>
        <v>13.7013</v>
      </c>
    </row>
    <row r="33" s="3" customFormat="true" ht="27.95" hidden="false" customHeight="true" outlineLevel="0" collapsed="false">
      <c r="A33" s="185" t="n">
        <v>29</v>
      </c>
      <c r="B33" s="189" t="s">
        <v>4553</v>
      </c>
      <c r="C33" s="190" t="n">
        <v>6.1</v>
      </c>
      <c r="D33" s="186" t="s">
        <v>1082</v>
      </c>
      <c r="E33" s="188" t="n">
        <v>12.57</v>
      </c>
      <c r="F33" s="173" t="n">
        <f aca="false">C33*E33</f>
        <v>76.677</v>
      </c>
    </row>
    <row r="34" s="3" customFormat="true" ht="27.95" hidden="false" customHeight="true" outlineLevel="0" collapsed="false">
      <c r="A34" s="185" t="n">
        <v>30</v>
      </c>
      <c r="B34" s="189" t="s">
        <v>4554</v>
      </c>
      <c r="C34" s="190" t="n">
        <v>4.75</v>
      </c>
      <c r="D34" s="186" t="s">
        <v>1082</v>
      </c>
      <c r="E34" s="188" t="n">
        <v>12.57</v>
      </c>
      <c r="F34" s="173" t="n">
        <f aca="false">C34*E34</f>
        <v>59.7075</v>
      </c>
    </row>
    <row r="35" s="3" customFormat="true" ht="27.95" hidden="false" customHeight="true" outlineLevel="0" collapsed="false">
      <c r="A35" s="185" t="n">
        <v>31</v>
      </c>
      <c r="B35" s="189" t="s">
        <v>4555</v>
      </c>
      <c r="C35" s="190" t="n">
        <v>5.85</v>
      </c>
      <c r="D35" s="186" t="s">
        <v>1082</v>
      </c>
      <c r="E35" s="188" t="n">
        <v>12.57</v>
      </c>
      <c r="F35" s="173" t="n">
        <f aca="false">C35*E35</f>
        <v>73.5345</v>
      </c>
    </row>
    <row r="36" s="3" customFormat="true" ht="27.95" hidden="false" customHeight="true" outlineLevel="0" collapsed="false">
      <c r="A36" s="185" t="n">
        <v>32</v>
      </c>
      <c r="B36" s="189" t="s">
        <v>4556</v>
      </c>
      <c r="C36" s="190" t="n">
        <v>1.95</v>
      </c>
      <c r="D36" s="186" t="s">
        <v>1082</v>
      </c>
      <c r="E36" s="188" t="n">
        <v>12.57</v>
      </c>
      <c r="F36" s="173" t="n">
        <f aca="false">C36*E36</f>
        <v>24.5115</v>
      </c>
    </row>
    <row r="37" s="3" customFormat="true" ht="27.95" hidden="false" customHeight="true" outlineLevel="0" collapsed="false">
      <c r="A37" s="185" t="n">
        <v>33</v>
      </c>
      <c r="B37" s="189" t="s">
        <v>4557</v>
      </c>
      <c r="C37" s="190" t="n">
        <v>2.92</v>
      </c>
      <c r="D37" s="186" t="s">
        <v>1082</v>
      </c>
      <c r="E37" s="188" t="n">
        <v>12.57</v>
      </c>
      <c r="F37" s="173" t="n">
        <f aca="false">C37*E37</f>
        <v>36.7044</v>
      </c>
    </row>
    <row r="38" s="3" customFormat="true" ht="27.95" hidden="false" customHeight="true" outlineLevel="0" collapsed="false">
      <c r="A38" s="185" t="n">
        <v>34</v>
      </c>
      <c r="B38" s="189" t="s">
        <v>4558</v>
      </c>
      <c r="C38" s="190" t="n">
        <v>3.68</v>
      </c>
      <c r="D38" s="186" t="s">
        <v>1082</v>
      </c>
      <c r="E38" s="188" t="n">
        <v>12.57</v>
      </c>
      <c r="F38" s="173" t="n">
        <f aca="false">C38*E38</f>
        <v>46.2576</v>
      </c>
    </row>
    <row r="39" s="3" customFormat="true" ht="27.95" hidden="false" customHeight="true" outlineLevel="0" collapsed="false">
      <c r="A39" s="185" t="n">
        <v>35</v>
      </c>
      <c r="B39" s="189" t="s">
        <v>4559</v>
      </c>
      <c r="C39" s="190" t="n">
        <v>5.77</v>
      </c>
      <c r="D39" s="186" t="s">
        <v>1082</v>
      </c>
      <c r="E39" s="188" t="n">
        <v>12.57</v>
      </c>
      <c r="F39" s="173" t="n">
        <f aca="false">C39*E39</f>
        <v>72.5289</v>
      </c>
    </row>
    <row r="40" s="3" customFormat="true" ht="27.95" hidden="false" customHeight="true" outlineLevel="0" collapsed="false">
      <c r="A40" s="185" t="n">
        <v>36</v>
      </c>
      <c r="B40" s="189" t="s">
        <v>4560</v>
      </c>
      <c r="C40" s="190" t="n">
        <v>2.8</v>
      </c>
      <c r="D40" s="186" t="s">
        <v>1082</v>
      </c>
      <c r="E40" s="188" t="n">
        <v>12.57</v>
      </c>
      <c r="F40" s="173" t="n">
        <f aca="false">C40*E40</f>
        <v>35.196</v>
      </c>
    </row>
    <row r="41" s="3" customFormat="true" ht="27.95" hidden="false" customHeight="true" outlineLevel="0" collapsed="false">
      <c r="A41" s="185" t="n">
        <v>37</v>
      </c>
      <c r="B41" s="189" t="s">
        <v>4561</v>
      </c>
      <c r="C41" s="190" t="n">
        <v>3.58</v>
      </c>
      <c r="D41" s="186" t="s">
        <v>1082</v>
      </c>
      <c r="E41" s="188" t="n">
        <v>12.57</v>
      </c>
      <c r="F41" s="173" t="n">
        <f aca="false">C41*E41</f>
        <v>45.0006</v>
      </c>
    </row>
    <row r="42" s="3" customFormat="true" ht="27.95" hidden="false" customHeight="true" outlineLevel="0" collapsed="false">
      <c r="A42" s="185" t="n">
        <v>38</v>
      </c>
      <c r="B42" s="189" t="s">
        <v>4562</v>
      </c>
      <c r="C42" s="190" t="n">
        <v>1.57</v>
      </c>
      <c r="D42" s="186" t="s">
        <v>1082</v>
      </c>
      <c r="E42" s="188" t="n">
        <v>12.57</v>
      </c>
      <c r="F42" s="173" t="n">
        <f aca="false">C42*E42</f>
        <v>19.7349</v>
      </c>
    </row>
    <row r="43" s="3" customFormat="true" ht="27.95" hidden="false" customHeight="true" outlineLevel="0" collapsed="false">
      <c r="A43" s="185" t="n">
        <v>39</v>
      </c>
      <c r="B43" s="189" t="s">
        <v>4563</v>
      </c>
      <c r="C43" s="190" t="n">
        <v>3.09</v>
      </c>
      <c r="D43" s="186" t="s">
        <v>1082</v>
      </c>
      <c r="E43" s="188" t="n">
        <v>12.57</v>
      </c>
      <c r="F43" s="173" t="n">
        <f aca="false">C43*E43</f>
        <v>38.8413</v>
      </c>
    </row>
    <row r="44" s="3" customFormat="true" ht="27.95" hidden="false" customHeight="true" outlineLevel="0" collapsed="false">
      <c r="A44" s="185" t="n">
        <v>40</v>
      </c>
      <c r="B44" s="189" t="s">
        <v>4564</v>
      </c>
      <c r="C44" s="190" t="n">
        <v>2.38</v>
      </c>
      <c r="D44" s="186" t="s">
        <v>1082</v>
      </c>
      <c r="E44" s="188" t="n">
        <v>12.57</v>
      </c>
      <c r="F44" s="173" t="n">
        <f aca="false">C44*E44</f>
        <v>29.9166</v>
      </c>
    </row>
    <row r="45" s="3" customFormat="true" ht="27.95" hidden="false" customHeight="true" outlineLevel="0" collapsed="false">
      <c r="A45" s="185" t="n">
        <v>41</v>
      </c>
      <c r="B45" s="189" t="s">
        <v>4565</v>
      </c>
      <c r="C45" s="190" t="n">
        <v>2.35</v>
      </c>
      <c r="D45" s="186" t="s">
        <v>1082</v>
      </c>
      <c r="E45" s="188" t="n">
        <v>12.57</v>
      </c>
      <c r="F45" s="173" t="n">
        <f aca="false">C45*E45</f>
        <v>29.5395</v>
      </c>
    </row>
    <row r="46" s="3" customFormat="true" ht="27.95" hidden="false" customHeight="true" outlineLevel="0" collapsed="false">
      <c r="A46" s="185" t="n">
        <v>42</v>
      </c>
      <c r="B46" s="189" t="s">
        <v>4566</v>
      </c>
      <c r="C46" s="190" t="n">
        <v>6.71</v>
      </c>
      <c r="D46" s="186" t="s">
        <v>1082</v>
      </c>
      <c r="E46" s="188" t="n">
        <v>12.57</v>
      </c>
      <c r="F46" s="173" t="n">
        <f aca="false">C46*E46</f>
        <v>84.3447</v>
      </c>
    </row>
    <row r="47" s="3" customFormat="true" ht="27.95" hidden="false" customHeight="true" outlineLevel="0" collapsed="false">
      <c r="A47" s="185" t="n">
        <v>43</v>
      </c>
      <c r="B47" s="189" t="s">
        <v>652</v>
      </c>
      <c r="C47" s="190" t="n">
        <v>2.58</v>
      </c>
      <c r="D47" s="186" t="s">
        <v>1082</v>
      </c>
      <c r="E47" s="188" t="n">
        <v>12.57</v>
      </c>
      <c r="F47" s="173" t="n">
        <f aca="false">C47*E47</f>
        <v>32.4306</v>
      </c>
    </row>
    <row r="48" s="3" customFormat="true" ht="27.95" hidden="false" customHeight="true" outlineLevel="0" collapsed="false">
      <c r="A48" s="185" t="n">
        <v>44</v>
      </c>
      <c r="B48" s="189" t="s">
        <v>3412</v>
      </c>
      <c r="C48" s="190" t="n">
        <v>3.6</v>
      </c>
      <c r="D48" s="186" t="s">
        <v>1082</v>
      </c>
      <c r="E48" s="188" t="n">
        <v>12.57</v>
      </c>
      <c r="F48" s="173" t="n">
        <f aca="false">C48*E48</f>
        <v>45.252</v>
      </c>
    </row>
    <row r="49" s="3" customFormat="true" ht="27.95" hidden="false" customHeight="true" outlineLevel="0" collapsed="false">
      <c r="A49" s="185" t="n">
        <v>45</v>
      </c>
      <c r="B49" s="189" t="s">
        <v>4567</v>
      </c>
      <c r="C49" s="190" t="n">
        <v>7.22</v>
      </c>
      <c r="D49" s="186" t="s">
        <v>1082</v>
      </c>
      <c r="E49" s="188" t="n">
        <v>12.57</v>
      </c>
      <c r="F49" s="173" t="n">
        <f aca="false">C49*E49</f>
        <v>90.7554</v>
      </c>
    </row>
    <row r="50" s="3" customFormat="true" ht="27.95" hidden="false" customHeight="true" outlineLevel="0" collapsed="false">
      <c r="A50" s="185" t="n">
        <v>46</v>
      </c>
      <c r="B50" s="189" t="s">
        <v>4568</v>
      </c>
      <c r="C50" s="190" t="n">
        <v>2.18</v>
      </c>
      <c r="D50" s="186" t="s">
        <v>1082</v>
      </c>
      <c r="E50" s="188" t="n">
        <v>12.57</v>
      </c>
      <c r="F50" s="173" t="n">
        <f aca="false">C50*E50</f>
        <v>27.4026</v>
      </c>
    </row>
    <row r="51" s="3" customFormat="true" ht="27.95" hidden="false" customHeight="true" outlineLevel="0" collapsed="false">
      <c r="A51" s="185" t="n">
        <v>47</v>
      </c>
      <c r="B51" s="189" t="s">
        <v>4569</v>
      </c>
      <c r="C51" s="190" t="n">
        <v>2.31</v>
      </c>
      <c r="D51" s="186" t="s">
        <v>1082</v>
      </c>
      <c r="E51" s="188" t="n">
        <v>12.57</v>
      </c>
      <c r="F51" s="173" t="n">
        <f aca="false">C51*E51</f>
        <v>29.0367</v>
      </c>
    </row>
    <row r="52" s="3" customFormat="true" ht="27.95" hidden="false" customHeight="true" outlineLevel="0" collapsed="false">
      <c r="A52" s="185" t="n">
        <v>48</v>
      </c>
      <c r="B52" s="189" t="s">
        <v>4570</v>
      </c>
      <c r="C52" s="190" t="n">
        <v>1.77</v>
      </c>
      <c r="D52" s="186" t="s">
        <v>1082</v>
      </c>
      <c r="E52" s="188" t="n">
        <v>12.57</v>
      </c>
      <c r="F52" s="173" t="n">
        <f aca="false">C52*E52</f>
        <v>22.2489</v>
      </c>
    </row>
    <row r="53" s="3" customFormat="true" ht="27.95" hidden="false" customHeight="true" outlineLevel="0" collapsed="false">
      <c r="A53" s="185" t="n">
        <v>49</v>
      </c>
      <c r="B53" s="189" t="s">
        <v>4571</v>
      </c>
      <c r="C53" s="190" t="n">
        <v>1.83</v>
      </c>
      <c r="D53" s="186" t="s">
        <v>1082</v>
      </c>
      <c r="E53" s="188" t="n">
        <v>12.57</v>
      </c>
      <c r="F53" s="173" t="n">
        <f aca="false">C53*E53</f>
        <v>23.0031</v>
      </c>
    </row>
    <row r="54" s="3" customFormat="true" ht="27.95" hidden="false" customHeight="true" outlineLevel="0" collapsed="false">
      <c r="A54" s="185" t="n">
        <v>50</v>
      </c>
      <c r="B54" s="189" t="s">
        <v>4572</v>
      </c>
      <c r="C54" s="190" t="n">
        <v>2.99</v>
      </c>
      <c r="D54" s="186" t="s">
        <v>1082</v>
      </c>
      <c r="E54" s="188" t="n">
        <v>12.57</v>
      </c>
      <c r="F54" s="173" t="n">
        <f aca="false">C54*E54</f>
        <v>37.5843</v>
      </c>
    </row>
    <row r="55" s="3" customFormat="true" ht="27.95" hidden="false" customHeight="true" outlineLevel="0" collapsed="false">
      <c r="A55" s="185" t="n">
        <v>51</v>
      </c>
      <c r="B55" s="189" t="s">
        <v>4573</v>
      </c>
      <c r="C55" s="190" t="n">
        <v>4.5</v>
      </c>
      <c r="D55" s="186" t="s">
        <v>1082</v>
      </c>
      <c r="E55" s="188" t="n">
        <v>12.57</v>
      </c>
      <c r="F55" s="173" t="n">
        <f aca="false">C55*E55</f>
        <v>56.565</v>
      </c>
    </row>
    <row r="56" s="3" customFormat="true" ht="27.95" hidden="false" customHeight="true" outlineLevel="0" collapsed="false">
      <c r="A56" s="185" t="n">
        <v>52</v>
      </c>
      <c r="B56" s="189" t="s">
        <v>4574</v>
      </c>
      <c r="C56" s="190" t="n">
        <v>0.78</v>
      </c>
      <c r="D56" s="186" t="s">
        <v>692</v>
      </c>
      <c r="E56" s="188" t="n">
        <v>12.57</v>
      </c>
      <c r="F56" s="173" t="n">
        <f aca="false">C56*E56</f>
        <v>9.8046</v>
      </c>
    </row>
    <row r="57" s="3" customFormat="true" ht="27.95" hidden="false" customHeight="true" outlineLevel="0" collapsed="false">
      <c r="A57" s="185" t="n">
        <v>53</v>
      </c>
      <c r="B57" s="189" t="s">
        <v>4575</v>
      </c>
      <c r="C57" s="190" t="n">
        <v>2.89</v>
      </c>
      <c r="D57" s="186" t="s">
        <v>1082</v>
      </c>
      <c r="E57" s="188" t="n">
        <v>12.57</v>
      </c>
      <c r="F57" s="173" t="n">
        <f aca="false">C57*E57</f>
        <v>36.3273</v>
      </c>
    </row>
    <row r="58" s="3" customFormat="true" ht="27.95" hidden="false" customHeight="true" outlineLevel="0" collapsed="false">
      <c r="A58" s="185" t="n">
        <v>54</v>
      </c>
      <c r="B58" s="146" t="s">
        <v>4576</v>
      </c>
      <c r="C58" s="187" t="n">
        <v>5.1</v>
      </c>
      <c r="D58" s="173" t="s">
        <v>1082</v>
      </c>
      <c r="E58" s="188" t="n">
        <v>12.57</v>
      </c>
      <c r="F58" s="173" t="n">
        <f aca="false">C58*E58</f>
        <v>64.107</v>
      </c>
    </row>
    <row r="59" s="3" customFormat="true" ht="27.95" hidden="false" customHeight="true" outlineLevel="0" collapsed="false">
      <c r="A59" s="185" t="n">
        <v>55</v>
      </c>
      <c r="B59" s="146" t="s">
        <v>4577</v>
      </c>
      <c r="C59" s="187" t="n">
        <v>2.77</v>
      </c>
      <c r="D59" s="173" t="s">
        <v>1082</v>
      </c>
      <c r="E59" s="188" t="n">
        <v>12.57</v>
      </c>
      <c r="F59" s="173" t="n">
        <f aca="false">C59*E59</f>
        <v>34.8189</v>
      </c>
    </row>
    <row r="60" s="3" customFormat="true" ht="27.95" hidden="false" customHeight="true" outlineLevel="0" collapsed="false">
      <c r="A60" s="185" t="n">
        <v>56</v>
      </c>
      <c r="B60" s="146" t="s">
        <v>4578</v>
      </c>
      <c r="C60" s="187" t="n">
        <v>3.7</v>
      </c>
      <c r="D60" s="173" t="s">
        <v>1082</v>
      </c>
      <c r="E60" s="188" t="n">
        <v>12.57</v>
      </c>
      <c r="F60" s="173" t="n">
        <f aca="false">C60*E60</f>
        <v>46.509</v>
      </c>
    </row>
    <row r="61" s="3" customFormat="true" ht="27.95" hidden="false" customHeight="true" outlineLevel="0" collapsed="false">
      <c r="A61" s="185" t="n">
        <v>57</v>
      </c>
      <c r="B61" s="146" t="s">
        <v>4579</v>
      </c>
      <c r="C61" s="187" t="n">
        <v>1.34</v>
      </c>
      <c r="D61" s="173" t="s">
        <v>1082</v>
      </c>
      <c r="E61" s="188" t="n">
        <v>12.57</v>
      </c>
      <c r="F61" s="173" t="n">
        <f aca="false">C61*E61</f>
        <v>16.8438</v>
      </c>
    </row>
    <row r="62" s="3" customFormat="true" ht="27.95" hidden="false" customHeight="true" outlineLevel="0" collapsed="false">
      <c r="A62" s="185" t="n">
        <v>58</v>
      </c>
      <c r="B62" s="146" t="s">
        <v>553</v>
      </c>
      <c r="C62" s="187" t="n">
        <v>3.75</v>
      </c>
      <c r="D62" s="173" t="s">
        <v>1082</v>
      </c>
      <c r="E62" s="188" t="n">
        <v>12.57</v>
      </c>
      <c r="F62" s="173" t="n">
        <f aca="false">C62*E62</f>
        <v>47.1375</v>
      </c>
    </row>
    <row r="63" s="3" customFormat="true" ht="27.95" hidden="false" customHeight="true" outlineLevel="0" collapsed="false">
      <c r="A63" s="185" t="n">
        <v>59</v>
      </c>
      <c r="B63" s="146" t="s">
        <v>4580</v>
      </c>
      <c r="C63" s="187" t="n">
        <v>5.03</v>
      </c>
      <c r="D63" s="173" t="s">
        <v>1082</v>
      </c>
      <c r="E63" s="188" t="n">
        <v>12.57</v>
      </c>
      <c r="F63" s="173" t="n">
        <f aca="false">C63*E63</f>
        <v>63.2271</v>
      </c>
    </row>
    <row r="64" s="3" customFormat="true" ht="27.95" hidden="false" customHeight="true" outlineLevel="0" collapsed="false">
      <c r="A64" s="185" t="n">
        <v>60</v>
      </c>
      <c r="B64" s="146" t="s">
        <v>4581</v>
      </c>
      <c r="C64" s="187" t="n">
        <v>4.27</v>
      </c>
      <c r="D64" s="173" t="s">
        <v>1082</v>
      </c>
      <c r="E64" s="188" t="n">
        <v>12.57</v>
      </c>
      <c r="F64" s="173" t="n">
        <f aca="false">C64*E64</f>
        <v>53.6739</v>
      </c>
    </row>
    <row r="65" s="3" customFormat="true" ht="27.95" hidden="false" customHeight="true" outlineLevel="0" collapsed="false">
      <c r="A65" s="185" t="n">
        <v>61</v>
      </c>
      <c r="B65" s="146" t="s">
        <v>4582</v>
      </c>
      <c r="C65" s="191" t="n">
        <v>4.06</v>
      </c>
      <c r="D65" s="173" t="s">
        <v>1082</v>
      </c>
      <c r="E65" s="188" t="n">
        <v>12.57</v>
      </c>
      <c r="F65" s="173" t="n">
        <f aca="false">C65*E65</f>
        <v>51.0342</v>
      </c>
    </row>
    <row r="66" s="3" customFormat="true" ht="27.95" hidden="false" customHeight="true" outlineLevel="0" collapsed="false">
      <c r="A66" s="185" t="n">
        <v>62</v>
      </c>
      <c r="B66" s="146" t="s">
        <v>4583</v>
      </c>
      <c r="C66" s="187" t="n">
        <v>1.71</v>
      </c>
      <c r="D66" s="173" t="s">
        <v>1082</v>
      </c>
      <c r="E66" s="188" t="n">
        <v>12.57</v>
      </c>
      <c r="F66" s="173" t="n">
        <f aca="false">C66*E66</f>
        <v>21.4947</v>
      </c>
    </row>
    <row r="67" s="3" customFormat="true" ht="27.95" hidden="false" customHeight="true" outlineLevel="0" collapsed="false">
      <c r="A67" s="185" t="n">
        <v>63</v>
      </c>
      <c r="B67" s="146" t="s">
        <v>4584</v>
      </c>
      <c r="C67" s="187" t="n">
        <v>2.09</v>
      </c>
      <c r="D67" s="173" t="s">
        <v>1082</v>
      </c>
      <c r="E67" s="188" t="n">
        <v>12.57</v>
      </c>
      <c r="F67" s="173" t="n">
        <f aca="false">C67*E67</f>
        <v>26.2713</v>
      </c>
    </row>
    <row r="68" s="3" customFormat="true" ht="27.95" hidden="false" customHeight="true" outlineLevel="0" collapsed="false">
      <c r="A68" s="185" t="n">
        <v>64</v>
      </c>
      <c r="B68" s="146" t="s">
        <v>4585</v>
      </c>
      <c r="C68" s="187" t="n">
        <v>3.36</v>
      </c>
      <c r="D68" s="173" t="s">
        <v>1082</v>
      </c>
      <c r="E68" s="188" t="n">
        <v>12.57</v>
      </c>
      <c r="F68" s="173" t="n">
        <f aca="false">C68*E68</f>
        <v>42.2352</v>
      </c>
    </row>
    <row r="69" s="3" customFormat="true" ht="27.95" hidden="false" customHeight="true" outlineLevel="0" collapsed="false">
      <c r="A69" s="185" t="n">
        <v>65</v>
      </c>
      <c r="B69" s="146" t="s">
        <v>4586</v>
      </c>
      <c r="C69" s="187" t="n">
        <v>3.93</v>
      </c>
      <c r="D69" s="173" t="s">
        <v>1082</v>
      </c>
      <c r="E69" s="188" t="n">
        <v>12.57</v>
      </c>
      <c r="F69" s="173" t="n">
        <f aca="false">C69*E69</f>
        <v>49.4001</v>
      </c>
    </row>
    <row r="70" s="3" customFormat="true" ht="27.95" hidden="false" customHeight="true" outlineLevel="0" collapsed="false">
      <c r="A70" s="185" t="n">
        <v>66</v>
      </c>
      <c r="B70" s="146" t="s">
        <v>4587</v>
      </c>
      <c r="C70" s="191" t="n">
        <v>3.8</v>
      </c>
      <c r="D70" s="173" t="s">
        <v>1082</v>
      </c>
      <c r="E70" s="188" t="n">
        <v>12.57</v>
      </c>
      <c r="F70" s="173" t="n">
        <f aca="false">C70*E70</f>
        <v>47.766</v>
      </c>
    </row>
    <row r="71" s="3" customFormat="true" ht="27.95" hidden="false" customHeight="true" outlineLevel="0" collapsed="false">
      <c r="A71" s="185" t="n">
        <v>67</v>
      </c>
      <c r="B71" s="146" t="s">
        <v>4588</v>
      </c>
      <c r="C71" s="187" t="n">
        <v>0.85</v>
      </c>
      <c r="D71" s="173" t="s">
        <v>1082</v>
      </c>
      <c r="E71" s="188" t="n">
        <v>12.57</v>
      </c>
      <c r="F71" s="173" t="n">
        <f aca="false">C71*E71</f>
        <v>10.6845</v>
      </c>
    </row>
    <row r="72" s="3" customFormat="true" ht="27.95" hidden="false" customHeight="true" outlineLevel="0" collapsed="false">
      <c r="A72" s="185" t="n">
        <v>68</v>
      </c>
      <c r="B72" s="146" t="s">
        <v>4589</v>
      </c>
      <c r="C72" s="187" t="n">
        <v>6.08</v>
      </c>
      <c r="D72" s="173" t="s">
        <v>1082</v>
      </c>
      <c r="E72" s="188" t="n">
        <v>12.57</v>
      </c>
      <c r="F72" s="173" t="n">
        <f aca="false">C72*E72</f>
        <v>76.4256</v>
      </c>
    </row>
    <row r="73" s="3" customFormat="true" ht="27.95" hidden="false" customHeight="true" outlineLevel="0" collapsed="false">
      <c r="A73" s="185" t="n">
        <v>69</v>
      </c>
      <c r="B73" s="146" t="s">
        <v>4590</v>
      </c>
      <c r="C73" s="187" t="n">
        <v>7.88</v>
      </c>
      <c r="D73" s="173" t="s">
        <v>1082</v>
      </c>
      <c r="E73" s="188" t="n">
        <v>12.57</v>
      </c>
      <c r="F73" s="173" t="n">
        <f aca="false">C73*E73</f>
        <v>99.0516</v>
      </c>
    </row>
    <row r="74" s="3" customFormat="true" ht="27.95" hidden="false" customHeight="true" outlineLevel="0" collapsed="false">
      <c r="A74" s="185" t="n">
        <v>70</v>
      </c>
      <c r="B74" s="146" t="s">
        <v>4591</v>
      </c>
      <c r="C74" s="187" t="n">
        <v>2.33</v>
      </c>
      <c r="D74" s="173" t="s">
        <v>1082</v>
      </c>
      <c r="E74" s="188" t="n">
        <v>12.57</v>
      </c>
      <c r="F74" s="173" t="n">
        <f aca="false">C74*E74</f>
        <v>29.2881</v>
      </c>
    </row>
    <row r="75" s="3" customFormat="true" ht="27.95" hidden="false" customHeight="true" outlineLevel="0" collapsed="false">
      <c r="A75" s="185" t="n">
        <v>71</v>
      </c>
      <c r="B75" s="146" t="s">
        <v>4592</v>
      </c>
      <c r="C75" s="187" t="n">
        <v>2.14</v>
      </c>
      <c r="D75" s="173" t="s">
        <v>1082</v>
      </c>
      <c r="E75" s="188" t="n">
        <v>12.57</v>
      </c>
      <c r="F75" s="173" t="n">
        <f aca="false">C75*E75</f>
        <v>26.8998</v>
      </c>
    </row>
    <row r="76" s="3" customFormat="true" ht="27.95" hidden="false" customHeight="true" outlineLevel="0" collapsed="false">
      <c r="A76" s="185" t="n">
        <v>72</v>
      </c>
      <c r="B76" s="146" t="s">
        <v>4593</v>
      </c>
      <c r="C76" s="187" t="n">
        <v>1.15</v>
      </c>
      <c r="D76" s="173" t="s">
        <v>1082</v>
      </c>
      <c r="E76" s="188" t="n">
        <v>12.57</v>
      </c>
      <c r="F76" s="173" t="n">
        <f aca="false">C76*E76</f>
        <v>14.4555</v>
      </c>
    </row>
    <row r="77" s="3" customFormat="true" ht="27.95" hidden="false" customHeight="true" outlineLevel="0" collapsed="false">
      <c r="A77" s="185" t="n">
        <v>73</v>
      </c>
      <c r="B77" s="146" t="s">
        <v>871</v>
      </c>
      <c r="C77" s="187" t="n">
        <v>2.38</v>
      </c>
      <c r="D77" s="173" t="s">
        <v>1082</v>
      </c>
      <c r="E77" s="188" t="n">
        <v>12.57</v>
      </c>
      <c r="F77" s="173" t="n">
        <f aca="false">C77*E77</f>
        <v>29.9166</v>
      </c>
    </row>
    <row r="78" s="3" customFormat="true" ht="27.95" hidden="false" customHeight="true" outlineLevel="0" collapsed="false">
      <c r="A78" s="185" t="n">
        <v>74</v>
      </c>
      <c r="B78" s="146" t="s">
        <v>4594</v>
      </c>
      <c r="C78" s="191" t="n">
        <v>6.5</v>
      </c>
      <c r="D78" s="173" t="s">
        <v>1082</v>
      </c>
      <c r="E78" s="188" t="n">
        <v>12.57</v>
      </c>
      <c r="F78" s="173" t="n">
        <f aca="false">C78*E78</f>
        <v>81.705</v>
      </c>
    </row>
    <row r="79" s="3" customFormat="true" ht="27.95" hidden="false" customHeight="true" outlineLevel="0" collapsed="false">
      <c r="A79" s="185" t="n">
        <v>75</v>
      </c>
      <c r="B79" s="146" t="s">
        <v>4595</v>
      </c>
      <c r="C79" s="187" t="n">
        <v>4.07</v>
      </c>
      <c r="D79" s="173" t="s">
        <v>1082</v>
      </c>
      <c r="E79" s="188" t="n">
        <v>12.57</v>
      </c>
      <c r="F79" s="173" t="n">
        <f aca="false">C79*E79</f>
        <v>51.1599</v>
      </c>
    </row>
    <row r="80" s="3" customFormat="true" ht="27.95" hidden="false" customHeight="true" outlineLevel="0" collapsed="false">
      <c r="A80" s="185" t="n">
        <v>76</v>
      </c>
      <c r="B80" s="146" t="s">
        <v>2944</v>
      </c>
      <c r="C80" s="191" t="n">
        <v>3.2</v>
      </c>
      <c r="D80" s="173" t="s">
        <v>1082</v>
      </c>
      <c r="E80" s="188" t="n">
        <v>12.57</v>
      </c>
      <c r="F80" s="173" t="n">
        <f aca="false">C80*E80</f>
        <v>40.224</v>
      </c>
    </row>
    <row r="81" s="3" customFormat="true" ht="27.95" hidden="false" customHeight="true" outlineLevel="0" collapsed="false">
      <c r="A81" s="185" t="n">
        <v>77</v>
      </c>
      <c r="B81" s="146" t="s">
        <v>4596</v>
      </c>
      <c r="C81" s="187" t="n">
        <v>2.29</v>
      </c>
      <c r="D81" s="173" t="s">
        <v>1082</v>
      </c>
      <c r="E81" s="188" t="n">
        <v>12.57</v>
      </c>
      <c r="F81" s="173" t="n">
        <f aca="false">C81*E81</f>
        <v>28.7853</v>
      </c>
    </row>
    <row r="82" s="3" customFormat="true" ht="27.95" hidden="false" customHeight="true" outlineLevel="0" collapsed="false">
      <c r="A82" s="185" t="n">
        <v>78</v>
      </c>
      <c r="B82" s="146" t="s">
        <v>4597</v>
      </c>
      <c r="C82" s="187" t="n">
        <v>1.43</v>
      </c>
      <c r="D82" s="173" t="s">
        <v>1082</v>
      </c>
      <c r="E82" s="188" t="n">
        <v>12.57</v>
      </c>
      <c r="F82" s="173" t="n">
        <f aca="false">C82*E82</f>
        <v>17.9751</v>
      </c>
    </row>
    <row r="83" s="3" customFormat="true" ht="27.95" hidden="false" customHeight="true" outlineLevel="0" collapsed="false">
      <c r="A83" s="185" t="n">
        <v>79</v>
      </c>
      <c r="B83" s="146" t="s">
        <v>4598</v>
      </c>
      <c r="C83" s="187" t="n">
        <v>4.62</v>
      </c>
      <c r="D83" s="173" t="s">
        <v>1082</v>
      </c>
      <c r="E83" s="188" t="n">
        <v>12.57</v>
      </c>
      <c r="F83" s="173" t="n">
        <f aca="false">C83*E83</f>
        <v>58.0734</v>
      </c>
    </row>
    <row r="84" s="3" customFormat="true" ht="27.95" hidden="false" customHeight="true" outlineLevel="0" collapsed="false">
      <c r="A84" s="185" t="n">
        <v>80</v>
      </c>
      <c r="B84" s="146" t="s">
        <v>4599</v>
      </c>
      <c r="C84" s="191" t="n">
        <v>3.93</v>
      </c>
      <c r="D84" s="173" t="s">
        <v>1082</v>
      </c>
      <c r="E84" s="188" t="n">
        <v>12.57</v>
      </c>
      <c r="F84" s="173" t="n">
        <f aca="false">C84*E84</f>
        <v>49.4001</v>
      </c>
    </row>
    <row r="85" s="3" customFormat="true" ht="27.95" hidden="false" customHeight="true" outlineLevel="0" collapsed="false">
      <c r="A85" s="185" t="n">
        <v>81</v>
      </c>
      <c r="B85" s="146" t="s">
        <v>4600</v>
      </c>
      <c r="C85" s="187" t="n">
        <v>1.85</v>
      </c>
      <c r="D85" s="173" t="s">
        <v>1082</v>
      </c>
      <c r="E85" s="188" t="n">
        <v>12.57</v>
      </c>
      <c r="F85" s="173" t="n">
        <f aca="false">C85*E85</f>
        <v>23.2545</v>
      </c>
    </row>
    <row r="86" s="3" customFormat="true" ht="27.95" hidden="false" customHeight="true" outlineLevel="0" collapsed="false">
      <c r="A86" s="185" t="n">
        <v>82</v>
      </c>
      <c r="B86" s="146" t="s">
        <v>4601</v>
      </c>
      <c r="C86" s="187" t="n">
        <v>3.13</v>
      </c>
      <c r="D86" s="173" t="s">
        <v>1082</v>
      </c>
      <c r="E86" s="188" t="n">
        <v>12.57</v>
      </c>
      <c r="F86" s="173" t="n">
        <f aca="false">C86*E86</f>
        <v>39.3441</v>
      </c>
    </row>
    <row r="87" s="3" customFormat="true" ht="27.95" hidden="false" customHeight="true" outlineLevel="0" collapsed="false">
      <c r="A87" s="185" t="n">
        <v>83</v>
      </c>
      <c r="B87" s="146" t="s">
        <v>4602</v>
      </c>
      <c r="C87" s="187" t="n">
        <v>3.63</v>
      </c>
      <c r="D87" s="173" t="s">
        <v>1082</v>
      </c>
      <c r="E87" s="188" t="n">
        <v>12.57</v>
      </c>
      <c r="F87" s="173" t="n">
        <f aca="false">C87*E87</f>
        <v>45.6291</v>
      </c>
    </row>
    <row r="88" s="3" customFormat="true" ht="27.95" hidden="false" customHeight="true" outlineLevel="0" collapsed="false">
      <c r="A88" s="185" t="n">
        <v>84</v>
      </c>
      <c r="B88" s="146" t="s">
        <v>4603</v>
      </c>
      <c r="C88" s="187" t="n">
        <v>3.67</v>
      </c>
      <c r="D88" s="173" t="s">
        <v>1082</v>
      </c>
      <c r="E88" s="188" t="n">
        <v>12.57</v>
      </c>
      <c r="F88" s="173" t="n">
        <f aca="false">C88*E88</f>
        <v>46.1319</v>
      </c>
    </row>
    <row r="89" s="3" customFormat="true" ht="27.95" hidden="false" customHeight="true" outlineLevel="0" collapsed="false">
      <c r="A89" s="185" t="n">
        <v>85</v>
      </c>
      <c r="B89" s="146" t="s">
        <v>4604</v>
      </c>
      <c r="C89" s="187" t="n">
        <v>2.34</v>
      </c>
      <c r="D89" s="173" t="s">
        <v>1082</v>
      </c>
      <c r="E89" s="188" t="n">
        <v>12.57</v>
      </c>
      <c r="F89" s="173" t="n">
        <f aca="false">C89*E89</f>
        <v>29.4138</v>
      </c>
    </row>
    <row r="90" s="3" customFormat="true" ht="27.95" hidden="false" customHeight="true" outlineLevel="0" collapsed="false">
      <c r="A90" s="185" t="n">
        <v>86</v>
      </c>
      <c r="B90" s="146" t="s">
        <v>4605</v>
      </c>
      <c r="C90" s="187" t="n">
        <v>2.36</v>
      </c>
      <c r="D90" s="173" t="s">
        <v>1082</v>
      </c>
      <c r="E90" s="188" t="n">
        <v>12.57</v>
      </c>
      <c r="F90" s="173" t="n">
        <f aca="false">C90*E90</f>
        <v>29.6652</v>
      </c>
    </row>
    <row r="91" s="3" customFormat="true" ht="27.95" hidden="false" customHeight="true" outlineLevel="0" collapsed="false">
      <c r="A91" s="185" t="n">
        <v>87</v>
      </c>
      <c r="B91" s="146" t="s">
        <v>4606</v>
      </c>
      <c r="C91" s="187" t="n">
        <v>1.08</v>
      </c>
      <c r="D91" s="173" t="s">
        <v>1082</v>
      </c>
      <c r="E91" s="188" t="n">
        <v>12.57</v>
      </c>
      <c r="F91" s="173" t="n">
        <f aca="false">C91*E91</f>
        <v>13.5756</v>
      </c>
    </row>
    <row r="92" s="3" customFormat="true" ht="27.95" hidden="false" customHeight="true" outlineLevel="0" collapsed="false">
      <c r="A92" s="185" t="n">
        <v>88</v>
      </c>
      <c r="B92" s="146" t="s">
        <v>4607</v>
      </c>
      <c r="C92" s="187" t="n">
        <v>0.96</v>
      </c>
      <c r="D92" s="173" t="s">
        <v>1082</v>
      </c>
      <c r="E92" s="188" t="n">
        <v>12.57</v>
      </c>
      <c r="F92" s="173" t="n">
        <f aca="false">C92*E92</f>
        <v>12.0672</v>
      </c>
    </row>
    <row r="93" s="3" customFormat="true" ht="27.95" hidden="false" customHeight="true" outlineLevel="0" collapsed="false">
      <c r="A93" s="185" t="n">
        <v>89</v>
      </c>
      <c r="B93" s="146" t="s">
        <v>4608</v>
      </c>
      <c r="C93" s="187" t="n">
        <v>1.03</v>
      </c>
      <c r="D93" s="173" t="s">
        <v>1082</v>
      </c>
      <c r="E93" s="188" t="n">
        <v>12.57</v>
      </c>
      <c r="F93" s="173" t="n">
        <f aca="false">C93*E93</f>
        <v>12.9471</v>
      </c>
    </row>
    <row r="94" s="3" customFormat="true" ht="27.95" hidden="false" customHeight="true" outlineLevel="0" collapsed="false">
      <c r="A94" s="185" t="n">
        <v>90</v>
      </c>
      <c r="B94" s="146" t="s">
        <v>4609</v>
      </c>
      <c r="C94" s="187" t="n">
        <v>1.91</v>
      </c>
      <c r="D94" s="173" t="s">
        <v>1082</v>
      </c>
      <c r="E94" s="188" t="n">
        <v>12.57</v>
      </c>
      <c r="F94" s="173" t="n">
        <f aca="false">C94*E94</f>
        <v>24.0087</v>
      </c>
    </row>
    <row r="95" s="3" customFormat="true" ht="27.95" hidden="false" customHeight="true" outlineLevel="0" collapsed="false">
      <c r="A95" s="185" t="n">
        <v>91</v>
      </c>
      <c r="B95" s="146" t="s">
        <v>4610</v>
      </c>
      <c r="C95" s="187" t="n">
        <v>0.88</v>
      </c>
      <c r="D95" s="173" t="s">
        <v>1082</v>
      </c>
      <c r="E95" s="188" t="n">
        <v>12.57</v>
      </c>
      <c r="F95" s="173" t="n">
        <f aca="false">C95*E95</f>
        <v>11.0616</v>
      </c>
    </row>
    <row r="96" s="3" customFormat="true" ht="27.95" hidden="false" customHeight="true" outlineLevel="0" collapsed="false">
      <c r="A96" s="185" t="n">
        <v>92</v>
      </c>
      <c r="B96" s="146" t="s">
        <v>4611</v>
      </c>
      <c r="C96" s="187" t="n">
        <v>3.11</v>
      </c>
      <c r="D96" s="173" t="s">
        <v>1082</v>
      </c>
      <c r="E96" s="188" t="n">
        <v>12.57</v>
      </c>
      <c r="F96" s="173" t="n">
        <f aca="false">C96*E96</f>
        <v>39.0927</v>
      </c>
    </row>
    <row r="97" s="3" customFormat="true" ht="27.95" hidden="false" customHeight="true" outlineLevel="0" collapsed="false">
      <c r="A97" s="185" t="n">
        <v>93</v>
      </c>
      <c r="B97" s="146" t="s">
        <v>4612</v>
      </c>
      <c r="C97" s="191" t="n">
        <v>2</v>
      </c>
      <c r="D97" s="173" t="s">
        <v>1082</v>
      </c>
      <c r="E97" s="188" t="n">
        <v>12.57</v>
      </c>
      <c r="F97" s="173" t="n">
        <f aca="false">C97*E97</f>
        <v>25.14</v>
      </c>
    </row>
    <row r="98" s="3" customFormat="true" ht="27.95" hidden="false" customHeight="true" outlineLevel="0" collapsed="false">
      <c r="A98" s="185" t="n">
        <v>94</v>
      </c>
      <c r="B98" s="146" t="s">
        <v>4613</v>
      </c>
      <c r="C98" s="187" t="n">
        <v>0.43</v>
      </c>
      <c r="D98" s="173" t="s">
        <v>1082</v>
      </c>
      <c r="E98" s="188" t="n">
        <v>12.57</v>
      </c>
      <c r="F98" s="173" t="n">
        <f aca="false">C98*E98</f>
        <v>5.4051</v>
      </c>
    </row>
    <row r="99" s="3" customFormat="true" ht="27.95" hidden="false" customHeight="true" outlineLevel="0" collapsed="false">
      <c r="A99" s="185" t="n">
        <v>95</v>
      </c>
      <c r="B99" s="146" t="s">
        <v>4614</v>
      </c>
      <c r="C99" s="187" t="n">
        <v>4.28</v>
      </c>
      <c r="D99" s="173" t="s">
        <v>1082</v>
      </c>
      <c r="E99" s="188" t="n">
        <v>12.57</v>
      </c>
      <c r="F99" s="173" t="n">
        <f aca="false">C99*E99</f>
        <v>53.7996</v>
      </c>
    </row>
    <row r="100" s="3" customFormat="true" ht="27.95" hidden="false" customHeight="true" outlineLevel="0" collapsed="false">
      <c r="A100" s="185" t="n">
        <v>96</v>
      </c>
      <c r="B100" s="146" t="s">
        <v>4615</v>
      </c>
      <c r="C100" s="187" t="n">
        <v>1.34</v>
      </c>
      <c r="D100" s="173" t="s">
        <v>1082</v>
      </c>
      <c r="E100" s="188" t="n">
        <v>12.57</v>
      </c>
      <c r="F100" s="173" t="n">
        <f aca="false">C100*E100</f>
        <v>16.8438</v>
      </c>
    </row>
    <row r="101" s="3" customFormat="true" ht="27.95" hidden="false" customHeight="true" outlineLevel="0" collapsed="false">
      <c r="A101" s="185" t="n">
        <v>97</v>
      </c>
      <c r="B101" s="173" t="s">
        <v>4616</v>
      </c>
      <c r="C101" s="187" t="n">
        <v>2.61</v>
      </c>
      <c r="D101" s="173" t="s">
        <v>1082</v>
      </c>
      <c r="E101" s="188" t="n">
        <v>12.57</v>
      </c>
      <c r="F101" s="173" t="n">
        <f aca="false">C101*E101</f>
        <v>32.8077</v>
      </c>
    </row>
    <row r="102" s="3" customFormat="true" ht="27.95" hidden="false" customHeight="true" outlineLevel="0" collapsed="false">
      <c r="A102" s="185" t="n">
        <v>98</v>
      </c>
      <c r="B102" s="146" t="s">
        <v>4617</v>
      </c>
      <c r="C102" s="187" t="n">
        <v>3.85</v>
      </c>
      <c r="D102" s="173" t="s">
        <v>1082</v>
      </c>
      <c r="E102" s="188" t="n">
        <v>12.57</v>
      </c>
      <c r="F102" s="173" t="n">
        <f aca="false">C102*E102</f>
        <v>48.3945</v>
      </c>
    </row>
    <row r="103" s="3" customFormat="true" ht="27.95" hidden="false" customHeight="true" outlineLevel="0" collapsed="false">
      <c r="A103" s="185" t="n">
        <v>99</v>
      </c>
      <c r="B103" s="146" t="s">
        <v>4618</v>
      </c>
      <c r="C103" s="187" t="n">
        <v>3.74</v>
      </c>
      <c r="D103" s="173" t="s">
        <v>1082</v>
      </c>
      <c r="E103" s="188" t="n">
        <v>12.57</v>
      </c>
      <c r="F103" s="173" t="n">
        <f aca="false">C103*E103</f>
        <v>47.0118</v>
      </c>
    </row>
    <row r="104" s="3" customFormat="true" ht="27.95" hidden="false" customHeight="true" outlineLevel="0" collapsed="false">
      <c r="A104" s="185" t="n">
        <v>100</v>
      </c>
      <c r="B104" s="146" t="s">
        <v>4619</v>
      </c>
      <c r="C104" s="191" t="n">
        <v>3.9</v>
      </c>
      <c r="D104" s="173" t="s">
        <v>1082</v>
      </c>
      <c r="E104" s="188" t="n">
        <v>12.57</v>
      </c>
      <c r="F104" s="173" t="n">
        <f aca="false">C104*E104</f>
        <v>49.023</v>
      </c>
    </row>
    <row r="105" s="3" customFormat="true" ht="27.95" hidden="false" customHeight="true" outlineLevel="0" collapsed="false">
      <c r="A105" s="185" t="n">
        <v>101</v>
      </c>
      <c r="B105" s="146" t="s">
        <v>4620</v>
      </c>
      <c r="C105" s="187" t="n">
        <v>2.07</v>
      </c>
      <c r="D105" s="173" t="s">
        <v>1082</v>
      </c>
      <c r="E105" s="188" t="n">
        <v>12.57</v>
      </c>
      <c r="F105" s="173" t="n">
        <f aca="false">C105*E105</f>
        <v>26.0199</v>
      </c>
    </row>
    <row r="106" s="3" customFormat="true" ht="27.95" hidden="false" customHeight="true" outlineLevel="0" collapsed="false">
      <c r="A106" s="185" t="n">
        <v>102</v>
      </c>
      <c r="B106" s="146" t="s">
        <v>4621</v>
      </c>
      <c r="C106" s="187" t="n">
        <v>0.45</v>
      </c>
      <c r="D106" s="173" t="s">
        <v>1082</v>
      </c>
      <c r="E106" s="188" t="n">
        <v>12.57</v>
      </c>
      <c r="F106" s="173" t="n">
        <f aca="false">C106*E106</f>
        <v>5.6565</v>
      </c>
    </row>
    <row r="107" s="3" customFormat="true" ht="27.95" hidden="false" customHeight="true" outlineLevel="0" collapsed="false">
      <c r="A107" s="185" t="n">
        <v>103</v>
      </c>
      <c r="B107" s="146" t="s">
        <v>4622</v>
      </c>
      <c r="C107" s="187" t="n">
        <v>2.51</v>
      </c>
      <c r="D107" s="173" t="s">
        <v>1082</v>
      </c>
      <c r="E107" s="188" t="n">
        <v>12.57</v>
      </c>
      <c r="F107" s="173" t="n">
        <f aca="false">C107*E107</f>
        <v>31.5507</v>
      </c>
    </row>
    <row r="108" s="3" customFormat="true" ht="27.95" hidden="false" customHeight="true" outlineLevel="0" collapsed="false">
      <c r="A108" s="185" t="n">
        <v>104</v>
      </c>
      <c r="B108" s="146" t="s">
        <v>4623</v>
      </c>
      <c r="C108" s="191" t="n">
        <v>2</v>
      </c>
      <c r="D108" s="173" t="s">
        <v>1082</v>
      </c>
      <c r="E108" s="188" t="n">
        <v>12.57</v>
      </c>
      <c r="F108" s="173" t="n">
        <f aca="false">C108*E108</f>
        <v>25.14</v>
      </c>
    </row>
    <row r="109" s="3" customFormat="true" ht="27.95" hidden="false" customHeight="true" outlineLevel="0" collapsed="false">
      <c r="A109" s="185" t="n">
        <v>105</v>
      </c>
      <c r="B109" s="146" t="s">
        <v>4624</v>
      </c>
      <c r="C109" s="187" t="n">
        <v>0.5</v>
      </c>
      <c r="D109" s="173" t="s">
        <v>1082</v>
      </c>
      <c r="E109" s="188" t="n">
        <v>12.57</v>
      </c>
      <c r="F109" s="173" t="n">
        <f aca="false">C109*E109</f>
        <v>6.285</v>
      </c>
    </row>
    <row r="110" s="3" customFormat="true" ht="27.95" hidden="false" customHeight="true" outlineLevel="0" collapsed="false">
      <c r="A110" s="185" t="n">
        <v>106</v>
      </c>
      <c r="B110" s="146" t="s">
        <v>4625</v>
      </c>
      <c r="C110" s="187" t="n">
        <v>1.57</v>
      </c>
      <c r="D110" s="173" t="s">
        <v>1082</v>
      </c>
      <c r="E110" s="188" t="n">
        <v>12.57</v>
      </c>
      <c r="F110" s="173" t="n">
        <f aca="false">C110*E110</f>
        <v>19.7349</v>
      </c>
    </row>
    <row r="111" s="3" customFormat="true" ht="27.95" hidden="false" customHeight="true" outlineLevel="0" collapsed="false">
      <c r="A111" s="185" t="n">
        <v>107</v>
      </c>
      <c r="B111" s="146" t="s">
        <v>4626</v>
      </c>
      <c r="C111" s="187" t="n">
        <v>3.87</v>
      </c>
      <c r="D111" s="173" t="s">
        <v>1082</v>
      </c>
      <c r="E111" s="188" t="n">
        <v>12.57</v>
      </c>
      <c r="F111" s="173" t="n">
        <f aca="false">C111*E111</f>
        <v>48.6459</v>
      </c>
    </row>
    <row r="112" s="3" customFormat="true" ht="27.95" hidden="false" customHeight="true" outlineLevel="0" collapsed="false">
      <c r="A112" s="185" t="n">
        <v>108</v>
      </c>
      <c r="B112" s="146" t="s">
        <v>4627</v>
      </c>
      <c r="C112" s="187" t="n">
        <v>4.36</v>
      </c>
      <c r="D112" s="173" t="s">
        <v>1082</v>
      </c>
      <c r="E112" s="188" t="n">
        <v>12.57</v>
      </c>
      <c r="F112" s="173" t="n">
        <f aca="false">C112*E112</f>
        <v>54.8052</v>
      </c>
    </row>
    <row r="113" s="3" customFormat="true" ht="27.95" hidden="false" customHeight="true" outlineLevel="0" collapsed="false">
      <c r="A113" s="185" t="n">
        <v>109</v>
      </c>
      <c r="B113" s="146" t="s">
        <v>844</v>
      </c>
      <c r="C113" s="187" t="n">
        <v>2.51</v>
      </c>
      <c r="D113" s="173" t="s">
        <v>1082</v>
      </c>
      <c r="E113" s="188" t="n">
        <v>12.57</v>
      </c>
      <c r="F113" s="173" t="n">
        <f aca="false">C113*E113</f>
        <v>31.5507</v>
      </c>
    </row>
    <row r="114" s="3" customFormat="true" ht="27.95" hidden="false" customHeight="true" outlineLevel="0" collapsed="false">
      <c r="A114" s="185" t="n">
        <v>110</v>
      </c>
      <c r="B114" s="146" t="s">
        <v>4628</v>
      </c>
      <c r="C114" s="187" t="n">
        <v>2.3</v>
      </c>
      <c r="D114" s="173" t="s">
        <v>1082</v>
      </c>
      <c r="E114" s="188" t="n">
        <v>12.57</v>
      </c>
      <c r="F114" s="173" t="n">
        <f aca="false">C114*E114</f>
        <v>28.911</v>
      </c>
    </row>
    <row r="115" s="3" customFormat="true" ht="27.95" hidden="false" customHeight="true" outlineLevel="0" collapsed="false">
      <c r="A115" s="185" t="n">
        <v>111</v>
      </c>
      <c r="B115" s="146" t="s">
        <v>4629</v>
      </c>
      <c r="C115" s="187" t="n">
        <v>2.19</v>
      </c>
      <c r="D115" s="173" t="s">
        <v>1082</v>
      </c>
      <c r="E115" s="188" t="n">
        <v>12.57</v>
      </c>
      <c r="F115" s="173" t="n">
        <f aca="false">C115*E115</f>
        <v>27.5283</v>
      </c>
    </row>
    <row r="116" s="3" customFormat="true" ht="27.95" hidden="false" customHeight="true" outlineLevel="0" collapsed="false">
      <c r="A116" s="185" t="n">
        <v>112</v>
      </c>
      <c r="B116" s="146" t="s">
        <v>832</v>
      </c>
      <c r="C116" s="187" t="n">
        <v>3.52</v>
      </c>
      <c r="D116" s="173" t="s">
        <v>1082</v>
      </c>
      <c r="E116" s="188" t="n">
        <v>12.57</v>
      </c>
      <c r="F116" s="173" t="n">
        <f aca="false">C116*E116</f>
        <v>44.2464</v>
      </c>
    </row>
    <row r="117" s="3" customFormat="true" ht="27.95" hidden="false" customHeight="true" outlineLevel="0" collapsed="false">
      <c r="A117" s="185" t="n">
        <v>113</v>
      </c>
      <c r="B117" s="146" t="s">
        <v>4630</v>
      </c>
      <c r="C117" s="187" t="n">
        <v>1.27</v>
      </c>
      <c r="D117" s="173" t="s">
        <v>1082</v>
      </c>
      <c r="E117" s="188" t="n">
        <v>12.57</v>
      </c>
      <c r="F117" s="173" t="n">
        <f aca="false">C117*E117</f>
        <v>15.9639</v>
      </c>
    </row>
    <row r="118" s="3" customFormat="true" ht="27.95" hidden="false" customHeight="true" outlineLevel="0" collapsed="false">
      <c r="A118" s="185" t="n">
        <v>114</v>
      </c>
      <c r="B118" s="146" t="s">
        <v>4631</v>
      </c>
      <c r="C118" s="187" t="n">
        <v>4.56</v>
      </c>
      <c r="D118" s="173" t="s">
        <v>1082</v>
      </c>
      <c r="E118" s="188" t="n">
        <v>12.57</v>
      </c>
      <c r="F118" s="173" t="n">
        <f aca="false">C118*E118</f>
        <v>57.3192</v>
      </c>
    </row>
    <row r="119" s="3" customFormat="true" ht="27.95" hidden="false" customHeight="true" outlineLevel="0" collapsed="false">
      <c r="A119" s="185" t="n">
        <v>115</v>
      </c>
      <c r="B119" s="146" t="s">
        <v>4632</v>
      </c>
      <c r="C119" s="187" t="n">
        <v>0.91</v>
      </c>
      <c r="D119" s="173" t="s">
        <v>1082</v>
      </c>
      <c r="E119" s="188" t="n">
        <v>12.57</v>
      </c>
      <c r="F119" s="173" t="n">
        <f aca="false">C119*E119</f>
        <v>11.4387</v>
      </c>
    </row>
    <row r="120" s="3" customFormat="true" ht="27.95" hidden="false" customHeight="true" outlineLevel="0" collapsed="false">
      <c r="A120" s="185" t="n">
        <v>116</v>
      </c>
      <c r="B120" s="146" t="s">
        <v>897</v>
      </c>
      <c r="C120" s="187" t="n">
        <v>6.46</v>
      </c>
      <c r="D120" s="173" t="s">
        <v>1082</v>
      </c>
      <c r="E120" s="188" t="n">
        <v>12.57</v>
      </c>
      <c r="F120" s="173" t="n">
        <f aca="false">C120*E120</f>
        <v>81.2022</v>
      </c>
    </row>
    <row r="121" s="3" customFormat="true" ht="27.95" hidden="false" customHeight="true" outlineLevel="0" collapsed="false">
      <c r="A121" s="185" t="n">
        <v>117</v>
      </c>
      <c r="B121" s="146" t="s">
        <v>4633</v>
      </c>
      <c r="C121" s="191" t="n">
        <v>2</v>
      </c>
      <c r="D121" s="173" t="s">
        <v>1082</v>
      </c>
      <c r="E121" s="188" t="n">
        <v>12.57</v>
      </c>
      <c r="F121" s="173" t="n">
        <f aca="false">C121*E121</f>
        <v>25.14</v>
      </c>
    </row>
    <row r="122" s="3" customFormat="true" ht="27.95" hidden="false" customHeight="true" outlineLevel="0" collapsed="false">
      <c r="A122" s="185" t="n">
        <v>118</v>
      </c>
      <c r="B122" s="146" t="s">
        <v>4634</v>
      </c>
      <c r="C122" s="187" t="n">
        <v>4.54</v>
      </c>
      <c r="D122" s="173" t="s">
        <v>1082</v>
      </c>
      <c r="E122" s="188" t="n">
        <v>12.57</v>
      </c>
      <c r="F122" s="173" t="n">
        <f aca="false">C122*E122</f>
        <v>57.0678</v>
      </c>
    </row>
    <row r="123" s="3" customFormat="true" ht="27.95" hidden="false" customHeight="true" outlineLevel="0" collapsed="false">
      <c r="A123" s="185" t="n">
        <v>119</v>
      </c>
      <c r="B123" s="146" t="s">
        <v>4635</v>
      </c>
      <c r="C123" s="187" t="n">
        <v>4.9</v>
      </c>
      <c r="D123" s="173" t="s">
        <v>1082</v>
      </c>
      <c r="E123" s="188" t="n">
        <v>12.57</v>
      </c>
      <c r="F123" s="173" t="n">
        <f aca="false">C123*E123</f>
        <v>61.593</v>
      </c>
    </row>
    <row r="124" s="3" customFormat="true" ht="27.95" hidden="false" customHeight="true" outlineLevel="0" collapsed="false">
      <c r="A124" s="185" t="n">
        <v>120</v>
      </c>
      <c r="B124" s="146" t="s">
        <v>4636</v>
      </c>
      <c r="C124" s="187" t="n">
        <v>1.77</v>
      </c>
      <c r="D124" s="173" t="s">
        <v>1082</v>
      </c>
      <c r="E124" s="188" t="n">
        <v>12.57</v>
      </c>
      <c r="F124" s="173" t="n">
        <f aca="false">C124*E124</f>
        <v>22.2489</v>
      </c>
    </row>
    <row r="125" s="3" customFormat="true" ht="27.95" hidden="false" customHeight="true" outlineLevel="0" collapsed="false">
      <c r="A125" s="185" t="n">
        <v>121</v>
      </c>
      <c r="B125" s="146" t="s">
        <v>4637</v>
      </c>
      <c r="C125" s="187" t="n">
        <v>0.6</v>
      </c>
      <c r="D125" s="173" t="s">
        <v>1082</v>
      </c>
      <c r="E125" s="188" t="n">
        <v>12.57</v>
      </c>
      <c r="F125" s="173" t="n">
        <f aca="false">C125*E125</f>
        <v>7.542</v>
      </c>
    </row>
    <row r="126" s="3" customFormat="true" ht="27.95" hidden="false" customHeight="true" outlineLevel="0" collapsed="false">
      <c r="A126" s="185" t="n">
        <v>122</v>
      </c>
      <c r="B126" s="146" t="s">
        <v>4638</v>
      </c>
      <c r="C126" s="191" t="n">
        <v>2</v>
      </c>
      <c r="D126" s="173" t="s">
        <v>1082</v>
      </c>
      <c r="E126" s="188" t="n">
        <v>12.57</v>
      </c>
      <c r="F126" s="173" t="n">
        <f aca="false">C126*E126</f>
        <v>25.14</v>
      </c>
    </row>
    <row r="127" s="3" customFormat="true" ht="27.95" hidden="false" customHeight="true" outlineLevel="0" collapsed="false">
      <c r="A127" s="185" t="n">
        <v>123</v>
      </c>
      <c r="B127" s="146" t="s">
        <v>4639</v>
      </c>
      <c r="C127" s="187" t="n">
        <v>2.72</v>
      </c>
      <c r="D127" s="173" t="s">
        <v>1082</v>
      </c>
      <c r="E127" s="188" t="n">
        <v>12.57</v>
      </c>
      <c r="F127" s="173" t="n">
        <f aca="false">C127*E127</f>
        <v>34.1904</v>
      </c>
    </row>
    <row r="128" s="3" customFormat="true" ht="27.95" hidden="false" customHeight="true" outlineLevel="0" collapsed="false">
      <c r="A128" s="185" t="n">
        <v>124</v>
      </c>
      <c r="B128" s="146" t="s">
        <v>4640</v>
      </c>
      <c r="C128" s="187" t="n">
        <v>1.86</v>
      </c>
      <c r="D128" s="173" t="s">
        <v>1082</v>
      </c>
      <c r="E128" s="188" t="n">
        <v>12.57</v>
      </c>
      <c r="F128" s="173" t="n">
        <f aca="false">C128*E128</f>
        <v>23.3802</v>
      </c>
    </row>
    <row r="129" s="3" customFormat="true" ht="27.95" hidden="false" customHeight="true" outlineLevel="0" collapsed="false">
      <c r="A129" s="185" t="n">
        <v>125</v>
      </c>
      <c r="B129" s="146" t="s">
        <v>4641</v>
      </c>
      <c r="C129" s="187" t="n">
        <v>2.98</v>
      </c>
      <c r="D129" s="173" t="s">
        <v>1082</v>
      </c>
      <c r="E129" s="188" t="n">
        <v>12.57</v>
      </c>
      <c r="F129" s="173" t="n">
        <f aca="false">C129*E129</f>
        <v>37.4586</v>
      </c>
    </row>
    <row r="130" s="3" customFormat="true" ht="27.95" hidden="false" customHeight="true" outlineLevel="0" collapsed="false">
      <c r="A130" s="185" t="n">
        <v>126</v>
      </c>
      <c r="B130" s="146" t="s">
        <v>4642</v>
      </c>
      <c r="C130" s="187" t="n">
        <v>1.73</v>
      </c>
      <c r="D130" s="173" t="s">
        <v>1082</v>
      </c>
      <c r="E130" s="188" t="n">
        <v>12.57</v>
      </c>
      <c r="F130" s="173" t="n">
        <f aca="false">C130*E130</f>
        <v>21.7461</v>
      </c>
    </row>
    <row r="131" s="3" customFormat="true" ht="27.95" hidden="false" customHeight="true" outlineLevel="0" collapsed="false">
      <c r="A131" s="185" t="n">
        <v>127</v>
      </c>
      <c r="B131" s="146" t="s">
        <v>4643</v>
      </c>
      <c r="C131" s="187" t="n">
        <v>0.79</v>
      </c>
      <c r="D131" s="173" t="s">
        <v>1082</v>
      </c>
      <c r="E131" s="188" t="n">
        <v>12.57</v>
      </c>
      <c r="F131" s="173" t="n">
        <f aca="false">C131*E131</f>
        <v>9.9303</v>
      </c>
    </row>
    <row r="132" s="3" customFormat="true" ht="27.95" hidden="false" customHeight="true" outlineLevel="0" collapsed="false">
      <c r="A132" s="185" t="n">
        <v>128</v>
      </c>
      <c r="B132" s="146" t="s">
        <v>4644</v>
      </c>
      <c r="C132" s="190" t="n">
        <v>3.27</v>
      </c>
      <c r="D132" s="173" t="s">
        <v>1082</v>
      </c>
      <c r="E132" s="188" t="n">
        <v>12.57</v>
      </c>
      <c r="F132" s="173" t="n">
        <f aca="false">C132*E132</f>
        <v>41.1039</v>
      </c>
    </row>
    <row r="133" s="3" customFormat="true" ht="27.95" hidden="false" customHeight="true" outlineLevel="0" collapsed="false">
      <c r="A133" s="185" t="n">
        <v>129</v>
      </c>
      <c r="B133" s="146" t="s">
        <v>518</v>
      </c>
      <c r="C133" s="190" t="n">
        <v>0.67</v>
      </c>
      <c r="D133" s="173" t="s">
        <v>1082</v>
      </c>
      <c r="E133" s="188" t="n">
        <v>12.57</v>
      </c>
      <c r="F133" s="173" t="n">
        <f aca="false">C133*E133</f>
        <v>8.4219</v>
      </c>
    </row>
    <row r="134" s="3" customFormat="true" ht="27.95" hidden="false" customHeight="true" outlineLevel="0" collapsed="false">
      <c r="A134" s="185" t="n">
        <v>130</v>
      </c>
      <c r="B134" s="146" t="s">
        <v>4645</v>
      </c>
      <c r="C134" s="190" t="n">
        <v>1.15</v>
      </c>
      <c r="D134" s="173" t="s">
        <v>1082</v>
      </c>
      <c r="E134" s="188" t="n">
        <v>12.57</v>
      </c>
      <c r="F134" s="173" t="n">
        <f aca="false">C134*E134</f>
        <v>14.4555</v>
      </c>
    </row>
    <row r="135" s="3" customFormat="true" ht="27.95" hidden="false" customHeight="true" outlineLevel="0" collapsed="false">
      <c r="A135" s="185" t="n">
        <v>131</v>
      </c>
      <c r="B135" s="146" t="s">
        <v>4646</v>
      </c>
      <c r="C135" s="190" t="n">
        <v>2.62</v>
      </c>
      <c r="D135" s="173" t="s">
        <v>1082</v>
      </c>
      <c r="E135" s="188" t="n">
        <v>12.57</v>
      </c>
      <c r="F135" s="173" t="n">
        <f aca="false">C135*E135</f>
        <v>32.9334</v>
      </c>
    </row>
    <row r="136" s="3" customFormat="true" ht="27.95" hidden="false" customHeight="true" outlineLevel="0" collapsed="false">
      <c r="A136" s="185" t="n">
        <v>132</v>
      </c>
      <c r="B136" s="146" t="s">
        <v>4647</v>
      </c>
      <c r="C136" s="190" t="n">
        <v>2.5</v>
      </c>
      <c r="D136" s="173" t="s">
        <v>1082</v>
      </c>
      <c r="E136" s="188" t="n">
        <v>12.57</v>
      </c>
      <c r="F136" s="173" t="n">
        <f aca="false">C136*E136</f>
        <v>31.425</v>
      </c>
    </row>
    <row r="137" s="3" customFormat="true" ht="27.95" hidden="false" customHeight="true" outlineLevel="0" collapsed="false">
      <c r="A137" s="185" t="n">
        <v>133</v>
      </c>
      <c r="B137" s="146" t="s">
        <v>4648</v>
      </c>
      <c r="C137" s="190" t="n">
        <v>1.18</v>
      </c>
      <c r="D137" s="173" t="s">
        <v>1082</v>
      </c>
      <c r="E137" s="188" t="n">
        <v>12.57</v>
      </c>
      <c r="F137" s="173" t="n">
        <f aca="false">C137*E137</f>
        <v>14.8326</v>
      </c>
    </row>
    <row r="138" s="3" customFormat="true" ht="27.95" hidden="false" customHeight="true" outlineLevel="0" collapsed="false">
      <c r="A138" s="185" t="n">
        <v>134</v>
      </c>
      <c r="B138" s="146" t="s">
        <v>866</v>
      </c>
      <c r="C138" s="190" t="n">
        <v>2.22</v>
      </c>
      <c r="D138" s="173" t="s">
        <v>1082</v>
      </c>
      <c r="E138" s="188" t="n">
        <v>12.57</v>
      </c>
      <c r="F138" s="173" t="n">
        <f aca="false">C138*E138</f>
        <v>27.9054</v>
      </c>
    </row>
    <row r="139" s="3" customFormat="true" ht="27.95" hidden="false" customHeight="true" outlineLevel="0" collapsed="false">
      <c r="A139" s="185" t="n">
        <v>135</v>
      </c>
      <c r="B139" s="146" t="s">
        <v>4649</v>
      </c>
      <c r="C139" s="190" t="n">
        <v>3.48</v>
      </c>
      <c r="D139" s="173" t="s">
        <v>1082</v>
      </c>
      <c r="E139" s="188" t="n">
        <v>12.57</v>
      </c>
      <c r="F139" s="173" t="n">
        <f aca="false">C139*E139</f>
        <v>43.7436</v>
      </c>
    </row>
    <row r="140" s="3" customFormat="true" ht="27.95" hidden="false" customHeight="true" outlineLevel="0" collapsed="false">
      <c r="A140" s="185" t="n">
        <v>136</v>
      </c>
      <c r="B140" s="146" t="s">
        <v>4650</v>
      </c>
      <c r="C140" s="190" t="n">
        <v>2.36</v>
      </c>
      <c r="D140" s="173" t="s">
        <v>1082</v>
      </c>
      <c r="E140" s="188" t="n">
        <v>12.57</v>
      </c>
      <c r="F140" s="173" t="n">
        <f aca="false">C140*E140</f>
        <v>29.6652</v>
      </c>
    </row>
    <row r="141" s="3" customFormat="true" ht="27.95" hidden="false" customHeight="true" outlineLevel="0" collapsed="false">
      <c r="A141" s="185" t="n">
        <v>137</v>
      </c>
      <c r="B141" s="146" t="s">
        <v>4651</v>
      </c>
      <c r="C141" s="190" t="n">
        <v>3.48</v>
      </c>
      <c r="D141" s="173" t="s">
        <v>1082</v>
      </c>
      <c r="E141" s="188" t="n">
        <v>12.57</v>
      </c>
      <c r="F141" s="173" t="n">
        <f aca="false">C141*E141</f>
        <v>43.7436</v>
      </c>
    </row>
    <row r="142" s="3" customFormat="true" ht="27.95" hidden="false" customHeight="true" outlineLevel="0" collapsed="false">
      <c r="A142" s="185" t="n">
        <v>138</v>
      </c>
      <c r="B142" s="146" t="s">
        <v>4652</v>
      </c>
      <c r="C142" s="190" t="n">
        <v>2.37</v>
      </c>
      <c r="D142" s="173" t="s">
        <v>1082</v>
      </c>
      <c r="E142" s="188" t="n">
        <v>12.57</v>
      </c>
      <c r="F142" s="173" t="n">
        <f aca="false">C142*E142</f>
        <v>29.7909</v>
      </c>
    </row>
    <row r="143" s="3" customFormat="true" ht="27.95" hidden="false" customHeight="true" outlineLevel="0" collapsed="false">
      <c r="A143" s="185" t="n">
        <v>139</v>
      </c>
      <c r="B143" s="146" t="s">
        <v>4653</v>
      </c>
      <c r="C143" s="190" t="n">
        <v>0.6</v>
      </c>
      <c r="D143" s="173" t="s">
        <v>1082</v>
      </c>
      <c r="E143" s="188" t="n">
        <v>12.57</v>
      </c>
      <c r="F143" s="173" t="n">
        <f aca="false">C143*E143</f>
        <v>7.542</v>
      </c>
    </row>
    <row r="144" s="3" customFormat="true" ht="27.95" hidden="false" customHeight="true" outlineLevel="0" collapsed="false">
      <c r="A144" s="185" t="n">
        <v>140</v>
      </c>
      <c r="B144" s="146" t="s">
        <v>4654</v>
      </c>
      <c r="C144" s="190" t="n">
        <v>0.8</v>
      </c>
      <c r="D144" s="173" t="s">
        <v>1082</v>
      </c>
      <c r="E144" s="188" t="n">
        <v>12.57</v>
      </c>
      <c r="F144" s="173" t="n">
        <f aca="false">C144*E144</f>
        <v>10.056</v>
      </c>
    </row>
    <row r="145" s="3" customFormat="true" ht="27.95" hidden="false" customHeight="true" outlineLevel="0" collapsed="false">
      <c r="A145" s="185" t="n">
        <v>141</v>
      </c>
      <c r="B145" s="146" t="s">
        <v>4655</v>
      </c>
      <c r="C145" s="190" t="n">
        <v>0.78</v>
      </c>
      <c r="D145" s="173" t="s">
        <v>1082</v>
      </c>
      <c r="E145" s="188" t="n">
        <v>12.57</v>
      </c>
      <c r="F145" s="173" t="n">
        <f aca="false">C145*E145</f>
        <v>9.8046</v>
      </c>
    </row>
    <row r="146" s="3" customFormat="true" ht="27.95" hidden="false" customHeight="true" outlineLevel="0" collapsed="false">
      <c r="A146" s="185" t="n">
        <v>142</v>
      </c>
      <c r="B146" s="146" t="s">
        <v>4656</v>
      </c>
      <c r="C146" s="190" t="n">
        <v>0.55</v>
      </c>
      <c r="D146" s="173" t="s">
        <v>1082</v>
      </c>
      <c r="E146" s="188" t="n">
        <v>12.57</v>
      </c>
      <c r="F146" s="173" t="n">
        <f aca="false">C146*E146</f>
        <v>6.9135</v>
      </c>
    </row>
    <row r="147" s="3" customFormat="true" ht="27.95" hidden="false" customHeight="true" outlineLevel="0" collapsed="false">
      <c r="A147" s="185" t="n">
        <v>143</v>
      </c>
      <c r="B147" s="146" t="s">
        <v>4657</v>
      </c>
      <c r="C147" s="190" t="n">
        <v>1.64</v>
      </c>
      <c r="D147" s="173" t="s">
        <v>1082</v>
      </c>
      <c r="E147" s="188" t="n">
        <v>12.57</v>
      </c>
      <c r="F147" s="173" t="n">
        <f aca="false">C147*E147</f>
        <v>20.6148</v>
      </c>
    </row>
    <row r="148" s="3" customFormat="true" ht="27.95" hidden="false" customHeight="true" outlineLevel="0" collapsed="false">
      <c r="A148" s="185" t="n">
        <v>144</v>
      </c>
      <c r="B148" s="146" t="s">
        <v>4658</v>
      </c>
      <c r="C148" s="190" t="n">
        <v>0.56</v>
      </c>
      <c r="D148" s="173" t="s">
        <v>1082</v>
      </c>
      <c r="E148" s="188" t="n">
        <v>12.57</v>
      </c>
      <c r="F148" s="173" t="n">
        <f aca="false">C148*E148</f>
        <v>7.0392</v>
      </c>
    </row>
    <row r="149" s="3" customFormat="true" ht="27.95" hidden="false" customHeight="true" outlineLevel="0" collapsed="false">
      <c r="A149" s="185" t="n">
        <v>145</v>
      </c>
      <c r="B149" s="192" t="s">
        <v>4659</v>
      </c>
      <c r="C149" s="190" t="n">
        <v>2.82</v>
      </c>
      <c r="D149" s="173" t="s">
        <v>1082</v>
      </c>
      <c r="E149" s="188" t="n">
        <v>12.57</v>
      </c>
      <c r="F149" s="173" t="n">
        <f aca="false">C149*E149</f>
        <v>35.4474</v>
      </c>
    </row>
    <row r="150" s="3" customFormat="true" ht="27.95" hidden="false" customHeight="true" outlineLevel="0" collapsed="false">
      <c r="A150" s="185" t="n">
        <v>146</v>
      </c>
      <c r="B150" s="192" t="s">
        <v>4660</v>
      </c>
      <c r="C150" s="190" t="n">
        <v>0.59</v>
      </c>
      <c r="D150" s="173" t="s">
        <v>1082</v>
      </c>
      <c r="E150" s="188" t="n">
        <v>12.57</v>
      </c>
      <c r="F150" s="173" t="n">
        <f aca="false">C150*E150</f>
        <v>7.4163</v>
      </c>
    </row>
    <row r="151" s="3" customFormat="true" ht="27.95" hidden="false" customHeight="true" outlineLevel="0" collapsed="false">
      <c r="A151" s="185" t="n">
        <v>147</v>
      </c>
      <c r="B151" s="192" t="s">
        <v>4661</v>
      </c>
      <c r="C151" s="190" t="n">
        <v>0.98</v>
      </c>
      <c r="D151" s="173" t="s">
        <v>1082</v>
      </c>
      <c r="E151" s="188" t="n">
        <v>12.57</v>
      </c>
      <c r="F151" s="173" t="n">
        <f aca="false">C151*E151</f>
        <v>12.3186</v>
      </c>
    </row>
    <row r="152" s="3" customFormat="true" ht="27.95" hidden="false" customHeight="true" outlineLevel="0" collapsed="false">
      <c r="A152" s="185" t="n">
        <v>148</v>
      </c>
      <c r="B152" s="192" t="s">
        <v>4662</v>
      </c>
      <c r="C152" s="190" t="n">
        <v>0.69</v>
      </c>
      <c r="D152" s="173" t="s">
        <v>1082</v>
      </c>
      <c r="E152" s="188" t="n">
        <v>12.57</v>
      </c>
      <c r="F152" s="173" t="n">
        <f aca="false">C152*E152</f>
        <v>8.6733</v>
      </c>
    </row>
    <row r="153" s="3" customFormat="true" ht="27.95" hidden="false" customHeight="true" outlineLevel="0" collapsed="false">
      <c r="A153" s="185" t="n">
        <v>149</v>
      </c>
      <c r="B153" s="192" t="s">
        <v>4663</v>
      </c>
      <c r="C153" s="190" t="n">
        <v>0.79</v>
      </c>
      <c r="D153" s="173" t="s">
        <v>1082</v>
      </c>
      <c r="E153" s="188" t="n">
        <v>12.57</v>
      </c>
      <c r="F153" s="173" t="n">
        <f aca="false">C153*E153</f>
        <v>9.9303</v>
      </c>
    </row>
    <row r="154" s="3" customFormat="true" ht="27.95" hidden="false" customHeight="true" outlineLevel="0" collapsed="false">
      <c r="A154" s="185" t="n">
        <v>150</v>
      </c>
      <c r="B154" s="192" t="s">
        <v>4664</v>
      </c>
      <c r="C154" s="190" t="n">
        <v>0.8</v>
      </c>
      <c r="D154" s="173" t="s">
        <v>1082</v>
      </c>
      <c r="E154" s="188" t="n">
        <v>12.57</v>
      </c>
      <c r="F154" s="173" t="n">
        <f aca="false">C154*E154</f>
        <v>10.056</v>
      </c>
    </row>
    <row r="155" s="3" customFormat="true" ht="27.95" hidden="false" customHeight="true" outlineLevel="0" collapsed="false">
      <c r="A155" s="185" t="n">
        <v>151</v>
      </c>
      <c r="B155" s="192" t="s">
        <v>4665</v>
      </c>
      <c r="C155" s="190" t="n">
        <v>0.74</v>
      </c>
      <c r="D155" s="173" t="s">
        <v>1082</v>
      </c>
      <c r="E155" s="188" t="n">
        <v>12.57</v>
      </c>
      <c r="F155" s="173" t="n">
        <f aca="false">C155*E155</f>
        <v>9.3018</v>
      </c>
    </row>
    <row r="156" s="3" customFormat="true" ht="27.95" hidden="false" customHeight="true" outlineLevel="0" collapsed="false">
      <c r="A156" s="185" t="n">
        <v>152</v>
      </c>
      <c r="B156" s="192" t="s">
        <v>4666</v>
      </c>
      <c r="C156" s="190" t="n">
        <v>1.35</v>
      </c>
      <c r="D156" s="173" t="s">
        <v>1082</v>
      </c>
      <c r="E156" s="188" t="n">
        <v>12.57</v>
      </c>
      <c r="F156" s="173" t="n">
        <f aca="false">C156*E156</f>
        <v>16.9695</v>
      </c>
    </row>
    <row r="157" s="3" customFormat="true" ht="27.95" hidden="false" customHeight="true" outlineLevel="0" collapsed="false">
      <c r="A157" s="185" t="n">
        <v>153</v>
      </c>
      <c r="B157" s="192" t="s">
        <v>4667</v>
      </c>
      <c r="C157" s="190" t="n">
        <v>0.74</v>
      </c>
      <c r="D157" s="173" t="s">
        <v>1082</v>
      </c>
      <c r="E157" s="188" t="n">
        <v>12.57</v>
      </c>
      <c r="F157" s="173" t="n">
        <f aca="false">C157*E157</f>
        <v>9.3018</v>
      </c>
    </row>
    <row r="158" s="3" customFormat="true" ht="27.95" hidden="false" customHeight="true" outlineLevel="0" collapsed="false">
      <c r="A158" s="185" t="n">
        <v>154</v>
      </c>
      <c r="B158" s="193" t="s">
        <v>4668</v>
      </c>
      <c r="C158" s="190" t="n">
        <v>0.5</v>
      </c>
      <c r="D158" s="173" t="s">
        <v>1082</v>
      </c>
      <c r="E158" s="188" t="n">
        <v>12.57</v>
      </c>
      <c r="F158" s="173" t="n">
        <f aca="false">C158*E158</f>
        <v>6.285</v>
      </c>
    </row>
    <row r="159" s="3" customFormat="true" ht="27.95" hidden="false" customHeight="true" outlineLevel="0" collapsed="false">
      <c r="A159" s="185" t="n">
        <v>155</v>
      </c>
      <c r="B159" s="146" t="s">
        <v>4669</v>
      </c>
      <c r="C159" s="173" t="n">
        <v>8.03</v>
      </c>
      <c r="D159" s="194" t="s">
        <v>1082</v>
      </c>
      <c r="E159" s="188" t="n">
        <v>12.57</v>
      </c>
      <c r="F159" s="173" t="n">
        <f aca="false">C159*E159</f>
        <v>100.9371</v>
      </c>
    </row>
    <row r="160" s="3" customFormat="true" ht="27.95" hidden="false" customHeight="true" outlineLevel="0" collapsed="false">
      <c r="A160" s="185" t="n">
        <v>156</v>
      </c>
      <c r="B160" s="146" t="s">
        <v>4670</v>
      </c>
      <c r="C160" s="173" t="n">
        <v>4.81</v>
      </c>
      <c r="D160" s="194" t="s">
        <v>1082</v>
      </c>
      <c r="E160" s="188" t="n">
        <v>12.57</v>
      </c>
      <c r="F160" s="173" t="n">
        <f aca="false">C160*E160</f>
        <v>60.4617</v>
      </c>
    </row>
    <row r="161" s="3" customFormat="true" ht="27.95" hidden="false" customHeight="true" outlineLevel="0" collapsed="false">
      <c r="A161" s="185" t="n">
        <v>157</v>
      </c>
      <c r="B161" s="146" t="s">
        <v>4671</v>
      </c>
      <c r="C161" s="195" t="n">
        <v>5</v>
      </c>
      <c r="D161" s="194" t="s">
        <v>1082</v>
      </c>
      <c r="E161" s="188" t="n">
        <v>12.57</v>
      </c>
      <c r="F161" s="173" t="n">
        <f aca="false">C161*E161</f>
        <v>62.85</v>
      </c>
    </row>
    <row r="162" s="3" customFormat="true" ht="27.95" hidden="false" customHeight="true" outlineLevel="0" collapsed="false">
      <c r="A162" s="185" t="n">
        <v>158</v>
      </c>
      <c r="B162" s="196" t="s">
        <v>4672</v>
      </c>
      <c r="C162" s="173" t="n">
        <v>1.74</v>
      </c>
      <c r="D162" s="194" t="s">
        <v>1082</v>
      </c>
      <c r="E162" s="188" t="n">
        <v>12.57</v>
      </c>
      <c r="F162" s="173" t="n">
        <f aca="false">C162*E162</f>
        <v>21.8718</v>
      </c>
    </row>
    <row r="163" s="3" customFormat="true" ht="27.95" hidden="false" customHeight="true" outlineLevel="0" collapsed="false">
      <c r="A163" s="185" t="n">
        <v>159</v>
      </c>
      <c r="B163" s="146" t="s">
        <v>4673</v>
      </c>
      <c r="C163" s="173" t="n">
        <v>4.52</v>
      </c>
      <c r="D163" s="194" t="s">
        <v>1082</v>
      </c>
      <c r="E163" s="188" t="n">
        <v>12.57</v>
      </c>
      <c r="F163" s="173" t="n">
        <f aca="false">C163*E163</f>
        <v>56.8164</v>
      </c>
    </row>
    <row r="164" s="3" customFormat="true" ht="27.95" hidden="false" customHeight="true" outlineLevel="0" collapsed="false">
      <c r="A164" s="185" t="n">
        <v>160</v>
      </c>
      <c r="B164" s="146" t="s">
        <v>4674</v>
      </c>
      <c r="C164" s="195" t="n">
        <v>5.9</v>
      </c>
      <c r="D164" s="194" t="s">
        <v>1082</v>
      </c>
      <c r="E164" s="188" t="n">
        <v>12.57</v>
      </c>
      <c r="F164" s="173" t="n">
        <f aca="false">C164*E164</f>
        <v>74.163</v>
      </c>
    </row>
    <row r="165" s="3" customFormat="true" ht="27.95" hidden="false" customHeight="true" outlineLevel="0" collapsed="false">
      <c r="A165" s="185" t="n">
        <v>161</v>
      </c>
      <c r="B165" s="173" t="s">
        <v>4675</v>
      </c>
      <c r="C165" s="173" t="n">
        <v>3.56</v>
      </c>
      <c r="D165" s="194" t="s">
        <v>1082</v>
      </c>
      <c r="E165" s="188" t="n">
        <v>12.57</v>
      </c>
      <c r="F165" s="173" t="n">
        <f aca="false">C165*E165</f>
        <v>44.7492</v>
      </c>
    </row>
    <row r="166" s="3" customFormat="true" ht="27.95" hidden="false" customHeight="true" outlineLevel="0" collapsed="false">
      <c r="A166" s="185" t="n">
        <v>162</v>
      </c>
      <c r="B166" s="146" t="s">
        <v>4676</v>
      </c>
      <c r="C166" s="173" t="n">
        <v>2.27</v>
      </c>
      <c r="D166" s="194" t="s">
        <v>1082</v>
      </c>
      <c r="E166" s="188" t="n">
        <v>12.57</v>
      </c>
      <c r="F166" s="173" t="n">
        <f aca="false">C166*E166</f>
        <v>28.5339</v>
      </c>
    </row>
    <row r="167" s="3" customFormat="true" ht="27.95" hidden="false" customHeight="true" outlineLevel="0" collapsed="false">
      <c r="A167" s="185" t="n">
        <v>163</v>
      </c>
      <c r="B167" s="146" t="s">
        <v>4677</v>
      </c>
      <c r="C167" s="173" t="n">
        <v>3.41</v>
      </c>
      <c r="D167" s="194" t="s">
        <v>1082</v>
      </c>
      <c r="E167" s="188" t="n">
        <v>12.57</v>
      </c>
      <c r="F167" s="173" t="n">
        <f aca="false">C167*E167</f>
        <v>42.8637</v>
      </c>
    </row>
    <row r="168" s="3" customFormat="true" ht="27.95" hidden="false" customHeight="true" outlineLevel="0" collapsed="false">
      <c r="A168" s="185" t="n">
        <v>164</v>
      </c>
      <c r="B168" s="146" t="s">
        <v>4678</v>
      </c>
      <c r="C168" s="173" t="n">
        <v>5.04</v>
      </c>
      <c r="D168" s="194" t="s">
        <v>1082</v>
      </c>
      <c r="E168" s="188" t="n">
        <v>12.57</v>
      </c>
      <c r="F168" s="173" t="n">
        <f aca="false">C168*E168</f>
        <v>63.3528</v>
      </c>
    </row>
    <row r="169" s="3" customFormat="true" ht="27.95" hidden="false" customHeight="true" outlineLevel="0" collapsed="false">
      <c r="A169" s="185" t="n">
        <v>165</v>
      </c>
      <c r="B169" s="146" t="s">
        <v>3452</v>
      </c>
      <c r="C169" s="173" t="n">
        <v>2.78</v>
      </c>
      <c r="D169" s="194" t="s">
        <v>1082</v>
      </c>
      <c r="E169" s="188" t="n">
        <v>12.57</v>
      </c>
      <c r="F169" s="173" t="n">
        <f aca="false">C169*E169</f>
        <v>34.9446</v>
      </c>
    </row>
    <row r="170" s="3" customFormat="true" ht="27.95" hidden="false" customHeight="true" outlineLevel="0" collapsed="false">
      <c r="A170" s="185" t="n">
        <v>166</v>
      </c>
      <c r="B170" s="146" t="s">
        <v>4679</v>
      </c>
      <c r="C170" s="173" t="n">
        <v>6.17</v>
      </c>
      <c r="D170" s="194" t="s">
        <v>1082</v>
      </c>
      <c r="E170" s="188" t="n">
        <v>12.57</v>
      </c>
      <c r="F170" s="173" t="n">
        <f aca="false">C170*E170</f>
        <v>77.5569</v>
      </c>
    </row>
    <row r="171" s="3" customFormat="true" ht="27.95" hidden="false" customHeight="true" outlineLevel="0" collapsed="false">
      <c r="A171" s="185" t="n">
        <v>167</v>
      </c>
      <c r="B171" s="146" t="s">
        <v>4680</v>
      </c>
      <c r="C171" s="195" t="n">
        <v>1</v>
      </c>
      <c r="D171" s="194" t="s">
        <v>1082</v>
      </c>
      <c r="E171" s="188" t="n">
        <v>12.57</v>
      </c>
      <c r="F171" s="173" t="n">
        <f aca="false">C171*E171</f>
        <v>12.57</v>
      </c>
    </row>
    <row r="172" s="3" customFormat="true" ht="27.95" hidden="false" customHeight="true" outlineLevel="0" collapsed="false">
      <c r="A172" s="185" t="n">
        <v>168</v>
      </c>
      <c r="B172" s="146" t="s">
        <v>4681</v>
      </c>
      <c r="C172" s="173" t="n">
        <v>4.02</v>
      </c>
      <c r="D172" s="194" t="s">
        <v>1082</v>
      </c>
      <c r="E172" s="188" t="n">
        <v>12.57</v>
      </c>
      <c r="F172" s="173" t="n">
        <f aca="false">C172*E172</f>
        <v>50.5314</v>
      </c>
    </row>
    <row r="173" s="3" customFormat="true" ht="27.95" hidden="false" customHeight="true" outlineLevel="0" collapsed="false">
      <c r="A173" s="185" t="n">
        <v>169</v>
      </c>
      <c r="B173" s="173" t="s">
        <v>4682</v>
      </c>
      <c r="C173" s="173" t="n">
        <v>6.42</v>
      </c>
      <c r="D173" s="194" t="s">
        <v>1082</v>
      </c>
      <c r="E173" s="188" t="n">
        <v>12.57</v>
      </c>
      <c r="F173" s="173" t="n">
        <f aca="false">C173*E173</f>
        <v>80.6994</v>
      </c>
    </row>
    <row r="174" s="3" customFormat="true" ht="27.95" hidden="false" customHeight="true" outlineLevel="0" collapsed="false">
      <c r="A174" s="185" t="n">
        <v>170</v>
      </c>
      <c r="B174" s="146" t="s">
        <v>4683</v>
      </c>
      <c r="C174" s="173" t="n">
        <v>3.91</v>
      </c>
      <c r="D174" s="194" t="s">
        <v>1082</v>
      </c>
      <c r="E174" s="188" t="n">
        <v>12.57</v>
      </c>
      <c r="F174" s="173" t="n">
        <f aca="false">C174*E174</f>
        <v>49.1487</v>
      </c>
    </row>
    <row r="175" s="3" customFormat="true" ht="27.95" hidden="false" customHeight="true" outlineLevel="0" collapsed="false">
      <c r="A175" s="185" t="n">
        <v>171</v>
      </c>
      <c r="B175" s="146" t="s">
        <v>4684</v>
      </c>
      <c r="C175" s="195" t="n">
        <v>2</v>
      </c>
      <c r="D175" s="194" t="s">
        <v>1082</v>
      </c>
      <c r="E175" s="188" t="n">
        <v>12.57</v>
      </c>
      <c r="F175" s="173" t="n">
        <f aca="false">C175*E175</f>
        <v>25.14</v>
      </c>
    </row>
    <row r="176" s="3" customFormat="true" ht="27.95" hidden="false" customHeight="true" outlineLevel="0" collapsed="false">
      <c r="A176" s="185" t="n">
        <v>172</v>
      </c>
      <c r="B176" s="146" t="s">
        <v>4685</v>
      </c>
      <c r="C176" s="173" t="n">
        <v>4.25</v>
      </c>
      <c r="D176" s="194" t="s">
        <v>1082</v>
      </c>
      <c r="E176" s="188" t="n">
        <v>12.57</v>
      </c>
      <c r="F176" s="173" t="n">
        <f aca="false">C176*E176</f>
        <v>53.4225</v>
      </c>
    </row>
    <row r="177" s="3" customFormat="true" ht="27.95" hidden="false" customHeight="true" outlineLevel="0" collapsed="false">
      <c r="A177" s="185" t="n">
        <v>173</v>
      </c>
      <c r="B177" s="146" t="s">
        <v>4686</v>
      </c>
      <c r="C177" s="173" t="n">
        <v>5.57</v>
      </c>
      <c r="D177" s="194" t="s">
        <v>1082</v>
      </c>
      <c r="E177" s="188" t="n">
        <v>12.57</v>
      </c>
      <c r="F177" s="173" t="n">
        <f aca="false">C177*E177</f>
        <v>70.0149</v>
      </c>
    </row>
    <row r="178" s="3" customFormat="true" ht="27.95" hidden="false" customHeight="true" outlineLevel="0" collapsed="false">
      <c r="A178" s="185" t="n">
        <v>174</v>
      </c>
      <c r="B178" s="146" t="s">
        <v>4687</v>
      </c>
      <c r="C178" s="173" t="n">
        <v>5.21</v>
      </c>
      <c r="D178" s="194" t="s">
        <v>1082</v>
      </c>
      <c r="E178" s="188" t="n">
        <v>12.57</v>
      </c>
      <c r="F178" s="173" t="n">
        <f aca="false">C178*E178</f>
        <v>65.4897</v>
      </c>
    </row>
    <row r="179" s="3" customFormat="true" ht="27.95" hidden="false" customHeight="true" outlineLevel="0" collapsed="false">
      <c r="A179" s="185" t="n">
        <v>175</v>
      </c>
      <c r="B179" s="146" t="s">
        <v>3501</v>
      </c>
      <c r="C179" s="173" t="n">
        <v>4.65</v>
      </c>
      <c r="D179" s="194" t="s">
        <v>1082</v>
      </c>
      <c r="E179" s="188" t="n">
        <v>12.57</v>
      </c>
      <c r="F179" s="173" t="n">
        <f aca="false">C179*E179</f>
        <v>58.4505</v>
      </c>
    </row>
    <row r="180" s="3" customFormat="true" ht="27.95" hidden="false" customHeight="true" outlineLevel="0" collapsed="false">
      <c r="A180" s="185" t="n">
        <v>176</v>
      </c>
      <c r="B180" s="146" t="s">
        <v>4688</v>
      </c>
      <c r="C180" s="173" t="n">
        <v>5.35</v>
      </c>
      <c r="D180" s="194" t="s">
        <v>1082</v>
      </c>
      <c r="E180" s="188" t="n">
        <v>12.57</v>
      </c>
      <c r="F180" s="173" t="n">
        <f aca="false">C180*E180</f>
        <v>67.2495</v>
      </c>
    </row>
    <row r="181" s="3" customFormat="true" ht="27.95" hidden="false" customHeight="true" outlineLevel="0" collapsed="false">
      <c r="A181" s="185" t="n">
        <v>177</v>
      </c>
      <c r="B181" s="194" t="s">
        <v>4689</v>
      </c>
      <c r="C181" s="194" t="n">
        <v>4.11</v>
      </c>
      <c r="D181" s="194" t="s">
        <v>1082</v>
      </c>
      <c r="E181" s="188" t="n">
        <v>12.57</v>
      </c>
      <c r="F181" s="173" t="n">
        <f aca="false">C181*E181</f>
        <v>51.6627</v>
      </c>
    </row>
    <row r="182" s="3" customFormat="true" ht="27.95" hidden="false" customHeight="true" outlineLevel="0" collapsed="false">
      <c r="A182" s="185" t="n">
        <v>178</v>
      </c>
      <c r="B182" s="146" t="s">
        <v>4690</v>
      </c>
      <c r="C182" s="195" t="n">
        <v>0.7</v>
      </c>
      <c r="D182" s="194" t="s">
        <v>1082</v>
      </c>
      <c r="E182" s="188" t="n">
        <v>12.57</v>
      </c>
      <c r="F182" s="173" t="n">
        <f aca="false">C182*E182</f>
        <v>8.799</v>
      </c>
    </row>
    <row r="183" s="3" customFormat="true" ht="27.95" hidden="false" customHeight="true" outlineLevel="0" collapsed="false">
      <c r="A183" s="185" t="n">
        <v>179</v>
      </c>
      <c r="B183" s="146" t="s">
        <v>4691</v>
      </c>
      <c r="C183" s="173" t="n">
        <v>2.08</v>
      </c>
      <c r="D183" s="194" t="s">
        <v>1082</v>
      </c>
      <c r="E183" s="188" t="n">
        <v>12.57</v>
      </c>
      <c r="F183" s="173" t="n">
        <f aca="false">C183*E183</f>
        <v>26.1456</v>
      </c>
    </row>
    <row r="184" s="3" customFormat="true" ht="27.95" hidden="false" customHeight="true" outlineLevel="0" collapsed="false">
      <c r="A184" s="185" t="n">
        <v>180</v>
      </c>
      <c r="B184" s="146" t="s">
        <v>4692</v>
      </c>
      <c r="C184" s="173" t="n">
        <v>1.72</v>
      </c>
      <c r="D184" s="194" t="s">
        <v>1082</v>
      </c>
      <c r="E184" s="188" t="n">
        <v>12.57</v>
      </c>
      <c r="F184" s="173" t="n">
        <f aca="false">C184*E184</f>
        <v>21.6204</v>
      </c>
    </row>
    <row r="185" s="3" customFormat="true" ht="27.95" hidden="false" customHeight="true" outlineLevel="0" collapsed="false">
      <c r="A185" s="185" t="n">
        <v>181</v>
      </c>
      <c r="B185" s="146" t="s">
        <v>4693</v>
      </c>
      <c r="C185" s="173" t="n">
        <v>2.21</v>
      </c>
      <c r="D185" s="194" t="s">
        <v>1082</v>
      </c>
      <c r="E185" s="188" t="n">
        <v>12.57</v>
      </c>
      <c r="F185" s="173" t="n">
        <f aca="false">C185*E185</f>
        <v>27.7797</v>
      </c>
    </row>
    <row r="186" s="3" customFormat="true" ht="27.95" hidden="false" customHeight="true" outlineLevel="0" collapsed="false">
      <c r="A186" s="185" t="n">
        <v>182</v>
      </c>
      <c r="B186" s="146" t="s">
        <v>4694</v>
      </c>
      <c r="C186" s="173" t="n">
        <v>2.29</v>
      </c>
      <c r="D186" s="194" t="s">
        <v>1082</v>
      </c>
      <c r="E186" s="188" t="n">
        <v>12.57</v>
      </c>
      <c r="F186" s="173" t="n">
        <f aca="false">C186*E186</f>
        <v>28.7853</v>
      </c>
    </row>
    <row r="187" s="3" customFormat="true" ht="27.95" hidden="false" customHeight="true" outlineLevel="0" collapsed="false">
      <c r="A187" s="185" t="n">
        <v>183</v>
      </c>
      <c r="B187" s="146" t="s">
        <v>4695</v>
      </c>
      <c r="C187" s="173" t="n">
        <v>3.17</v>
      </c>
      <c r="D187" s="194" t="s">
        <v>1082</v>
      </c>
      <c r="E187" s="188" t="n">
        <v>12.57</v>
      </c>
      <c r="F187" s="173" t="n">
        <f aca="false">C187*E187</f>
        <v>39.8469</v>
      </c>
    </row>
    <row r="188" s="3" customFormat="true" ht="27.95" hidden="false" customHeight="true" outlineLevel="0" collapsed="false">
      <c r="A188" s="185" t="n">
        <v>184</v>
      </c>
      <c r="B188" s="146" t="s">
        <v>4696</v>
      </c>
      <c r="C188" s="173" t="n">
        <v>1.25</v>
      </c>
      <c r="D188" s="194" t="s">
        <v>1082</v>
      </c>
      <c r="E188" s="188" t="n">
        <v>12.57</v>
      </c>
      <c r="F188" s="173" t="n">
        <f aca="false">C188*E188</f>
        <v>15.7125</v>
      </c>
    </row>
    <row r="189" s="3" customFormat="true" ht="27.95" hidden="false" customHeight="true" outlineLevel="0" collapsed="false">
      <c r="A189" s="185" t="n">
        <v>185</v>
      </c>
      <c r="B189" s="146" t="s">
        <v>4697</v>
      </c>
      <c r="C189" s="173" t="n">
        <v>2.99</v>
      </c>
      <c r="D189" s="194" t="s">
        <v>1082</v>
      </c>
      <c r="E189" s="188" t="n">
        <v>12.57</v>
      </c>
      <c r="F189" s="173" t="n">
        <f aca="false">C189*E189</f>
        <v>37.5843</v>
      </c>
    </row>
    <row r="190" s="3" customFormat="true" ht="27.95" hidden="false" customHeight="true" outlineLevel="0" collapsed="false">
      <c r="A190" s="185" t="n">
        <v>186</v>
      </c>
      <c r="B190" s="146" t="s">
        <v>4698</v>
      </c>
      <c r="C190" s="190" t="n">
        <v>4.05</v>
      </c>
      <c r="D190" s="173" t="s">
        <v>1082</v>
      </c>
      <c r="E190" s="188" t="n">
        <v>12.57</v>
      </c>
      <c r="F190" s="173" t="n">
        <f aca="false">C190*E190</f>
        <v>50.9085</v>
      </c>
    </row>
    <row r="191" s="3" customFormat="true" ht="27.95" hidden="false" customHeight="true" outlineLevel="0" collapsed="false">
      <c r="A191" s="185" t="n">
        <v>187</v>
      </c>
      <c r="B191" s="146" t="s">
        <v>4699</v>
      </c>
      <c r="C191" s="190" t="n">
        <v>4.09</v>
      </c>
      <c r="D191" s="173" t="s">
        <v>1082</v>
      </c>
      <c r="E191" s="188" t="n">
        <v>12.57</v>
      </c>
      <c r="F191" s="173" t="n">
        <f aca="false">C191*E191</f>
        <v>51.4113</v>
      </c>
    </row>
    <row r="192" s="3" customFormat="true" ht="27.95" hidden="false" customHeight="true" outlineLevel="0" collapsed="false">
      <c r="A192" s="185" t="n">
        <v>188</v>
      </c>
      <c r="B192" s="146" t="s">
        <v>4700</v>
      </c>
      <c r="C192" s="190" t="n">
        <v>4.37</v>
      </c>
      <c r="D192" s="173" t="s">
        <v>1082</v>
      </c>
      <c r="E192" s="188" t="n">
        <v>12.57</v>
      </c>
      <c r="F192" s="173" t="n">
        <f aca="false">C192*E192</f>
        <v>54.9309</v>
      </c>
    </row>
    <row r="193" s="3" customFormat="true" ht="27.95" hidden="false" customHeight="true" outlineLevel="0" collapsed="false">
      <c r="A193" s="185" t="n">
        <v>189</v>
      </c>
      <c r="B193" s="146" t="s">
        <v>4701</v>
      </c>
      <c r="C193" s="190" t="n">
        <v>5.8</v>
      </c>
      <c r="D193" s="173" t="s">
        <v>1082</v>
      </c>
      <c r="E193" s="188" t="n">
        <v>12.57</v>
      </c>
      <c r="F193" s="173" t="n">
        <f aca="false">C193*E193</f>
        <v>72.906</v>
      </c>
    </row>
    <row r="194" s="3" customFormat="true" ht="27.95" hidden="false" customHeight="true" outlineLevel="0" collapsed="false">
      <c r="A194" s="185" t="n">
        <v>190</v>
      </c>
      <c r="B194" s="146" t="s">
        <v>4702</v>
      </c>
      <c r="C194" s="190" t="n">
        <v>2.65</v>
      </c>
      <c r="D194" s="173" t="s">
        <v>1082</v>
      </c>
      <c r="E194" s="188" t="n">
        <v>12.57</v>
      </c>
      <c r="F194" s="173" t="n">
        <f aca="false">C194*E194</f>
        <v>33.3105</v>
      </c>
    </row>
    <row r="195" s="3" customFormat="true" ht="27.95" hidden="false" customHeight="true" outlineLevel="0" collapsed="false">
      <c r="A195" s="185" t="n">
        <v>191</v>
      </c>
      <c r="B195" s="146" t="s">
        <v>4703</v>
      </c>
      <c r="C195" s="190" t="n">
        <v>4.65</v>
      </c>
      <c r="D195" s="173" t="s">
        <v>1082</v>
      </c>
      <c r="E195" s="188" t="n">
        <v>12.57</v>
      </c>
      <c r="F195" s="173" t="n">
        <f aca="false">C195*E195</f>
        <v>58.4505</v>
      </c>
    </row>
    <row r="196" s="3" customFormat="true" ht="27.95" hidden="false" customHeight="true" outlineLevel="0" collapsed="false">
      <c r="A196" s="185" t="n">
        <v>192</v>
      </c>
      <c r="B196" s="146" t="s">
        <v>4704</v>
      </c>
      <c r="C196" s="190" t="n">
        <v>2.76</v>
      </c>
      <c r="D196" s="173" t="s">
        <v>1082</v>
      </c>
      <c r="E196" s="188" t="n">
        <v>12.57</v>
      </c>
      <c r="F196" s="173" t="n">
        <f aca="false">C196*E196</f>
        <v>34.6932</v>
      </c>
    </row>
    <row r="197" s="3" customFormat="true" ht="27.95" hidden="false" customHeight="true" outlineLevel="0" collapsed="false">
      <c r="A197" s="185" t="n">
        <v>193</v>
      </c>
      <c r="B197" s="146" t="s">
        <v>4705</v>
      </c>
      <c r="C197" s="190" t="n">
        <v>3.16</v>
      </c>
      <c r="D197" s="173" t="s">
        <v>1082</v>
      </c>
      <c r="E197" s="188" t="n">
        <v>12.57</v>
      </c>
      <c r="F197" s="173" t="n">
        <f aca="false">C197*E197</f>
        <v>39.7212</v>
      </c>
    </row>
    <row r="198" s="3" customFormat="true" ht="27.95" hidden="false" customHeight="true" outlineLevel="0" collapsed="false">
      <c r="A198" s="185" t="n">
        <v>194</v>
      </c>
      <c r="B198" s="146" t="s">
        <v>4706</v>
      </c>
      <c r="C198" s="190" t="n">
        <v>3.49</v>
      </c>
      <c r="D198" s="173" t="s">
        <v>1082</v>
      </c>
      <c r="E198" s="188" t="n">
        <v>12.57</v>
      </c>
      <c r="F198" s="173" t="n">
        <f aca="false">C198*E198</f>
        <v>43.8693</v>
      </c>
    </row>
    <row r="199" s="3" customFormat="true" ht="27.95" hidden="false" customHeight="true" outlineLevel="0" collapsed="false">
      <c r="A199" s="185" t="n">
        <v>195</v>
      </c>
      <c r="B199" s="146" t="s">
        <v>603</v>
      </c>
      <c r="C199" s="190" t="n">
        <v>2</v>
      </c>
      <c r="D199" s="173" t="s">
        <v>1082</v>
      </c>
      <c r="E199" s="188" t="n">
        <v>12.57</v>
      </c>
      <c r="F199" s="173" t="n">
        <f aca="false">C199*E199</f>
        <v>25.14</v>
      </c>
    </row>
    <row r="200" s="3" customFormat="true" ht="27.95" hidden="false" customHeight="true" outlineLevel="0" collapsed="false">
      <c r="A200" s="185" t="n">
        <v>196</v>
      </c>
      <c r="B200" s="146" t="s">
        <v>4707</v>
      </c>
      <c r="C200" s="190" t="n">
        <v>0.6</v>
      </c>
      <c r="D200" s="173" t="s">
        <v>1082</v>
      </c>
      <c r="E200" s="188" t="n">
        <v>12.57</v>
      </c>
      <c r="F200" s="173" t="n">
        <f aca="false">C200*E200</f>
        <v>7.542</v>
      </c>
    </row>
    <row r="201" s="3" customFormat="true" ht="27.95" hidden="false" customHeight="true" outlineLevel="0" collapsed="false">
      <c r="A201" s="185" t="n">
        <v>197</v>
      </c>
      <c r="B201" s="146" t="s">
        <v>4708</v>
      </c>
      <c r="C201" s="190" t="n">
        <v>1.48</v>
      </c>
      <c r="D201" s="173" t="s">
        <v>1082</v>
      </c>
      <c r="E201" s="188" t="n">
        <v>12.57</v>
      </c>
      <c r="F201" s="173" t="n">
        <f aca="false">C201*E201</f>
        <v>18.6036</v>
      </c>
    </row>
    <row r="202" s="3" customFormat="true" ht="27.95" hidden="false" customHeight="true" outlineLevel="0" collapsed="false">
      <c r="A202" s="185" t="n">
        <v>198</v>
      </c>
      <c r="B202" s="146" t="s">
        <v>4709</v>
      </c>
      <c r="C202" s="190" t="n">
        <v>0.63</v>
      </c>
      <c r="D202" s="173" t="s">
        <v>1082</v>
      </c>
      <c r="E202" s="188" t="n">
        <v>12.57</v>
      </c>
      <c r="F202" s="173" t="n">
        <f aca="false">C202*E202</f>
        <v>7.9191</v>
      </c>
    </row>
    <row r="203" s="3" customFormat="true" ht="27.95" hidden="false" customHeight="true" outlineLevel="0" collapsed="false">
      <c r="A203" s="185" t="n">
        <v>199</v>
      </c>
      <c r="B203" s="146" t="s">
        <v>3528</v>
      </c>
      <c r="C203" s="190" t="n">
        <v>3.61</v>
      </c>
      <c r="D203" s="173" t="s">
        <v>1082</v>
      </c>
      <c r="E203" s="188" t="n">
        <v>12.57</v>
      </c>
      <c r="F203" s="173" t="n">
        <f aca="false">C203*E203</f>
        <v>45.3777</v>
      </c>
    </row>
    <row r="204" s="3" customFormat="true" ht="27.95" hidden="false" customHeight="true" outlineLevel="0" collapsed="false">
      <c r="A204" s="185" t="n">
        <v>200</v>
      </c>
      <c r="B204" s="146" t="s">
        <v>4710</v>
      </c>
      <c r="C204" s="190" t="n">
        <v>3.3</v>
      </c>
      <c r="D204" s="173" t="s">
        <v>1082</v>
      </c>
      <c r="E204" s="188" t="n">
        <v>12.57</v>
      </c>
      <c r="F204" s="173" t="n">
        <f aca="false">C204*E204</f>
        <v>41.481</v>
      </c>
    </row>
    <row r="205" s="3" customFormat="true" ht="27.95" hidden="false" customHeight="true" outlineLevel="0" collapsed="false">
      <c r="A205" s="185" t="n">
        <v>201</v>
      </c>
      <c r="B205" s="173" t="s">
        <v>4711</v>
      </c>
      <c r="C205" s="187" t="n">
        <v>1.66</v>
      </c>
      <c r="D205" s="173" t="s">
        <v>1082</v>
      </c>
      <c r="E205" s="188" t="n">
        <v>12.57</v>
      </c>
      <c r="F205" s="173" t="n">
        <f aca="false">C205*E205</f>
        <v>20.8662</v>
      </c>
    </row>
    <row r="206" s="3" customFormat="true" ht="27.95" hidden="false" customHeight="true" outlineLevel="0" collapsed="false">
      <c r="A206" s="185" t="n">
        <v>202</v>
      </c>
      <c r="B206" s="146" t="s">
        <v>4712</v>
      </c>
      <c r="C206" s="190" t="n">
        <v>3.33</v>
      </c>
      <c r="D206" s="173" t="s">
        <v>1082</v>
      </c>
      <c r="E206" s="188" t="n">
        <v>12.57</v>
      </c>
      <c r="F206" s="173" t="n">
        <f aca="false">C206*E206</f>
        <v>41.8581</v>
      </c>
    </row>
    <row r="207" s="3" customFormat="true" ht="27.95" hidden="false" customHeight="true" outlineLevel="0" collapsed="false">
      <c r="A207" s="185" t="n">
        <v>203</v>
      </c>
      <c r="B207" s="146" t="s">
        <v>4713</v>
      </c>
      <c r="C207" s="190" t="n">
        <v>4.48</v>
      </c>
      <c r="D207" s="173" t="s">
        <v>1082</v>
      </c>
      <c r="E207" s="188" t="n">
        <v>12.57</v>
      </c>
      <c r="F207" s="173" t="n">
        <f aca="false">C207*E207</f>
        <v>56.3136</v>
      </c>
    </row>
    <row r="208" s="3" customFormat="true" ht="27.95" hidden="false" customHeight="true" outlineLevel="0" collapsed="false">
      <c r="A208" s="185" t="n">
        <v>204</v>
      </c>
      <c r="B208" s="146" t="s">
        <v>4714</v>
      </c>
      <c r="C208" s="190" t="n">
        <v>4.65</v>
      </c>
      <c r="D208" s="173" t="s">
        <v>1082</v>
      </c>
      <c r="E208" s="188" t="n">
        <v>12.57</v>
      </c>
      <c r="F208" s="173" t="n">
        <f aca="false">C208*E208</f>
        <v>58.4505</v>
      </c>
    </row>
    <row r="209" s="3" customFormat="true" ht="27.95" hidden="false" customHeight="true" outlineLevel="0" collapsed="false">
      <c r="A209" s="185" t="n">
        <v>205</v>
      </c>
      <c r="B209" s="146" t="s">
        <v>4715</v>
      </c>
      <c r="C209" s="190" t="n">
        <v>2.9</v>
      </c>
      <c r="D209" s="173" t="s">
        <v>1082</v>
      </c>
      <c r="E209" s="188" t="n">
        <v>12.57</v>
      </c>
      <c r="F209" s="173" t="n">
        <f aca="false">C209*E209</f>
        <v>36.453</v>
      </c>
    </row>
    <row r="210" s="3" customFormat="true" ht="27.95" hidden="false" customHeight="true" outlineLevel="0" collapsed="false">
      <c r="A210" s="185" t="n">
        <v>206</v>
      </c>
      <c r="B210" s="146" t="s">
        <v>4716</v>
      </c>
      <c r="C210" s="190" t="n">
        <v>3.03</v>
      </c>
      <c r="D210" s="173" t="s">
        <v>1082</v>
      </c>
      <c r="E210" s="188" t="n">
        <v>12.57</v>
      </c>
      <c r="F210" s="173" t="n">
        <f aca="false">C210*E210</f>
        <v>38.0871</v>
      </c>
    </row>
    <row r="211" s="3" customFormat="true" ht="27.95" hidden="false" customHeight="true" outlineLevel="0" collapsed="false">
      <c r="A211" s="185" t="n">
        <v>207</v>
      </c>
      <c r="B211" s="146" t="s">
        <v>4717</v>
      </c>
      <c r="C211" s="190" t="n">
        <v>4.62</v>
      </c>
      <c r="D211" s="173" t="s">
        <v>1082</v>
      </c>
      <c r="E211" s="188" t="n">
        <v>12.57</v>
      </c>
      <c r="F211" s="173" t="n">
        <f aca="false">C211*E211</f>
        <v>58.0734</v>
      </c>
    </row>
    <row r="212" s="3" customFormat="true" ht="27.95" hidden="false" customHeight="true" outlineLevel="0" collapsed="false">
      <c r="A212" s="185" t="n">
        <v>208</v>
      </c>
      <c r="B212" s="146" t="s">
        <v>4718</v>
      </c>
      <c r="C212" s="190" t="n">
        <v>3.78</v>
      </c>
      <c r="D212" s="173" t="s">
        <v>1082</v>
      </c>
      <c r="E212" s="188" t="n">
        <v>12.57</v>
      </c>
      <c r="F212" s="173" t="n">
        <f aca="false">C212*E212</f>
        <v>47.5146</v>
      </c>
    </row>
    <row r="213" s="3" customFormat="true" ht="27.95" hidden="false" customHeight="true" outlineLevel="0" collapsed="false">
      <c r="A213" s="185" t="n">
        <v>209</v>
      </c>
      <c r="B213" s="146" t="s">
        <v>4719</v>
      </c>
      <c r="C213" s="190" t="n">
        <v>3.57</v>
      </c>
      <c r="D213" s="173" t="s">
        <v>1082</v>
      </c>
      <c r="E213" s="188" t="n">
        <v>12.57</v>
      </c>
      <c r="F213" s="173" t="n">
        <f aca="false">C213*E213</f>
        <v>44.8749</v>
      </c>
    </row>
    <row r="214" s="3" customFormat="true" ht="27.95" hidden="false" customHeight="true" outlineLevel="0" collapsed="false">
      <c r="A214" s="185" t="n">
        <v>210</v>
      </c>
      <c r="B214" s="146" t="s">
        <v>4720</v>
      </c>
      <c r="C214" s="190" t="n">
        <v>4.01</v>
      </c>
      <c r="D214" s="173" t="s">
        <v>1082</v>
      </c>
      <c r="E214" s="188" t="n">
        <v>12.57</v>
      </c>
      <c r="F214" s="173" t="n">
        <f aca="false">C214*E214</f>
        <v>50.4057</v>
      </c>
    </row>
    <row r="215" s="3" customFormat="true" ht="27.95" hidden="false" customHeight="true" outlineLevel="0" collapsed="false">
      <c r="A215" s="185" t="n">
        <v>211</v>
      </c>
      <c r="B215" s="146" t="s">
        <v>4721</v>
      </c>
      <c r="C215" s="190" t="n">
        <v>3.13</v>
      </c>
      <c r="D215" s="173" t="s">
        <v>1082</v>
      </c>
      <c r="E215" s="188" t="n">
        <v>12.57</v>
      </c>
      <c r="F215" s="173" t="n">
        <f aca="false">C215*E215</f>
        <v>39.3441</v>
      </c>
    </row>
    <row r="216" s="3" customFormat="true" ht="27.95" hidden="false" customHeight="true" outlineLevel="0" collapsed="false">
      <c r="A216" s="185" t="n">
        <v>212</v>
      </c>
      <c r="B216" s="146" t="s">
        <v>4722</v>
      </c>
      <c r="C216" s="173" t="n">
        <v>0.51</v>
      </c>
      <c r="D216" s="173" t="s">
        <v>1082</v>
      </c>
      <c r="E216" s="188" t="n">
        <v>12.57</v>
      </c>
      <c r="F216" s="173" t="n">
        <f aca="false">C216*E216</f>
        <v>6.4107</v>
      </c>
    </row>
    <row r="217" s="3" customFormat="true" ht="27.95" hidden="false" customHeight="true" outlineLevel="0" collapsed="false">
      <c r="A217" s="185" t="n">
        <v>213</v>
      </c>
      <c r="B217" s="146" t="s">
        <v>4723</v>
      </c>
      <c r="C217" s="173" t="n">
        <v>1.41</v>
      </c>
      <c r="D217" s="173" t="s">
        <v>1082</v>
      </c>
      <c r="E217" s="188" t="n">
        <v>12.57</v>
      </c>
      <c r="F217" s="173" t="n">
        <f aca="false">C217*E217</f>
        <v>17.7237</v>
      </c>
    </row>
    <row r="218" s="3" customFormat="true" ht="27.95" hidden="false" customHeight="true" outlineLevel="0" collapsed="false">
      <c r="A218" s="185" t="n">
        <v>214</v>
      </c>
      <c r="B218" s="146" t="s">
        <v>4724</v>
      </c>
      <c r="C218" s="173" t="n">
        <v>0.57</v>
      </c>
      <c r="D218" s="173" t="s">
        <v>1082</v>
      </c>
      <c r="E218" s="188" t="n">
        <v>12.57</v>
      </c>
      <c r="F218" s="173" t="n">
        <f aca="false">C218*E218</f>
        <v>7.1649</v>
      </c>
    </row>
    <row r="219" s="3" customFormat="true" ht="27.95" hidden="false" customHeight="true" outlineLevel="0" collapsed="false">
      <c r="A219" s="185" t="n">
        <v>215</v>
      </c>
      <c r="B219" s="146" t="s">
        <v>4725</v>
      </c>
      <c r="C219" s="173" t="n">
        <v>0.91</v>
      </c>
      <c r="D219" s="173" t="s">
        <v>1082</v>
      </c>
      <c r="E219" s="188" t="n">
        <v>12.57</v>
      </c>
      <c r="F219" s="173" t="n">
        <f aca="false">C219*E219</f>
        <v>11.4387</v>
      </c>
    </row>
    <row r="220" s="3" customFormat="true" ht="27.95" hidden="false" customHeight="true" outlineLevel="0" collapsed="false">
      <c r="A220" s="185" t="n">
        <v>216</v>
      </c>
      <c r="B220" s="146" t="s">
        <v>4726</v>
      </c>
      <c r="C220" s="173" t="n">
        <v>1.57</v>
      </c>
      <c r="D220" s="173" t="s">
        <v>1082</v>
      </c>
      <c r="E220" s="188" t="n">
        <v>12.57</v>
      </c>
      <c r="F220" s="173" t="n">
        <f aca="false">C220*E220</f>
        <v>19.7349</v>
      </c>
    </row>
    <row r="221" s="3" customFormat="true" ht="27.95" hidden="false" customHeight="true" outlineLevel="0" collapsed="false">
      <c r="A221" s="185" t="n">
        <v>217</v>
      </c>
      <c r="B221" s="146" t="s">
        <v>4727</v>
      </c>
      <c r="C221" s="173" t="n">
        <v>1.19</v>
      </c>
      <c r="D221" s="173" t="s">
        <v>1082</v>
      </c>
      <c r="E221" s="188" t="n">
        <v>12.57</v>
      </c>
      <c r="F221" s="173" t="n">
        <f aca="false">C221*E221</f>
        <v>14.9583</v>
      </c>
    </row>
    <row r="222" s="3" customFormat="true" ht="27.95" hidden="false" customHeight="true" outlineLevel="0" collapsed="false">
      <c r="A222" s="185" t="n">
        <v>218</v>
      </c>
      <c r="B222" s="146" t="s">
        <v>4728</v>
      </c>
      <c r="C222" s="173" t="n">
        <v>1.13</v>
      </c>
      <c r="D222" s="173" t="s">
        <v>1082</v>
      </c>
      <c r="E222" s="188" t="n">
        <v>12.57</v>
      </c>
      <c r="F222" s="173" t="n">
        <f aca="false">C222*E222</f>
        <v>14.2041</v>
      </c>
    </row>
    <row r="223" s="3" customFormat="true" ht="27.95" hidden="false" customHeight="true" outlineLevel="0" collapsed="false">
      <c r="A223" s="185" t="n">
        <v>219</v>
      </c>
      <c r="B223" s="146" t="s">
        <v>4729</v>
      </c>
      <c r="C223" s="173" t="n">
        <v>0.54</v>
      </c>
      <c r="D223" s="173" t="s">
        <v>1082</v>
      </c>
      <c r="E223" s="188" t="n">
        <v>12.57</v>
      </c>
      <c r="F223" s="173" t="n">
        <f aca="false">C223*E223</f>
        <v>6.7878</v>
      </c>
    </row>
    <row r="224" s="3" customFormat="true" ht="27.95" hidden="false" customHeight="true" outlineLevel="0" collapsed="false">
      <c r="A224" s="185" t="n">
        <v>220</v>
      </c>
      <c r="B224" s="146" t="s">
        <v>4730</v>
      </c>
      <c r="C224" s="173" t="n">
        <v>0.7</v>
      </c>
      <c r="D224" s="173" t="s">
        <v>1082</v>
      </c>
      <c r="E224" s="188" t="n">
        <v>12.57</v>
      </c>
      <c r="F224" s="173" t="n">
        <f aca="false">C224*E224</f>
        <v>8.799</v>
      </c>
    </row>
    <row r="225" s="3" customFormat="true" ht="27.95" hidden="false" customHeight="true" outlineLevel="0" collapsed="false">
      <c r="A225" s="185" t="n">
        <v>221</v>
      </c>
      <c r="B225" s="146" t="s">
        <v>4731</v>
      </c>
      <c r="C225" s="173" t="n">
        <v>3</v>
      </c>
      <c r="D225" s="173" t="s">
        <v>1082</v>
      </c>
      <c r="E225" s="188" t="n">
        <v>12.57</v>
      </c>
      <c r="F225" s="173" t="n">
        <f aca="false">C225*E225</f>
        <v>37.71</v>
      </c>
    </row>
    <row r="226" s="3" customFormat="true" ht="27.95" hidden="false" customHeight="true" outlineLevel="0" collapsed="false">
      <c r="A226" s="185" t="n">
        <v>222</v>
      </c>
      <c r="B226" s="146" t="s">
        <v>4732</v>
      </c>
      <c r="C226" s="173" t="n">
        <v>1.07</v>
      </c>
      <c r="D226" s="173" t="s">
        <v>1082</v>
      </c>
      <c r="E226" s="188" t="n">
        <v>12.57</v>
      </c>
      <c r="F226" s="173" t="n">
        <f aca="false">C226*E226</f>
        <v>13.4499</v>
      </c>
    </row>
    <row r="227" s="3" customFormat="true" ht="27.95" hidden="false" customHeight="true" outlineLevel="0" collapsed="false">
      <c r="A227" s="185" t="n">
        <v>223</v>
      </c>
      <c r="B227" s="173" t="s">
        <v>4733</v>
      </c>
      <c r="C227" s="173" t="n">
        <v>1.56</v>
      </c>
      <c r="D227" s="173" t="s">
        <v>1082</v>
      </c>
      <c r="E227" s="188" t="n">
        <v>12.57</v>
      </c>
      <c r="F227" s="173" t="n">
        <f aca="false">C227*E227</f>
        <v>19.6092</v>
      </c>
    </row>
    <row r="228" s="3" customFormat="true" ht="27.95" hidden="false" customHeight="true" outlineLevel="0" collapsed="false">
      <c r="A228" s="185" t="n">
        <v>224</v>
      </c>
      <c r="B228" s="146" t="s">
        <v>4734</v>
      </c>
      <c r="C228" s="173" t="n">
        <v>0.8</v>
      </c>
      <c r="D228" s="173" t="s">
        <v>1082</v>
      </c>
      <c r="E228" s="188" t="n">
        <v>12.57</v>
      </c>
      <c r="F228" s="173" t="n">
        <f aca="false">C228*E228</f>
        <v>10.056</v>
      </c>
    </row>
    <row r="229" s="3" customFormat="true" ht="27.95" hidden="false" customHeight="true" outlineLevel="0" collapsed="false">
      <c r="A229" s="185" t="n">
        <v>225</v>
      </c>
      <c r="B229" s="146" t="s">
        <v>4735</v>
      </c>
      <c r="C229" s="173" t="n">
        <v>0.31</v>
      </c>
      <c r="D229" s="173" t="s">
        <v>1082</v>
      </c>
      <c r="E229" s="188" t="n">
        <v>12.57</v>
      </c>
      <c r="F229" s="173" t="n">
        <f aca="false">C229*E229</f>
        <v>3.8967</v>
      </c>
    </row>
    <row r="230" s="3" customFormat="true" ht="27.95" hidden="false" customHeight="true" outlineLevel="0" collapsed="false">
      <c r="A230" s="185" t="n">
        <v>226</v>
      </c>
      <c r="B230" s="146" t="s">
        <v>4736</v>
      </c>
      <c r="C230" s="173" t="n">
        <v>0.71</v>
      </c>
      <c r="D230" s="173" t="s">
        <v>1082</v>
      </c>
      <c r="E230" s="188" t="n">
        <v>12.57</v>
      </c>
      <c r="F230" s="173" t="n">
        <f aca="false">C230*E230</f>
        <v>8.9247</v>
      </c>
    </row>
    <row r="231" s="3" customFormat="true" ht="27.95" hidden="false" customHeight="true" outlineLevel="0" collapsed="false">
      <c r="A231" s="185" t="n">
        <v>227</v>
      </c>
      <c r="B231" s="146" t="s">
        <v>4737</v>
      </c>
      <c r="C231" s="173" t="n">
        <v>0.44</v>
      </c>
      <c r="D231" s="173" t="s">
        <v>1082</v>
      </c>
      <c r="E231" s="188" t="n">
        <v>12.57</v>
      </c>
      <c r="F231" s="173" t="n">
        <f aca="false">C231*E231</f>
        <v>5.5308</v>
      </c>
    </row>
    <row r="232" s="3" customFormat="true" ht="27.95" hidden="false" customHeight="true" outlineLevel="0" collapsed="false">
      <c r="A232" s="185" t="n">
        <v>228</v>
      </c>
      <c r="B232" s="173" t="s">
        <v>4738</v>
      </c>
      <c r="C232" s="173" t="n">
        <v>0.49</v>
      </c>
      <c r="D232" s="173" t="s">
        <v>1082</v>
      </c>
      <c r="E232" s="188" t="n">
        <v>12.57</v>
      </c>
      <c r="F232" s="173" t="n">
        <f aca="false">C232*E232</f>
        <v>6.1593</v>
      </c>
    </row>
    <row r="233" s="3" customFormat="true" ht="27.95" hidden="false" customHeight="true" outlineLevel="0" collapsed="false">
      <c r="A233" s="185" t="n">
        <v>229</v>
      </c>
      <c r="B233" s="146" t="s">
        <v>4739</v>
      </c>
      <c r="C233" s="173" t="n">
        <v>0.64</v>
      </c>
      <c r="D233" s="173" t="s">
        <v>1082</v>
      </c>
      <c r="E233" s="188" t="n">
        <v>12.57</v>
      </c>
      <c r="F233" s="173" t="n">
        <f aca="false">C233*E233</f>
        <v>8.0448</v>
      </c>
    </row>
    <row r="234" s="3" customFormat="true" ht="27.95" hidden="false" customHeight="true" outlineLevel="0" collapsed="false">
      <c r="A234" s="185" t="n">
        <v>230</v>
      </c>
      <c r="B234" s="146" t="s">
        <v>4740</v>
      </c>
      <c r="C234" s="173" t="n">
        <v>0.45</v>
      </c>
      <c r="D234" s="173" t="s">
        <v>1082</v>
      </c>
      <c r="E234" s="188" t="n">
        <v>12.57</v>
      </c>
      <c r="F234" s="173" t="n">
        <f aca="false">C234*E234</f>
        <v>5.6565</v>
      </c>
    </row>
    <row r="235" s="3" customFormat="true" ht="27.95" hidden="false" customHeight="true" outlineLevel="0" collapsed="false">
      <c r="A235" s="185" t="n">
        <v>231</v>
      </c>
      <c r="B235" s="173" t="s">
        <v>4741</v>
      </c>
      <c r="C235" s="173" t="n">
        <v>1.09</v>
      </c>
      <c r="D235" s="173" t="s">
        <v>1082</v>
      </c>
      <c r="E235" s="188" t="n">
        <v>12.57</v>
      </c>
      <c r="F235" s="173" t="n">
        <f aca="false">C235*E235</f>
        <v>13.7013</v>
      </c>
    </row>
    <row r="236" s="3" customFormat="true" ht="27.95" hidden="false" customHeight="true" outlineLevel="0" collapsed="false">
      <c r="A236" s="185" t="n">
        <v>232</v>
      </c>
      <c r="B236" s="146" t="s">
        <v>4742</v>
      </c>
      <c r="C236" s="173" t="n">
        <v>1.63</v>
      </c>
      <c r="D236" s="173" t="s">
        <v>1082</v>
      </c>
      <c r="E236" s="188" t="n">
        <v>12.57</v>
      </c>
      <c r="F236" s="173" t="n">
        <f aca="false">C236*E236</f>
        <v>20.4891</v>
      </c>
    </row>
    <row r="237" s="3" customFormat="true" ht="27.95" hidden="false" customHeight="true" outlineLevel="0" collapsed="false">
      <c r="A237" s="185" t="n">
        <v>233</v>
      </c>
      <c r="B237" s="146" t="s">
        <v>4743</v>
      </c>
      <c r="C237" s="173" t="n">
        <v>1.29</v>
      </c>
      <c r="D237" s="173" t="s">
        <v>1082</v>
      </c>
      <c r="E237" s="188" t="n">
        <v>12.57</v>
      </c>
      <c r="F237" s="173" t="n">
        <f aca="false">C237*E237</f>
        <v>16.2153</v>
      </c>
    </row>
    <row r="238" s="3" customFormat="true" ht="27.95" hidden="false" customHeight="true" outlineLevel="0" collapsed="false">
      <c r="A238" s="185" t="n">
        <v>234</v>
      </c>
      <c r="B238" s="146" t="s">
        <v>4744</v>
      </c>
      <c r="C238" s="173" t="n">
        <v>0.75</v>
      </c>
      <c r="D238" s="173" t="s">
        <v>1082</v>
      </c>
      <c r="E238" s="188" t="n">
        <v>12.57</v>
      </c>
      <c r="F238" s="173" t="n">
        <f aca="false">C238*E238</f>
        <v>9.4275</v>
      </c>
    </row>
    <row r="239" s="3" customFormat="true" ht="27.95" hidden="false" customHeight="true" outlineLevel="0" collapsed="false">
      <c r="A239" s="185" t="n">
        <v>235</v>
      </c>
      <c r="B239" s="146" t="s">
        <v>4745</v>
      </c>
      <c r="C239" s="173" t="n">
        <v>0.82</v>
      </c>
      <c r="D239" s="173" t="s">
        <v>1082</v>
      </c>
      <c r="E239" s="188" t="n">
        <v>12.57</v>
      </c>
      <c r="F239" s="173" t="n">
        <f aca="false">C239*E239</f>
        <v>10.3074</v>
      </c>
    </row>
    <row r="240" s="3" customFormat="true" ht="27.95" hidden="false" customHeight="true" outlineLevel="0" collapsed="false">
      <c r="A240" s="185" t="n">
        <v>236</v>
      </c>
      <c r="B240" s="146" t="s">
        <v>4746</v>
      </c>
      <c r="C240" s="173" t="n">
        <v>0.21</v>
      </c>
      <c r="D240" s="173" t="s">
        <v>1082</v>
      </c>
      <c r="E240" s="188" t="n">
        <v>12.57</v>
      </c>
      <c r="F240" s="173" t="n">
        <f aca="false">C240*E240</f>
        <v>2.6397</v>
      </c>
    </row>
    <row r="241" s="3" customFormat="true" ht="27.95" hidden="false" customHeight="true" outlineLevel="0" collapsed="false">
      <c r="A241" s="185" t="n">
        <v>237</v>
      </c>
      <c r="B241" s="146" t="s">
        <v>4747</v>
      </c>
      <c r="C241" s="173" t="n">
        <v>0.39</v>
      </c>
      <c r="D241" s="173" t="s">
        <v>1082</v>
      </c>
      <c r="E241" s="188" t="n">
        <v>12.57</v>
      </c>
      <c r="F241" s="173" t="n">
        <f aca="false">C241*E241</f>
        <v>4.9023</v>
      </c>
    </row>
    <row r="242" s="3" customFormat="true" ht="27.95" hidden="false" customHeight="true" outlineLevel="0" collapsed="false">
      <c r="A242" s="185" t="n">
        <v>238</v>
      </c>
      <c r="B242" s="146" t="s">
        <v>4748</v>
      </c>
      <c r="C242" s="173" t="n">
        <v>0.61</v>
      </c>
      <c r="D242" s="173" t="s">
        <v>1082</v>
      </c>
      <c r="E242" s="188" t="n">
        <v>12.57</v>
      </c>
      <c r="F242" s="173" t="n">
        <f aca="false">C242*E242</f>
        <v>7.6677</v>
      </c>
    </row>
    <row r="243" s="3" customFormat="true" ht="27.95" hidden="false" customHeight="true" outlineLevel="0" collapsed="false">
      <c r="A243" s="185" t="n">
        <v>239</v>
      </c>
      <c r="B243" s="146" t="s">
        <v>4749</v>
      </c>
      <c r="C243" s="173" t="n">
        <v>0.35</v>
      </c>
      <c r="D243" s="173" t="s">
        <v>1082</v>
      </c>
      <c r="E243" s="188" t="n">
        <v>12.57</v>
      </c>
      <c r="F243" s="173" t="n">
        <f aca="false">C243*E243</f>
        <v>4.3995</v>
      </c>
    </row>
    <row r="244" s="3" customFormat="true" ht="27.95" hidden="false" customHeight="true" outlineLevel="0" collapsed="false">
      <c r="A244" s="185" t="n">
        <v>240</v>
      </c>
      <c r="B244" s="146" t="s">
        <v>4750</v>
      </c>
      <c r="C244" s="173" t="n">
        <v>1.41</v>
      </c>
      <c r="D244" s="173" t="s">
        <v>1082</v>
      </c>
      <c r="E244" s="188" t="n">
        <v>12.57</v>
      </c>
      <c r="F244" s="173" t="n">
        <f aca="false">C244*E244</f>
        <v>17.7237</v>
      </c>
    </row>
    <row r="245" s="3" customFormat="true" ht="27.95" hidden="false" customHeight="true" outlineLevel="0" collapsed="false">
      <c r="A245" s="185" t="n">
        <v>241</v>
      </c>
      <c r="B245" s="146" t="s">
        <v>4751</v>
      </c>
      <c r="C245" s="173" t="n">
        <v>0.44</v>
      </c>
      <c r="D245" s="173" t="s">
        <v>1082</v>
      </c>
      <c r="E245" s="188" t="n">
        <v>12.57</v>
      </c>
      <c r="F245" s="173" t="n">
        <f aca="false">C245*E245</f>
        <v>5.5308</v>
      </c>
    </row>
    <row r="246" s="3" customFormat="true" ht="27.95" hidden="false" customHeight="true" outlineLevel="0" collapsed="false">
      <c r="A246" s="185" t="n">
        <v>242</v>
      </c>
      <c r="B246" s="146" t="s">
        <v>4752</v>
      </c>
      <c r="C246" s="173" t="n">
        <v>0.41</v>
      </c>
      <c r="D246" s="173" t="s">
        <v>1082</v>
      </c>
      <c r="E246" s="188" t="n">
        <v>12.57</v>
      </c>
      <c r="F246" s="173" t="n">
        <f aca="false">C246*E246</f>
        <v>5.1537</v>
      </c>
    </row>
    <row r="247" s="3" customFormat="true" ht="27.95" hidden="false" customHeight="true" outlineLevel="0" collapsed="false">
      <c r="A247" s="185" t="n">
        <v>243</v>
      </c>
      <c r="B247" s="146" t="s">
        <v>4753</v>
      </c>
      <c r="C247" s="173" t="n">
        <v>0.41</v>
      </c>
      <c r="D247" s="173" t="s">
        <v>1082</v>
      </c>
      <c r="E247" s="188" t="n">
        <v>12.57</v>
      </c>
      <c r="F247" s="173" t="n">
        <f aca="false">C247*E247</f>
        <v>5.1537</v>
      </c>
    </row>
    <row r="248" s="3" customFormat="true" ht="27.95" hidden="false" customHeight="true" outlineLevel="0" collapsed="false">
      <c r="A248" s="185" t="n">
        <v>244</v>
      </c>
      <c r="B248" s="146" t="s">
        <v>4033</v>
      </c>
      <c r="C248" s="173" t="n">
        <v>0.58</v>
      </c>
      <c r="D248" s="173" t="s">
        <v>1082</v>
      </c>
      <c r="E248" s="188" t="n">
        <v>12.57</v>
      </c>
      <c r="F248" s="173" t="n">
        <f aca="false">C248*E248</f>
        <v>7.2906</v>
      </c>
    </row>
    <row r="249" s="3" customFormat="true" ht="27.95" hidden="false" customHeight="true" outlineLevel="0" collapsed="false">
      <c r="A249" s="185" t="n">
        <v>245</v>
      </c>
      <c r="B249" s="146" t="s">
        <v>4754</v>
      </c>
      <c r="C249" s="173" t="n">
        <v>0.37</v>
      </c>
      <c r="D249" s="173" t="s">
        <v>1082</v>
      </c>
      <c r="E249" s="188" t="n">
        <v>12.57</v>
      </c>
      <c r="F249" s="173" t="n">
        <f aca="false">C249*E249</f>
        <v>4.6509</v>
      </c>
    </row>
    <row r="250" s="3" customFormat="true" ht="27.95" hidden="false" customHeight="true" outlineLevel="0" collapsed="false">
      <c r="A250" s="185" t="n">
        <v>246</v>
      </c>
      <c r="B250" s="146" t="s">
        <v>4755</v>
      </c>
      <c r="C250" s="173" t="n">
        <v>0.94</v>
      </c>
      <c r="D250" s="173" t="s">
        <v>1082</v>
      </c>
      <c r="E250" s="188" t="n">
        <v>12.57</v>
      </c>
      <c r="F250" s="173" t="n">
        <f aca="false">C250*E250</f>
        <v>11.8158</v>
      </c>
    </row>
    <row r="251" s="3" customFormat="true" ht="27.95" hidden="false" customHeight="true" outlineLevel="0" collapsed="false">
      <c r="A251" s="185" t="n">
        <v>247</v>
      </c>
      <c r="B251" s="146" t="s">
        <v>4756</v>
      </c>
      <c r="C251" s="173" t="n">
        <v>0.17</v>
      </c>
      <c r="D251" s="173" t="s">
        <v>1082</v>
      </c>
      <c r="E251" s="188" t="n">
        <v>12.57</v>
      </c>
      <c r="F251" s="173" t="n">
        <f aca="false">C251*E251</f>
        <v>2.1369</v>
      </c>
    </row>
    <row r="252" s="3" customFormat="true" ht="27.95" hidden="false" customHeight="true" outlineLevel="0" collapsed="false">
      <c r="A252" s="185" t="n">
        <v>248</v>
      </c>
      <c r="B252" s="146" t="s">
        <v>699</v>
      </c>
      <c r="C252" s="173" t="n">
        <v>1.42</v>
      </c>
      <c r="D252" s="173" t="s">
        <v>1082</v>
      </c>
      <c r="E252" s="188" t="n">
        <v>12.57</v>
      </c>
      <c r="F252" s="173" t="n">
        <f aca="false">C252*E252</f>
        <v>17.8494</v>
      </c>
    </row>
    <row r="253" s="3" customFormat="true" ht="27.95" hidden="false" customHeight="true" outlineLevel="0" collapsed="false">
      <c r="A253" s="185" t="n">
        <v>249</v>
      </c>
      <c r="B253" s="146" t="s">
        <v>122</v>
      </c>
      <c r="C253" s="173" t="n">
        <v>2.67</v>
      </c>
      <c r="D253" s="173" t="s">
        <v>1082</v>
      </c>
      <c r="E253" s="188" t="n">
        <v>12.57</v>
      </c>
      <c r="F253" s="173" t="n">
        <f aca="false">C253*E253</f>
        <v>33.5619</v>
      </c>
    </row>
    <row r="254" s="3" customFormat="true" ht="27.95" hidden="false" customHeight="true" outlineLevel="0" collapsed="false">
      <c r="A254" s="185" t="n">
        <v>250</v>
      </c>
      <c r="B254" s="146" t="s">
        <v>4757</v>
      </c>
      <c r="C254" s="173" t="n">
        <v>1.46</v>
      </c>
      <c r="D254" s="173" t="s">
        <v>1082</v>
      </c>
      <c r="E254" s="188" t="n">
        <v>12.57</v>
      </c>
      <c r="F254" s="173" t="n">
        <f aca="false">C254*E254</f>
        <v>18.3522</v>
      </c>
    </row>
    <row r="255" s="3" customFormat="true" ht="27.95" hidden="false" customHeight="true" outlineLevel="0" collapsed="false">
      <c r="A255" s="185" t="n">
        <v>251</v>
      </c>
      <c r="B255" s="173" t="s">
        <v>4758</v>
      </c>
      <c r="C255" s="173" t="n">
        <v>1.47</v>
      </c>
      <c r="D255" s="173" t="s">
        <v>1082</v>
      </c>
      <c r="E255" s="188" t="n">
        <v>12.57</v>
      </c>
      <c r="F255" s="173" t="n">
        <f aca="false">C255*E255</f>
        <v>18.4779</v>
      </c>
    </row>
    <row r="256" s="3" customFormat="true" ht="27.95" hidden="false" customHeight="true" outlineLevel="0" collapsed="false">
      <c r="A256" s="185" t="n">
        <v>252</v>
      </c>
      <c r="B256" s="146" t="s">
        <v>4759</v>
      </c>
      <c r="C256" s="173" t="n">
        <v>1.66</v>
      </c>
      <c r="D256" s="173" t="s">
        <v>1082</v>
      </c>
      <c r="E256" s="188" t="n">
        <v>12.57</v>
      </c>
      <c r="F256" s="173" t="n">
        <f aca="false">C256*E256</f>
        <v>20.8662</v>
      </c>
    </row>
    <row r="257" s="3" customFormat="true" ht="27.95" hidden="false" customHeight="true" outlineLevel="0" collapsed="false">
      <c r="A257" s="185" t="n">
        <v>253</v>
      </c>
      <c r="B257" s="146" t="s">
        <v>4760</v>
      </c>
      <c r="C257" s="173" t="n">
        <v>1.9</v>
      </c>
      <c r="D257" s="173" t="s">
        <v>1082</v>
      </c>
      <c r="E257" s="188" t="n">
        <v>12.57</v>
      </c>
      <c r="F257" s="173" t="n">
        <f aca="false">C257*E257</f>
        <v>23.883</v>
      </c>
    </row>
    <row r="258" s="3" customFormat="true" ht="27.95" hidden="false" customHeight="true" outlineLevel="0" collapsed="false">
      <c r="A258" s="185" t="n">
        <v>254</v>
      </c>
      <c r="B258" s="146" t="s">
        <v>4761</v>
      </c>
      <c r="C258" s="173" t="n">
        <v>1.8</v>
      </c>
      <c r="D258" s="173" t="s">
        <v>1082</v>
      </c>
      <c r="E258" s="188" t="n">
        <v>12.57</v>
      </c>
      <c r="F258" s="173" t="n">
        <f aca="false">C258*E258</f>
        <v>22.626</v>
      </c>
    </row>
    <row r="259" s="3" customFormat="true" ht="27.95" hidden="false" customHeight="true" outlineLevel="0" collapsed="false">
      <c r="A259" s="185" t="n">
        <v>255</v>
      </c>
      <c r="B259" s="146" t="s">
        <v>4715</v>
      </c>
      <c r="C259" s="173" t="n">
        <v>0.95</v>
      </c>
      <c r="D259" s="173" t="s">
        <v>1082</v>
      </c>
      <c r="E259" s="188" t="n">
        <v>12.57</v>
      </c>
      <c r="F259" s="173" t="n">
        <f aca="false">C259*E259</f>
        <v>11.9415</v>
      </c>
    </row>
    <row r="260" s="3" customFormat="true" ht="27.95" hidden="false" customHeight="true" outlineLevel="0" collapsed="false">
      <c r="A260" s="185" t="n">
        <v>256</v>
      </c>
      <c r="B260" s="146" t="s">
        <v>4762</v>
      </c>
      <c r="C260" s="173" t="n">
        <v>1.23</v>
      </c>
      <c r="D260" s="173" t="s">
        <v>1082</v>
      </c>
      <c r="E260" s="188" t="n">
        <v>12.57</v>
      </c>
      <c r="F260" s="173" t="n">
        <f aca="false">C260*E260</f>
        <v>15.4611</v>
      </c>
    </row>
    <row r="261" s="3" customFormat="true" ht="27.95" hidden="false" customHeight="true" outlineLevel="0" collapsed="false">
      <c r="A261" s="185" t="n">
        <v>257</v>
      </c>
      <c r="B261" s="146" t="s">
        <v>4763</v>
      </c>
      <c r="C261" s="173" t="n">
        <v>2.04</v>
      </c>
      <c r="D261" s="173" t="s">
        <v>1082</v>
      </c>
      <c r="E261" s="188" t="n">
        <v>12.57</v>
      </c>
      <c r="F261" s="173" t="n">
        <f aca="false">C261*E261</f>
        <v>25.6428</v>
      </c>
    </row>
    <row r="262" s="3" customFormat="true" ht="27.95" hidden="false" customHeight="true" outlineLevel="0" collapsed="false">
      <c r="A262" s="185" t="n">
        <v>258</v>
      </c>
      <c r="B262" s="146" t="s">
        <v>4764</v>
      </c>
      <c r="C262" s="173" t="n">
        <v>1.48</v>
      </c>
      <c r="D262" s="173" t="s">
        <v>1082</v>
      </c>
      <c r="E262" s="188" t="n">
        <v>12.57</v>
      </c>
      <c r="F262" s="173" t="n">
        <f aca="false">C262*E262</f>
        <v>18.6036</v>
      </c>
    </row>
    <row r="263" s="3" customFormat="true" ht="27.95" hidden="false" customHeight="true" outlineLevel="0" collapsed="false">
      <c r="A263" s="185" t="n">
        <v>259</v>
      </c>
      <c r="B263" s="146" t="s">
        <v>4765</v>
      </c>
      <c r="C263" s="173" t="n">
        <v>1.42</v>
      </c>
      <c r="D263" s="173" t="s">
        <v>1082</v>
      </c>
      <c r="E263" s="188" t="n">
        <v>12.57</v>
      </c>
      <c r="F263" s="173" t="n">
        <f aca="false">C263*E263</f>
        <v>17.8494</v>
      </c>
    </row>
    <row r="264" s="3" customFormat="true" ht="27.95" hidden="false" customHeight="true" outlineLevel="0" collapsed="false">
      <c r="A264" s="185" t="n">
        <v>260</v>
      </c>
      <c r="B264" s="146" t="s">
        <v>4766</v>
      </c>
      <c r="C264" s="173" t="n">
        <v>1.09</v>
      </c>
      <c r="D264" s="173" t="s">
        <v>1082</v>
      </c>
      <c r="E264" s="188" t="n">
        <v>12.57</v>
      </c>
      <c r="F264" s="173" t="n">
        <f aca="false">C264*E264</f>
        <v>13.7013</v>
      </c>
    </row>
    <row r="265" s="3" customFormat="true" ht="27.95" hidden="false" customHeight="true" outlineLevel="0" collapsed="false">
      <c r="A265" s="185" t="n">
        <v>261</v>
      </c>
      <c r="B265" s="146" t="s">
        <v>4767</v>
      </c>
      <c r="C265" s="173" t="n">
        <v>1.65</v>
      </c>
      <c r="D265" s="173" t="s">
        <v>1082</v>
      </c>
      <c r="E265" s="188" t="n">
        <v>12.57</v>
      </c>
      <c r="F265" s="173" t="n">
        <f aca="false">C265*E265</f>
        <v>20.7405</v>
      </c>
    </row>
    <row r="266" s="3" customFormat="true" ht="27.95" hidden="false" customHeight="true" outlineLevel="0" collapsed="false">
      <c r="A266" s="185" t="n">
        <v>262</v>
      </c>
      <c r="B266" s="146" t="s">
        <v>4768</v>
      </c>
      <c r="C266" s="173" t="n">
        <v>2.3</v>
      </c>
      <c r="D266" s="173" t="s">
        <v>1082</v>
      </c>
      <c r="E266" s="188" t="n">
        <v>12.57</v>
      </c>
      <c r="F266" s="173" t="n">
        <f aca="false">C266*E266</f>
        <v>28.911</v>
      </c>
    </row>
    <row r="267" s="3" customFormat="true" ht="27.95" hidden="false" customHeight="true" outlineLevel="0" collapsed="false">
      <c r="A267" s="185" t="n">
        <v>263</v>
      </c>
      <c r="B267" s="146" t="s">
        <v>4769</v>
      </c>
      <c r="C267" s="173" t="n">
        <v>1.9</v>
      </c>
      <c r="D267" s="173" t="s">
        <v>1082</v>
      </c>
      <c r="E267" s="188" t="n">
        <v>12.57</v>
      </c>
      <c r="F267" s="173" t="n">
        <f aca="false">C267*E267</f>
        <v>23.883</v>
      </c>
    </row>
    <row r="268" s="3" customFormat="true" ht="27.95" hidden="false" customHeight="true" outlineLevel="0" collapsed="false">
      <c r="A268" s="185" t="n">
        <v>264</v>
      </c>
      <c r="B268" s="146" t="s">
        <v>4770</v>
      </c>
      <c r="C268" s="173" t="n">
        <v>1.92</v>
      </c>
      <c r="D268" s="173" t="s">
        <v>1082</v>
      </c>
      <c r="E268" s="188" t="n">
        <v>12.57</v>
      </c>
      <c r="F268" s="173" t="n">
        <f aca="false">C268*E268</f>
        <v>24.1344</v>
      </c>
    </row>
    <row r="269" s="3" customFormat="true" ht="27.95" hidden="false" customHeight="true" outlineLevel="0" collapsed="false">
      <c r="A269" s="185" t="n">
        <v>265</v>
      </c>
      <c r="B269" s="146" t="s">
        <v>4771</v>
      </c>
      <c r="C269" s="173" t="n">
        <v>0.79</v>
      </c>
      <c r="D269" s="173" t="s">
        <v>1082</v>
      </c>
      <c r="E269" s="188" t="n">
        <v>12.57</v>
      </c>
      <c r="F269" s="173" t="n">
        <f aca="false">C269*E269</f>
        <v>9.9303</v>
      </c>
    </row>
    <row r="270" s="3" customFormat="true" ht="27.95" hidden="false" customHeight="true" outlineLevel="0" collapsed="false">
      <c r="A270" s="185" t="n">
        <v>266</v>
      </c>
      <c r="B270" s="146" t="s">
        <v>4772</v>
      </c>
      <c r="C270" s="173" t="n">
        <v>0.71</v>
      </c>
      <c r="D270" s="173" t="s">
        <v>1082</v>
      </c>
      <c r="E270" s="188" t="n">
        <v>12.57</v>
      </c>
      <c r="F270" s="173" t="n">
        <f aca="false">C270*E270</f>
        <v>8.9247</v>
      </c>
    </row>
    <row r="271" s="3" customFormat="true" ht="27.95" hidden="false" customHeight="true" outlineLevel="0" collapsed="false">
      <c r="A271" s="185" t="n">
        <v>267</v>
      </c>
      <c r="B271" s="146" t="s">
        <v>4771</v>
      </c>
      <c r="C271" s="197" t="n">
        <v>2.95</v>
      </c>
      <c r="D271" s="173" t="s">
        <v>1082</v>
      </c>
      <c r="E271" s="188" t="n">
        <v>12.57</v>
      </c>
      <c r="F271" s="173" t="n">
        <f aca="false">C271*E271</f>
        <v>37.0815</v>
      </c>
    </row>
    <row r="272" s="3" customFormat="true" ht="27.95" hidden="false" customHeight="true" outlineLevel="0" collapsed="false">
      <c r="A272" s="185" t="n">
        <v>268</v>
      </c>
      <c r="B272" s="146" t="s">
        <v>4773</v>
      </c>
      <c r="C272" s="198" t="n">
        <v>5.51</v>
      </c>
      <c r="D272" s="173" t="s">
        <v>1082</v>
      </c>
      <c r="E272" s="188" t="n">
        <v>12.57</v>
      </c>
      <c r="F272" s="173" t="n">
        <f aca="false">C272*E272</f>
        <v>69.2607</v>
      </c>
    </row>
    <row r="273" s="3" customFormat="true" ht="27.95" hidden="false" customHeight="true" outlineLevel="0" collapsed="false">
      <c r="A273" s="185" t="n">
        <v>269</v>
      </c>
      <c r="B273" s="146" t="s">
        <v>4774</v>
      </c>
      <c r="C273" s="198" t="n">
        <v>2.99</v>
      </c>
      <c r="D273" s="173" t="s">
        <v>1082</v>
      </c>
      <c r="E273" s="188" t="n">
        <v>12.57</v>
      </c>
      <c r="F273" s="173" t="n">
        <f aca="false">C273*E273</f>
        <v>37.5843</v>
      </c>
    </row>
    <row r="274" s="3" customFormat="true" ht="27.95" hidden="false" customHeight="true" outlineLevel="0" collapsed="false">
      <c r="A274" s="185" t="n">
        <v>270</v>
      </c>
      <c r="B274" s="146" t="s">
        <v>4775</v>
      </c>
      <c r="C274" s="198" t="n">
        <v>2.77</v>
      </c>
      <c r="D274" s="173" t="s">
        <v>1082</v>
      </c>
      <c r="E274" s="188" t="n">
        <v>12.57</v>
      </c>
      <c r="F274" s="173" t="n">
        <f aca="false">C274*E274</f>
        <v>34.8189</v>
      </c>
    </row>
    <row r="275" s="3" customFormat="true" ht="27.95" hidden="false" customHeight="true" outlineLevel="0" collapsed="false">
      <c r="A275" s="185" t="n">
        <v>271</v>
      </c>
      <c r="B275" s="146" t="s">
        <v>4776</v>
      </c>
      <c r="C275" s="198" t="n">
        <v>2.63</v>
      </c>
      <c r="D275" s="173" t="s">
        <v>1082</v>
      </c>
      <c r="E275" s="188" t="n">
        <v>12.57</v>
      </c>
      <c r="F275" s="173" t="n">
        <f aca="false">C275*E275</f>
        <v>33.0591</v>
      </c>
    </row>
    <row r="276" s="3" customFormat="true" ht="27.95" hidden="false" customHeight="true" outlineLevel="0" collapsed="false">
      <c r="A276" s="185" t="n">
        <v>272</v>
      </c>
      <c r="B276" s="194" t="s">
        <v>4777</v>
      </c>
      <c r="C276" s="198" t="n">
        <v>2.28</v>
      </c>
      <c r="D276" s="194" t="s">
        <v>1082</v>
      </c>
      <c r="E276" s="188" t="n">
        <v>12.57</v>
      </c>
      <c r="F276" s="173" t="n">
        <f aca="false">C276*E276</f>
        <v>28.6596</v>
      </c>
    </row>
    <row r="277" s="3" customFormat="true" ht="27.95" hidden="false" customHeight="true" outlineLevel="0" collapsed="false">
      <c r="A277" s="185" t="n">
        <v>273</v>
      </c>
      <c r="B277" s="146" t="s">
        <v>4778</v>
      </c>
      <c r="C277" s="198" t="n">
        <v>4</v>
      </c>
      <c r="D277" s="173" t="s">
        <v>1082</v>
      </c>
      <c r="E277" s="188" t="n">
        <v>12.57</v>
      </c>
      <c r="F277" s="173" t="n">
        <f aca="false">C277*E277</f>
        <v>50.28</v>
      </c>
    </row>
    <row r="278" s="3" customFormat="true" ht="27.95" hidden="false" customHeight="true" outlineLevel="0" collapsed="false">
      <c r="A278" s="185" t="n">
        <v>274</v>
      </c>
      <c r="B278" s="146" t="s">
        <v>4779</v>
      </c>
      <c r="C278" s="198" t="n">
        <v>1.59</v>
      </c>
      <c r="D278" s="173" t="s">
        <v>1082</v>
      </c>
      <c r="E278" s="188" t="n">
        <v>12.57</v>
      </c>
      <c r="F278" s="173" t="n">
        <f aca="false">C278*E278</f>
        <v>19.9863</v>
      </c>
    </row>
    <row r="279" s="3" customFormat="true" ht="27.95" hidden="false" customHeight="true" outlineLevel="0" collapsed="false">
      <c r="A279" s="185" t="n">
        <v>275</v>
      </c>
      <c r="B279" s="146" t="s">
        <v>4780</v>
      </c>
      <c r="C279" s="198" t="n">
        <v>4.06</v>
      </c>
      <c r="D279" s="173" t="s">
        <v>1082</v>
      </c>
      <c r="E279" s="188" t="n">
        <v>12.57</v>
      </c>
      <c r="F279" s="173" t="n">
        <f aca="false">C279*E279</f>
        <v>51.0342</v>
      </c>
    </row>
    <row r="280" s="3" customFormat="true" ht="27.95" hidden="false" customHeight="true" outlineLevel="0" collapsed="false">
      <c r="A280" s="185" t="n">
        <v>276</v>
      </c>
      <c r="B280" s="146" t="s">
        <v>889</v>
      </c>
      <c r="C280" s="198" t="n">
        <v>3.11</v>
      </c>
      <c r="D280" s="173" t="s">
        <v>1082</v>
      </c>
      <c r="E280" s="188" t="n">
        <v>12.57</v>
      </c>
      <c r="F280" s="173" t="n">
        <f aca="false">C280*E280</f>
        <v>39.0927</v>
      </c>
    </row>
    <row r="281" s="3" customFormat="true" ht="27.95" hidden="false" customHeight="true" outlineLevel="0" collapsed="false">
      <c r="A281" s="185" t="n">
        <v>277</v>
      </c>
      <c r="B281" s="146" t="s">
        <v>4781</v>
      </c>
      <c r="C281" s="198" t="n">
        <v>3.64</v>
      </c>
      <c r="D281" s="173" t="s">
        <v>1082</v>
      </c>
      <c r="E281" s="188" t="n">
        <v>12.57</v>
      </c>
      <c r="F281" s="173" t="n">
        <f aca="false">C281*E281</f>
        <v>45.7548</v>
      </c>
    </row>
    <row r="282" s="3" customFormat="true" ht="27.95" hidden="false" customHeight="true" outlineLevel="0" collapsed="false">
      <c r="A282" s="185" t="n">
        <v>278</v>
      </c>
      <c r="B282" s="146" t="s">
        <v>4782</v>
      </c>
      <c r="C282" s="198" t="n">
        <v>1.51</v>
      </c>
      <c r="D282" s="173" t="s">
        <v>1082</v>
      </c>
      <c r="E282" s="188" t="n">
        <v>12.57</v>
      </c>
      <c r="F282" s="173" t="n">
        <f aca="false">C282*E282</f>
        <v>18.9807</v>
      </c>
    </row>
    <row r="283" s="3" customFormat="true" ht="27.95" hidden="false" customHeight="true" outlineLevel="0" collapsed="false">
      <c r="A283" s="185" t="n">
        <v>279</v>
      </c>
      <c r="B283" s="146" t="s">
        <v>4783</v>
      </c>
      <c r="C283" s="198" t="n">
        <v>1.28</v>
      </c>
      <c r="D283" s="173" t="s">
        <v>1082</v>
      </c>
      <c r="E283" s="188" t="n">
        <v>12.57</v>
      </c>
      <c r="F283" s="173" t="n">
        <f aca="false">C283*E283</f>
        <v>16.0896</v>
      </c>
    </row>
    <row r="284" s="3" customFormat="true" ht="27.95" hidden="false" customHeight="true" outlineLevel="0" collapsed="false">
      <c r="A284" s="185" t="n">
        <v>280</v>
      </c>
      <c r="B284" s="146" t="s">
        <v>4784</v>
      </c>
      <c r="C284" s="198" t="n">
        <v>4.34</v>
      </c>
      <c r="D284" s="173" t="s">
        <v>1082</v>
      </c>
      <c r="E284" s="188" t="n">
        <v>12.57</v>
      </c>
      <c r="F284" s="173" t="n">
        <f aca="false">C284*E284</f>
        <v>54.5538</v>
      </c>
    </row>
    <row r="285" s="3" customFormat="true" ht="27.95" hidden="false" customHeight="true" outlineLevel="0" collapsed="false">
      <c r="A285" s="185" t="n">
        <v>281</v>
      </c>
      <c r="B285" s="146" t="s">
        <v>4785</v>
      </c>
      <c r="C285" s="198" t="n">
        <v>3.05</v>
      </c>
      <c r="D285" s="173" t="s">
        <v>1082</v>
      </c>
      <c r="E285" s="188" t="n">
        <v>12.57</v>
      </c>
      <c r="F285" s="173" t="n">
        <f aca="false">C285*E285</f>
        <v>38.3385</v>
      </c>
    </row>
    <row r="286" s="3" customFormat="true" ht="27.95" hidden="false" customHeight="true" outlineLevel="0" collapsed="false">
      <c r="A286" s="185" t="n">
        <v>282</v>
      </c>
      <c r="B286" s="146" t="s">
        <v>741</v>
      </c>
      <c r="C286" s="198" t="n">
        <v>1.31</v>
      </c>
      <c r="D286" s="173" t="s">
        <v>1082</v>
      </c>
      <c r="E286" s="188" t="n">
        <v>12.57</v>
      </c>
      <c r="F286" s="173" t="n">
        <f aca="false">C286*E286</f>
        <v>16.4667</v>
      </c>
    </row>
    <row r="287" s="3" customFormat="true" ht="27.95" hidden="false" customHeight="true" outlineLevel="0" collapsed="false">
      <c r="A287" s="185" t="n">
        <v>283</v>
      </c>
      <c r="B287" s="146" t="s">
        <v>4786</v>
      </c>
      <c r="C287" s="198" t="n">
        <v>1.23</v>
      </c>
      <c r="D287" s="173" t="s">
        <v>1082</v>
      </c>
      <c r="E287" s="188" t="n">
        <v>12.57</v>
      </c>
      <c r="F287" s="173" t="n">
        <f aca="false">C287*E287</f>
        <v>15.4611</v>
      </c>
    </row>
    <row r="288" s="3" customFormat="true" ht="27.95" hidden="false" customHeight="true" outlineLevel="0" collapsed="false">
      <c r="A288" s="185" t="n">
        <v>284</v>
      </c>
      <c r="B288" s="146" t="s">
        <v>4787</v>
      </c>
      <c r="C288" s="198" t="n">
        <v>3.01</v>
      </c>
      <c r="D288" s="173" t="s">
        <v>1082</v>
      </c>
      <c r="E288" s="188" t="n">
        <v>12.57</v>
      </c>
      <c r="F288" s="173" t="n">
        <f aca="false">C288*E288</f>
        <v>37.8357</v>
      </c>
    </row>
    <row r="289" s="3" customFormat="true" ht="27.95" hidden="false" customHeight="true" outlineLevel="0" collapsed="false">
      <c r="A289" s="185" t="n">
        <v>285</v>
      </c>
      <c r="B289" s="146" t="s">
        <v>4788</v>
      </c>
      <c r="C289" s="198" t="n">
        <v>0.92</v>
      </c>
      <c r="D289" s="173" t="s">
        <v>1082</v>
      </c>
      <c r="E289" s="188" t="n">
        <v>12.57</v>
      </c>
      <c r="F289" s="173" t="n">
        <f aca="false">C289*E289</f>
        <v>11.5644</v>
      </c>
    </row>
    <row r="290" s="3" customFormat="true" ht="27.95" hidden="false" customHeight="true" outlineLevel="0" collapsed="false">
      <c r="A290" s="185" t="n">
        <v>286</v>
      </c>
      <c r="B290" s="173" t="s">
        <v>4789</v>
      </c>
      <c r="C290" s="198" t="n">
        <v>3.81</v>
      </c>
      <c r="D290" s="199" t="s">
        <v>1082</v>
      </c>
      <c r="E290" s="188" t="n">
        <v>12.57</v>
      </c>
      <c r="F290" s="173" t="n">
        <f aca="false">C290*E290</f>
        <v>47.8917</v>
      </c>
    </row>
    <row r="291" s="3" customFormat="true" ht="27.95" hidden="false" customHeight="true" outlineLevel="0" collapsed="false">
      <c r="A291" s="185" t="n">
        <v>287</v>
      </c>
      <c r="B291" s="146" t="s">
        <v>4790</v>
      </c>
      <c r="C291" s="198" t="n">
        <v>1.4</v>
      </c>
      <c r="D291" s="173" t="s">
        <v>1082</v>
      </c>
      <c r="E291" s="188" t="n">
        <v>12.57</v>
      </c>
      <c r="F291" s="173" t="n">
        <f aca="false">C291*E291</f>
        <v>17.598</v>
      </c>
    </row>
    <row r="292" s="3" customFormat="true" ht="27.95" hidden="false" customHeight="true" outlineLevel="0" collapsed="false">
      <c r="A292" s="185" t="n">
        <v>288</v>
      </c>
      <c r="B292" s="146" t="s">
        <v>1871</v>
      </c>
      <c r="C292" s="198" t="n">
        <v>2.55</v>
      </c>
      <c r="D292" s="173" t="s">
        <v>1082</v>
      </c>
      <c r="E292" s="188" t="n">
        <v>12.57</v>
      </c>
      <c r="F292" s="173" t="n">
        <f aca="false">C292*E292</f>
        <v>32.0535</v>
      </c>
    </row>
    <row r="293" s="3" customFormat="true" ht="27.95" hidden="false" customHeight="true" outlineLevel="0" collapsed="false">
      <c r="A293" s="185" t="n">
        <v>289</v>
      </c>
      <c r="B293" s="146" t="s">
        <v>4791</v>
      </c>
      <c r="C293" s="198" t="n">
        <v>3.83</v>
      </c>
      <c r="D293" s="173" t="s">
        <v>1082</v>
      </c>
      <c r="E293" s="188" t="n">
        <v>12.57</v>
      </c>
      <c r="F293" s="173" t="n">
        <f aca="false">C293*E293</f>
        <v>48.1431</v>
      </c>
    </row>
    <row r="294" s="3" customFormat="true" ht="27.95" hidden="false" customHeight="true" outlineLevel="0" collapsed="false">
      <c r="A294" s="185" t="n">
        <v>290</v>
      </c>
      <c r="B294" s="146" t="s">
        <v>4792</v>
      </c>
      <c r="C294" s="198" t="n">
        <v>4.65</v>
      </c>
      <c r="D294" s="173" t="s">
        <v>1082</v>
      </c>
      <c r="E294" s="188" t="n">
        <v>12.57</v>
      </c>
      <c r="F294" s="173" t="n">
        <f aca="false">C294*E294</f>
        <v>58.4505</v>
      </c>
    </row>
    <row r="295" s="3" customFormat="true" ht="27.95" hidden="false" customHeight="true" outlineLevel="0" collapsed="false">
      <c r="A295" s="185" t="n">
        <v>291</v>
      </c>
      <c r="B295" s="146" t="s">
        <v>4793</v>
      </c>
      <c r="C295" s="198" t="n">
        <v>3.47</v>
      </c>
      <c r="D295" s="173" t="s">
        <v>1082</v>
      </c>
      <c r="E295" s="188" t="n">
        <v>12.57</v>
      </c>
      <c r="F295" s="173" t="n">
        <f aca="false">C295*E295</f>
        <v>43.6179</v>
      </c>
    </row>
    <row r="296" s="3" customFormat="true" ht="27.95" hidden="false" customHeight="true" outlineLevel="0" collapsed="false">
      <c r="A296" s="185" t="n">
        <v>292</v>
      </c>
      <c r="B296" s="146" t="s">
        <v>4794</v>
      </c>
      <c r="C296" s="198" t="n">
        <v>1.69</v>
      </c>
      <c r="D296" s="173" t="s">
        <v>1082</v>
      </c>
      <c r="E296" s="188" t="n">
        <v>12.57</v>
      </c>
      <c r="F296" s="173" t="n">
        <f aca="false">C296*E296</f>
        <v>21.2433</v>
      </c>
    </row>
    <row r="297" s="3" customFormat="true" ht="27.95" hidden="false" customHeight="true" outlineLevel="0" collapsed="false">
      <c r="A297" s="185" t="n">
        <v>293</v>
      </c>
      <c r="B297" s="146" t="s">
        <v>4795</v>
      </c>
      <c r="C297" s="198" t="n">
        <v>2.61</v>
      </c>
      <c r="D297" s="173" t="s">
        <v>1082</v>
      </c>
      <c r="E297" s="188" t="n">
        <v>12.57</v>
      </c>
      <c r="F297" s="173" t="n">
        <f aca="false">C297*E297</f>
        <v>32.8077</v>
      </c>
    </row>
    <row r="298" s="3" customFormat="true" ht="27.95" hidden="false" customHeight="true" outlineLevel="0" collapsed="false">
      <c r="A298" s="185" t="n">
        <v>294</v>
      </c>
      <c r="B298" s="146" t="s">
        <v>4796</v>
      </c>
      <c r="C298" s="198" t="n">
        <v>4.34</v>
      </c>
      <c r="D298" s="173" t="s">
        <v>1082</v>
      </c>
      <c r="E298" s="188" t="n">
        <v>12.57</v>
      </c>
      <c r="F298" s="173" t="n">
        <f aca="false">C298*E298</f>
        <v>54.5538</v>
      </c>
    </row>
    <row r="299" s="3" customFormat="true" ht="27.95" hidden="false" customHeight="true" outlineLevel="0" collapsed="false">
      <c r="A299" s="185" t="n">
        <v>295</v>
      </c>
      <c r="B299" s="146" t="s">
        <v>1863</v>
      </c>
      <c r="C299" s="198" t="n">
        <v>4.7</v>
      </c>
      <c r="D299" s="173" t="s">
        <v>1082</v>
      </c>
      <c r="E299" s="188" t="n">
        <v>12.57</v>
      </c>
      <c r="F299" s="173" t="n">
        <f aca="false">C299*E299</f>
        <v>59.079</v>
      </c>
    </row>
    <row r="300" s="3" customFormat="true" ht="27.95" hidden="false" customHeight="true" outlineLevel="0" collapsed="false">
      <c r="A300" s="185" t="n">
        <v>296</v>
      </c>
      <c r="B300" s="173" t="s">
        <v>4797</v>
      </c>
      <c r="C300" s="198" t="n">
        <v>0.78</v>
      </c>
      <c r="D300" s="199" t="s">
        <v>1082</v>
      </c>
      <c r="E300" s="188" t="n">
        <v>12.57</v>
      </c>
      <c r="F300" s="173" t="n">
        <f aca="false">C300*E300</f>
        <v>9.8046</v>
      </c>
    </row>
    <row r="301" s="3" customFormat="true" ht="27.95" hidden="false" customHeight="true" outlineLevel="0" collapsed="false">
      <c r="A301" s="185" t="n">
        <v>297</v>
      </c>
      <c r="B301" s="146" t="s">
        <v>1159</v>
      </c>
      <c r="C301" s="198" t="n">
        <v>1.77</v>
      </c>
      <c r="D301" s="173" t="s">
        <v>1082</v>
      </c>
      <c r="E301" s="188" t="n">
        <v>12.57</v>
      </c>
      <c r="F301" s="173" t="n">
        <f aca="false">C301*E301</f>
        <v>22.2489</v>
      </c>
    </row>
    <row r="302" s="3" customFormat="true" ht="27.95" hidden="false" customHeight="true" outlineLevel="0" collapsed="false">
      <c r="A302" s="185" t="n">
        <v>298</v>
      </c>
      <c r="B302" s="146" t="s">
        <v>4798</v>
      </c>
      <c r="C302" s="198" t="n">
        <v>4.65</v>
      </c>
      <c r="D302" s="173" t="s">
        <v>1082</v>
      </c>
      <c r="E302" s="188" t="n">
        <v>12.57</v>
      </c>
      <c r="F302" s="173" t="n">
        <f aca="false">C302*E302</f>
        <v>58.4505</v>
      </c>
    </row>
    <row r="303" s="3" customFormat="true" ht="27.95" hidden="false" customHeight="true" outlineLevel="0" collapsed="false">
      <c r="A303" s="185" t="n">
        <v>299</v>
      </c>
      <c r="B303" s="146" t="s">
        <v>4799</v>
      </c>
      <c r="C303" s="198" t="n">
        <v>1.19</v>
      </c>
      <c r="D303" s="173" t="s">
        <v>1082</v>
      </c>
      <c r="E303" s="188" t="n">
        <v>12.57</v>
      </c>
      <c r="F303" s="173" t="n">
        <f aca="false">C303*E303</f>
        <v>14.9583</v>
      </c>
    </row>
    <row r="304" s="3" customFormat="true" ht="27.95" hidden="false" customHeight="true" outlineLevel="0" collapsed="false">
      <c r="A304" s="185" t="n">
        <v>300</v>
      </c>
      <c r="B304" s="146" t="s">
        <v>4800</v>
      </c>
      <c r="C304" s="198" t="n">
        <v>2.81</v>
      </c>
      <c r="D304" s="173" t="s">
        <v>1082</v>
      </c>
      <c r="E304" s="188" t="n">
        <v>12.57</v>
      </c>
      <c r="F304" s="173" t="n">
        <f aca="false">C304*E304</f>
        <v>35.3217</v>
      </c>
    </row>
    <row r="305" s="3" customFormat="true" ht="27.95" hidden="false" customHeight="true" outlineLevel="0" collapsed="false">
      <c r="A305" s="185" t="n">
        <v>301</v>
      </c>
      <c r="B305" s="146" t="s">
        <v>4801</v>
      </c>
      <c r="C305" s="198" t="n">
        <v>2.3</v>
      </c>
      <c r="D305" s="173" t="s">
        <v>1082</v>
      </c>
      <c r="E305" s="188" t="n">
        <v>12.57</v>
      </c>
      <c r="F305" s="173" t="n">
        <f aca="false">C305*E305</f>
        <v>28.911</v>
      </c>
    </row>
    <row r="306" s="3" customFormat="true" ht="27.95" hidden="false" customHeight="true" outlineLevel="0" collapsed="false">
      <c r="A306" s="185" t="n">
        <v>302</v>
      </c>
      <c r="B306" s="146" t="s">
        <v>4802</v>
      </c>
      <c r="C306" s="198" t="n">
        <v>4.4</v>
      </c>
      <c r="D306" s="173" t="s">
        <v>1082</v>
      </c>
      <c r="E306" s="188" t="n">
        <v>12.57</v>
      </c>
      <c r="F306" s="173" t="n">
        <f aca="false">C306*E306</f>
        <v>55.308</v>
      </c>
    </row>
    <row r="307" s="3" customFormat="true" ht="27.95" hidden="false" customHeight="true" outlineLevel="0" collapsed="false">
      <c r="A307" s="185" t="n">
        <v>303</v>
      </c>
      <c r="B307" s="146" t="s">
        <v>4803</v>
      </c>
      <c r="C307" s="198" t="n">
        <v>3.39</v>
      </c>
      <c r="D307" s="173" t="s">
        <v>1082</v>
      </c>
      <c r="E307" s="188" t="n">
        <v>12.57</v>
      </c>
      <c r="F307" s="173" t="n">
        <f aca="false">C307*E307</f>
        <v>42.6123</v>
      </c>
    </row>
    <row r="308" s="3" customFormat="true" ht="27.95" hidden="false" customHeight="true" outlineLevel="0" collapsed="false">
      <c r="A308" s="185" t="n">
        <v>304</v>
      </c>
      <c r="B308" s="146" t="s">
        <v>1051</v>
      </c>
      <c r="C308" s="198" t="n">
        <v>4.98</v>
      </c>
      <c r="D308" s="173" t="s">
        <v>1082</v>
      </c>
      <c r="E308" s="188" t="n">
        <v>12.57</v>
      </c>
      <c r="F308" s="173" t="n">
        <f aca="false">C308*E308</f>
        <v>62.5986</v>
      </c>
    </row>
    <row r="309" s="3" customFormat="true" ht="27.95" hidden="false" customHeight="true" outlineLevel="0" collapsed="false">
      <c r="A309" s="185" t="n">
        <v>305</v>
      </c>
      <c r="B309" s="146" t="s">
        <v>4804</v>
      </c>
      <c r="C309" s="198" t="n">
        <v>1.03</v>
      </c>
      <c r="D309" s="173" t="s">
        <v>1082</v>
      </c>
      <c r="E309" s="188" t="n">
        <v>12.57</v>
      </c>
      <c r="F309" s="173" t="n">
        <f aca="false">C309*E309</f>
        <v>12.9471</v>
      </c>
    </row>
    <row r="310" s="3" customFormat="true" ht="27.95" hidden="false" customHeight="true" outlineLevel="0" collapsed="false">
      <c r="A310" s="185" t="n">
        <v>306</v>
      </c>
      <c r="B310" s="146" t="s">
        <v>4805</v>
      </c>
      <c r="C310" s="198" t="n">
        <v>2.34</v>
      </c>
      <c r="D310" s="173" t="s">
        <v>1082</v>
      </c>
      <c r="E310" s="188" t="n">
        <v>12.57</v>
      </c>
      <c r="F310" s="173" t="n">
        <f aca="false">C310*E310</f>
        <v>29.4138</v>
      </c>
    </row>
    <row r="311" s="3" customFormat="true" ht="27.95" hidden="false" customHeight="true" outlineLevel="0" collapsed="false">
      <c r="A311" s="185" t="n">
        <v>307</v>
      </c>
      <c r="B311" s="146" t="s">
        <v>1781</v>
      </c>
      <c r="C311" s="198" t="n">
        <v>3.31</v>
      </c>
      <c r="D311" s="173" t="s">
        <v>1082</v>
      </c>
      <c r="E311" s="188" t="n">
        <v>12.57</v>
      </c>
      <c r="F311" s="173" t="n">
        <f aca="false">C311*E311</f>
        <v>41.6067</v>
      </c>
    </row>
    <row r="312" s="3" customFormat="true" ht="27.95" hidden="false" customHeight="true" outlineLevel="0" collapsed="false">
      <c r="A312" s="185" t="n">
        <v>308</v>
      </c>
      <c r="B312" s="146" t="s">
        <v>4806</v>
      </c>
      <c r="C312" s="198" t="n">
        <v>7.24</v>
      </c>
      <c r="D312" s="173" t="s">
        <v>1082</v>
      </c>
      <c r="E312" s="188" t="n">
        <v>12.57</v>
      </c>
      <c r="F312" s="173" t="n">
        <f aca="false">C312*E312</f>
        <v>91.0068</v>
      </c>
    </row>
    <row r="313" s="3" customFormat="true" ht="27.95" hidden="false" customHeight="true" outlineLevel="0" collapsed="false">
      <c r="A313" s="185" t="n">
        <v>309</v>
      </c>
      <c r="B313" s="146" t="s">
        <v>4807</v>
      </c>
      <c r="C313" s="198" t="n">
        <v>3.38</v>
      </c>
      <c r="D313" s="173" t="s">
        <v>1082</v>
      </c>
      <c r="E313" s="188" t="n">
        <v>12.57</v>
      </c>
      <c r="F313" s="173" t="n">
        <f aca="false">C313*E313</f>
        <v>42.4866</v>
      </c>
    </row>
    <row r="314" s="3" customFormat="true" ht="27.95" hidden="false" customHeight="true" outlineLevel="0" collapsed="false">
      <c r="A314" s="185" t="n">
        <v>310</v>
      </c>
      <c r="B314" s="146" t="s">
        <v>4808</v>
      </c>
      <c r="C314" s="198" t="n">
        <v>1.2</v>
      </c>
      <c r="D314" s="173" t="s">
        <v>1082</v>
      </c>
      <c r="E314" s="188" t="n">
        <v>12.57</v>
      </c>
      <c r="F314" s="173" t="n">
        <f aca="false">C314*E314</f>
        <v>15.084</v>
      </c>
    </row>
    <row r="315" s="3" customFormat="true" ht="27.95" hidden="false" customHeight="true" outlineLevel="0" collapsed="false">
      <c r="A315" s="185" t="n">
        <v>311</v>
      </c>
      <c r="B315" s="146" t="s">
        <v>4809</v>
      </c>
      <c r="C315" s="198" t="n">
        <v>4.89</v>
      </c>
      <c r="D315" s="173" t="s">
        <v>1082</v>
      </c>
      <c r="E315" s="188" t="n">
        <v>12.57</v>
      </c>
      <c r="F315" s="173" t="n">
        <f aca="false">C315*E315</f>
        <v>61.4673</v>
      </c>
    </row>
    <row r="316" s="3" customFormat="true" ht="27.95" hidden="false" customHeight="true" outlineLevel="0" collapsed="false">
      <c r="A316" s="185" t="n">
        <v>312</v>
      </c>
      <c r="B316" s="146" t="s">
        <v>4810</v>
      </c>
      <c r="C316" s="198" t="n">
        <v>1.37</v>
      </c>
      <c r="D316" s="173" t="s">
        <v>1082</v>
      </c>
      <c r="E316" s="188" t="n">
        <v>12.57</v>
      </c>
      <c r="F316" s="173" t="n">
        <f aca="false">C316*E316</f>
        <v>17.2209</v>
      </c>
    </row>
    <row r="317" s="3" customFormat="true" ht="27.95" hidden="false" customHeight="true" outlineLevel="0" collapsed="false">
      <c r="A317" s="185" t="n">
        <v>313</v>
      </c>
      <c r="B317" s="146" t="s">
        <v>4811</v>
      </c>
      <c r="C317" s="198" t="n">
        <v>4</v>
      </c>
      <c r="D317" s="173" t="s">
        <v>1082</v>
      </c>
      <c r="E317" s="188" t="n">
        <v>12.57</v>
      </c>
      <c r="F317" s="173" t="n">
        <f aca="false">C317*E317</f>
        <v>50.28</v>
      </c>
    </row>
    <row r="318" s="3" customFormat="true" ht="27.95" hidden="false" customHeight="true" outlineLevel="0" collapsed="false">
      <c r="A318" s="185" t="n">
        <v>314</v>
      </c>
      <c r="B318" s="146" t="s">
        <v>1416</v>
      </c>
      <c r="C318" s="198" t="n">
        <v>1.62</v>
      </c>
      <c r="D318" s="173" t="s">
        <v>1082</v>
      </c>
      <c r="E318" s="188" t="n">
        <v>12.57</v>
      </c>
      <c r="F318" s="173" t="n">
        <f aca="false">C318*E318</f>
        <v>20.3634</v>
      </c>
    </row>
    <row r="319" s="3" customFormat="true" ht="27.95" hidden="false" customHeight="true" outlineLevel="0" collapsed="false">
      <c r="A319" s="185" t="n">
        <v>315</v>
      </c>
      <c r="B319" s="146" t="s">
        <v>4812</v>
      </c>
      <c r="C319" s="198" t="n">
        <v>1.9</v>
      </c>
      <c r="D319" s="173" t="s">
        <v>1082</v>
      </c>
      <c r="E319" s="188" t="n">
        <v>12.57</v>
      </c>
      <c r="F319" s="173" t="n">
        <f aca="false">C319*E319</f>
        <v>23.883</v>
      </c>
    </row>
    <row r="320" s="3" customFormat="true" ht="27.95" hidden="false" customHeight="true" outlineLevel="0" collapsed="false">
      <c r="A320" s="185" t="n">
        <v>316</v>
      </c>
      <c r="B320" s="146" t="s">
        <v>4813</v>
      </c>
      <c r="C320" s="198" t="n">
        <v>2.85</v>
      </c>
      <c r="D320" s="173" t="s">
        <v>1082</v>
      </c>
      <c r="E320" s="188" t="n">
        <v>12.57</v>
      </c>
      <c r="F320" s="173" t="n">
        <f aca="false">C320*E320</f>
        <v>35.8245</v>
      </c>
    </row>
    <row r="321" s="3" customFormat="true" ht="27.95" hidden="false" customHeight="true" outlineLevel="0" collapsed="false">
      <c r="A321" s="185" t="n">
        <v>317</v>
      </c>
      <c r="B321" s="146" t="s">
        <v>4814</v>
      </c>
      <c r="C321" s="198" t="n">
        <v>4.19</v>
      </c>
      <c r="D321" s="173" t="s">
        <v>1082</v>
      </c>
      <c r="E321" s="188" t="n">
        <v>12.57</v>
      </c>
      <c r="F321" s="173" t="n">
        <f aca="false">C321*E321</f>
        <v>52.6683</v>
      </c>
    </row>
    <row r="322" s="3" customFormat="true" ht="27.95" hidden="false" customHeight="true" outlineLevel="0" collapsed="false">
      <c r="A322" s="185" t="n">
        <v>318</v>
      </c>
      <c r="B322" s="146" t="s">
        <v>4815</v>
      </c>
      <c r="C322" s="198" t="n">
        <v>3.41</v>
      </c>
      <c r="D322" s="173" t="s">
        <v>1082</v>
      </c>
      <c r="E322" s="188" t="n">
        <v>12.57</v>
      </c>
      <c r="F322" s="173" t="n">
        <f aca="false">C322*E322</f>
        <v>42.8637</v>
      </c>
    </row>
    <row r="323" s="3" customFormat="true" ht="27.95" hidden="false" customHeight="true" outlineLevel="0" collapsed="false">
      <c r="A323" s="185" t="n">
        <v>319</v>
      </c>
      <c r="B323" s="146" t="s">
        <v>4816</v>
      </c>
      <c r="C323" s="198" t="n">
        <v>3.03</v>
      </c>
      <c r="D323" s="173" t="s">
        <v>1082</v>
      </c>
      <c r="E323" s="188" t="n">
        <v>12.57</v>
      </c>
      <c r="F323" s="173" t="n">
        <f aca="false">C323*E323</f>
        <v>38.0871</v>
      </c>
    </row>
    <row r="324" s="3" customFormat="true" ht="27.95" hidden="false" customHeight="true" outlineLevel="0" collapsed="false">
      <c r="A324" s="185" t="n">
        <v>320</v>
      </c>
      <c r="B324" s="173" t="s">
        <v>4817</v>
      </c>
      <c r="C324" s="198" t="n">
        <v>1.2</v>
      </c>
      <c r="D324" s="173" t="s">
        <v>1082</v>
      </c>
      <c r="E324" s="188" t="n">
        <v>12.57</v>
      </c>
      <c r="F324" s="173" t="n">
        <f aca="false">C324*E324</f>
        <v>15.084</v>
      </c>
    </row>
    <row r="325" s="3" customFormat="true" ht="27.95" hidden="false" customHeight="true" outlineLevel="0" collapsed="false">
      <c r="A325" s="185" t="n">
        <v>321</v>
      </c>
      <c r="B325" s="146" t="s">
        <v>4818</v>
      </c>
      <c r="C325" s="198" t="n">
        <v>2.91</v>
      </c>
      <c r="D325" s="173" t="s">
        <v>1082</v>
      </c>
      <c r="E325" s="188" t="n">
        <v>12.57</v>
      </c>
      <c r="F325" s="173" t="n">
        <f aca="false">C325*E325</f>
        <v>36.5787</v>
      </c>
    </row>
    <row r="326" s="3" customFormat="true" ht="27.95" hidden="false" customHeight="true" outlineLevel="0" collapsed="false">
      <c r="A326" s="185" t="n">
        <v>322</v>
      </c>
      <c r="B326" s="146" t="s">
        <v>4819</v>
      </c>
      <c r="C326" s="198" t="n">
        <v>3.42</v>
      </c>
      <c r="D326" s="173" t="s">
        <v>1082</v>
      </c>
      <c r="E326" s="188" t="n">
        <v>12.57</v>
      </c>
      <c r="F326" s="173" t="n">
        <f aca="false">C326*E326</f>
        <v>42.9894</v>
      </c>
    </row>
    <row r="327" s="3" customFormat="true" ht="27.95" hidden="false" customHeight="true" outlineLevel="0" collapsed="false">
      <c r="A327" s="185" t="n">
        <v>323</v>
      </c>
      <c r="B327" s="146" t="s">
        <v>4820</v>
      </c>
      <c r="C327" s="198" t="n">
        <v>0.53</v>
      </c>
      <c r="D327" s="173" t="s">
        <v>1082</v>
      </c>
      <c r="E327" s="188" t="n">
        <v>12.57</v>
      </c>
      <c r="F327" s="173" t="n">
        <f aca="false">C327*E327</f>
        <v>6.6621</v>
      </c>
    </row>
    <row r="328" s="3" customFormat="true" ht="27.95" hidden="false" customHeight="true" outlineLevel="0" collapsed="false">
      <c r="A328" s="185" t="n">
        <v>324</v>
      </c>
      <c r="B328" s="146" t="s">
        <v>4821</v>
      </c>
      <c r="C328" s="198" t="n">
        <v>0.86</v>
      </c>
      <c r="D328" s="173" t="s">
        <v>1082</v>
      </c>
      <c r="E328" s="188" t="n">
        <v>12.57</v>
      </c>
      <c r="F328" s="173" t="n">
        <f aca="false">C328*E328</f>
        <v>10.8102</v>
      </c>
    </row>
    <row r="329" s="3" customFormat="true" ht="27.95" hidden="false" customHeight="true" outlineLevel="0" collapsed="false">
      <c r="A329" s="185" t="n">
        <v>325</v>
      </c>
      <c r="B329" s="146" t="s">
        <v>817</v>
      </c>
      <c r="C329" s="198" t="n">
        <v>1.89</v>
      </c>
      <c r="D329" s="173" t="s">
        <v>1082</v>
      </c>
      <c r="E329" s="188" t="n">
        <v>12.57</v>
      </c>
      <c r="F329" s="173" t="n">
        <f aca="false">C329*E329</f>
        <v>23.7573</v>
      </c>
    </row>
    <row r="330" s="3" customFormat="true" ht="27.95" hidden="false" customHeight="true" outlineLevel="0" collapsed="false">
      <c r="A330" s="185" t="n">
        <v>326</v>
      </c>
      <c r="B330" s="146" t="s">
        <v>4822</v>
      </c>
      <c r="C330" s="198" t="n">
        <v>3.1</v>
      </c>
      <c r="D330" s="173" t="s">
        <v>1082</v>
      </c>
      <c r="E330" s="188" t="n">
        <v>12.57</v>
      </c>
      <c r="F330" s="173" t="n">
        <f aca="false">C330*E330</f>
        <v>38.967</v>
      </c>
    </row>
    <row r="331" s="3" customFormat="true" ht="27.95" hidden="false" customHeight="true" outlineLevel="0" collapsed="false">
      <c r="A331" s="185" t="n">
        <v>327</v>
      </c>
      <c r="B331" s="200" t="s">
        <v>4823</v>
      </c>
      <c r="C331" s="191" t="n">
        <v>2.8</v>
      </c>
      <c r="D331" s="173" t="s">
        <v>1082</v>
      </c>
      <c r="E331" s="188" t="n">
        <v>12.57</v>
      </c>
      <c r="F331" s="173" t="n">
        <f aca="false">C331*E331</f>
        <v>35.196</v>
      </c>
    </row>
    <row r="332" s="3" customFormat="true" ht="27.95" hidden="false" customHeight="true" outlineLevel="0" collapsed="false">
      <c r="A332" s="185" t="n">
        <v>328</v>
      </c>
      <c r="B332" s="146" t="s">
        <v>463</v>
      </c>
      <c r="C332" s="198" t="n">
        <v>1.29</v>
      </c>
      <c r="D332" s="173" t="s">
        <v>1082</v>
      </c>
      <c r="E332" s="188" t="n">
        <v>12.57</v>
      </c>
      <c r="F332" s="173" t="n">
        <f aca="false">C332*E332</f>
        <v>16.2153</v>
      </c>
    </row>
    <row r="333" s="3" customFormat="true" ht="27.95" hidden="false" customHeight="true" outlineLevel="0" collapsed="false">
      <c r="A333" s="185" t="n">
        <v>329</v>
      </c>
      <c r="B333" s="146" t="s">
        <v>4824</v>
      </c>
      <c r="C333" s="198" t="n">
        <v>1.11</v>
      </c>
      <c r="D333" s="173" t="s">
        <v>1082</v>
      </c>
      <c r="E333" s="188" t="n">
        <v>12.57</v>
      </c>
      <c r="F333" s="173" t="n">
        <f aca="false">C333*E333</f>
        <v>13.9527</v>
      </c>
    </row>
    <row r="334" s="3" customFormat="true" ht="27.95" hidden="false" customHeight="true" outlineLevel="0" collapsed="false">
      <c r="A334" s="185" t="n">
        <v>330</v>
      </c>
      <c r="B334" s="146" t="s">
        <v>3918</v>
      </c>
      <c r="C334" s="198" t="n">
        <v>1.76</v>
      </c>
      <c r="D334" s="173" t="s">
        <v>1082</v>
      </c>
      <c r="E334" s="188" t="n">
        <v>12.57</v>
      </c>
      <c r="F334" s="173" t="n">
        <f aca="false">C334*E334</f>
        <v>22.1232</v>
      </c>
    </row>
    <row r="335" s="3" customFormat="true" ht="27.95" hidden="false" customHeight="true" outlineLevel="0" collapsed="false">
      <c r="A335" s="185" t="n">
        <v>331</v>
      </c>
      <c r="B335" s="146" t="s">
        <v>4825</v>
      </c>
      <c r="C335" s="198" t="n">
        <v>1.38</v>
      </c>
      <c r="D335" s="173" t="s">
        <v>1082</v>
      </c>
      <c r="E335" s="188" t="n">
        <v>12.57</v>
      </c>
      <c r="F335" s="173" t="n">
        <f aca="false">C335*E335</f>
        <v>17.3466</v>
      </c>
    </row>
    <row r="336" s="3" customFormat="true" ht="27.95" hidden="false" customHeight="true" outlineLevel="0" collapsed="false">
      <c r="A336" s="185" t="n">
        <v>332</v>
      </c>
      <c r="B336" s="146" t="s">
        <v>4826</v>
      </c>
      <c r="C336" s="198" t="n">
        <v>1.35</v>
      </c>
      <c r="D336" s="173" t="s">
        <v>1082</v>
      </c>
      <c r="E336" s="188" t="n">
        <v>12.57</v>
      </c>
      <c r="F336" s="173" t="n">
        <f aca="false">C336*E336</f>
        <v>16.9695</v>
      </c>
    </row>
    <row r="337" s="3" customFormat="true" ht="27.95" hidden="false" customHeight="true" outlineLevel="0" collapsed="false">
      <c r="A337" s="185" t="n">
        <v>333</v>
      </c>
      <c r="B337" s="146" t="s">
        <v>4827</v>
      </c>
      <c r="C337" s="198" t="n">
        <v>1.5</v>
      </c>
      <c r="D337" s="173" t="s">
        <v>1082</v>
      </c>
      <c r="E337" s="188" t="n">
        <v>12.57</v>
      </c>
      <c r="F337" s="173" t="n">
        <f aca="false">C337*E337</f>
        <v>18.855</v>
      </c>
    </row>
    <row r="338" s="3" customFormat="true" ht="27.95" hidden="false" customHeight="true" outlineLevel="0" collapsed="false">
      <c r="A338" s="185" t="n">
        <v>334</v>
      </c>
      <c r="B338" s="146" t="s">
        <v>4828</v>
      </c>
      <c r="C338" s="198" t="n">
        <v>1.06</v>
      </c>
      <c r="D338" s="173" t="s">
        <v>1082</v>
      </c>
      <c r="E338" s="188" t="n">
        <v>12.57</v>
      </c>
      <c r="F338" s="173" t="n">
        <f aca="false">C338*E338</f>
        <v>13.3242</v>
      </c>
    </row>
    <row r="339" s="3" customFormat="true" ht="27.95" hidden="false" customHeight="true" outlineLevel="0" collapsed="false">
      <c r="A339" s="185" t="n">
        <v>335</v>
      </c>
      <c r="B339" s="146" t="s">
        <v>4829</v>
      </c>
      <c r="C339" s="198" t="n">
        <v>0.9</v>
      </c>
      <c r="D339" s="173" t="s">
        <v>1082</v>
      </c>
      <c r="E339" s="188" t="n">
        <v>12.57</v>
      </c>
      <c r="F339" s="173" t="n">
        <f aca="false">C339*E339</f>
        <v>11.313</v>
      </c>
    </row>
    <row r="340" s="3" customFormat="true" ht="27.95" hidden="false" customHeight="true" outlineLevel="0" collapsed="false">
      <c r="A340" s="185" t="n">
        <v>336</v>
      </c>
      <c r="B340" s="146" t="s">
        <v>4830</v>
      </c>
      <c r="C340" s="198" t="n">
        <v>1.87</v>
      </c>
      <c r="D340" s="173" t="s">
        <v>1082</v>
      </c>
      <c r="E340" s="188" t="n">
        <v>12.57</v>
      </c>
      <c r="F340" s="173" t="n">
        <f aca="false">C340*E340</f>
        <v>23.5059</v>
      </c>
    </row>
    <row r="341" s="3" customFormat="true" ht="27.95" hidden="false" customHeight="true" outlineLevel="0" collapsed="false">
      <c r="A341" s="185" t="n">
        <v>337</v>
      </c>
      <c r="B341" s="146" t="s">
        <v>4831</v>
      </c>
      <c r="C341" s="198" t="n">
        <v>1.86</v>
      </c>
      <c r="D341" s="173" t="s">
        <v>1082</v>
      </c>
      <c r="E341" s="188" t="n">
        <v>12.57</v>
      </c>
      <c r="F341" s="173" t="n">
        <f aca="false">C341*E341</f>
        <v>23.3802</v>
      </c>
    </row>
    <row r="342" s="3" customFormat="true" ht="27.95" hidden="false" customHeight="true" outlineLevel="0" collapsed="false">
      <c r="A342" s="185" t="n">
        <v>338</v>
      </c>
      <c r="B342" s="146" t="s">
        <v>4832</v>
      </c>
      <c r="C342" s="198" t="n">
        <v>1.2</v>
      </c>
      <c r="D342" s="173" t="s">
        <v>1082</v>
      </c>
      <c r="E342" s="188" t="n">
        <v>12.57</v>
      </c>
      <c r="F342" s="173" t="n">
        <f aca="false">C342*E342</f>
        <v>15.084</v>
      </c>
    </row>
    <row r="343" s="3" customFormat="true" ht="27.95" hidden="false" customHeight="true" outlineLevel="0" collapsed="false">
      <c r="A343" s="185" t="n">
        <v>339</v>
      </c>
      <c r="B343" s="146" t="s">
        <v>4833</v>
      </c>
      <c r="C343" s="198" t="n">
        <v>0.85</v>
      </c>
      <c r="D343" s="173" t="s">
        <v>1082</v>
      </c>
      <c r="E343" s="188" t="n">
        <v>12.57</v>
      </c>
      <c r="F343" s="173" t="n">
        <f aca="false">C343*E343</f>
        <v>10.6845</v>
      </c>
    </row>
    <row r="344" s="3" customFormat="true" ht="27.95" hidden="false" customHeight="true" outlineLevel="0" collapsed="false">
      <c r="A344" s="185" t="n">
        <v>340</v>
      </c>
      <c r="B344" s="146" t="s">
        <v>4834</v>
      </c>
      <c r="C344" s="198" t="n">
        <v>1.12</v>
      </c>
      <c r="D344" s="173" t="s">
        <v>1082</v>
      </c>
      <c r="E344" s="188" t="n">
        <v>12.57</v>
      </c>
      <c r="F344" s="173" t="n">
        <f aca="false">C344*E344</f>
        <v>14.0784</v>
      </c>
    </row>
    <row r="345" s="3" customFormat="true" ht="27.95" hidden="false" customHeight="true" outlineLevel="0" collapsed="false">
      <c r="A345" s="185" t="n">
        <v>341</v>
      </c>
      <c r="B345" s="146" t="s">
        <v>4768</v>
      </c>
      <c r="C345" s="198" t="n">
        <v>0.92</v>
      </c>
      <c r="D345" s="173" t="s">
        <v>1082</v>
      </c>
      <c r="E345" s="188" t="n">
        <v>12.57</v>
      </c>
      <c r="F345" s="173" t="n">
        <f aca="false">C345*E345</f>
        <v>11.5644</v>
      </c>
    </row>
    <row r="346" s="3" customFormat="true" ht="27.95" hidden="false" customHeight="true" outlineLevel="0" collapsed="false">
      <c r="A346" s="185" t="n">
        <v>342</v>
      </c>
      <c r="B346" s="146" t="s">
        <v>4835</v>
      </c>
      <c r="C346" s="198" t="n">
        <v>1.44</v>
      </c>
      <c r="D346" s="173" t="s">
        <v>1082</v>
      </c>
      <c r="E346" s="188" t="n">
        <v>12.57</v>
      </c>
      <c r="F346" s="173" t="n">
        <f aca="false">C346*E346</f>
        <v>18.1008</v>
      </c>
    </row>
    <row r="347" s="3" customFormat="true" ht="27.95" hidden="false" customHeight="true" outlineLevel="0" collapsed="false">
      <c r="A347" s="185" t="n">
        <v>343</v>
      </c>
      <c r="B347" s="146" t="s">
        <v>4836</v>
      </c>
      <c r="C347" s="198" t="n">
        <v>1.45</v>
      </c>
      <c r="D347" s="173" t="s">
        <v>1082</v>
      </c>
      <c r="E347" s="188" t="n">
        <v>12.57</v>
      </c>
      <c r="F347" s="173" t="n">
        <f aca="false">C347*E347</f>
        <v>18.2265</v>
      </c>
    </row>
    <row r="348" s="3" customFormat="true" ht="27.95" hidden="false" customHeight="true" outlineLevel="0" collapsed="false">
      <c r="A348" s="185" t="n">
        <v>344</v>
      </c>
      <c r="B348" s="146" t="s">
        <v>4837</v>
      </c>
      <c r="C348" s="198" t="n">
        <v>1.25</v>
      </c>
      <c r="D348" s="173" t="s">
        <v>1082</v>
      </c>
      <c r="E348" s="188" t="n">
        <v>12.57</v>
      </c>
      <c r="F348" s="173" t="n">
        <f aca="false">C348*E348</f>
        <v>15.7125</v>
      </c>
    </row>
    <row r="349" s="3" customFormat="true" ht="27.95" hidden="false" customHeight="true" outlineLevel="0" collapsed="false">
      <c r="A349" s="185" t="n">
        <v>345</v>
      </c>
      <c r="B349" s="146" t="s">
        <v>4838</v>
      </c>
      <c r="C349" s="198" t="n">
        <v>1.25</v>
      </c>
      <c r="D349" s="173" t="s">
        <v>1082</v>
      </c>
      <c r="E349" s="188" t="n">
        <v>12.57</v>
      </c>
      <c r="F349" s="173" t="n">
        <f aca="false">C349*E349</f>
        <v>15.7125</v>
      </c>
    </row>
    <row r="350" s="3" customFormat="true" ht="27.95" hidden="false" customHeight="true" outlineLevel="0" collapsed="false">
      <c r="A350" s="185" t="n">
        <v>346</v>
      </c>
      <c r="B350" s="146" t="s">
        <v>4839</v>
      </c>
      <c r="C350" s="198" t="n">
        <v>1.12</v>
      </c>
      <c r="D350" s="173" t="s">
        <v>1082</v>
      </c>
      <c r="E350" s="188" t="n">
        <v>12.57</v>
      </c>
      <c r="F350" s="173" t="n">
        <f aca="false">C350*E350</f>
        <v>14.0784</v>
      </c>
    </row>
    <row r="351" s="3" customFormat="true" ht="27.95" hidden="false" customHeight="true" outlineLevel="0" collapsed="false">
      <c r="A351" s="185" t="n">
        <v>347</v>
      </c>
      <c r="B351" s="173" t="s">
        <v>4840</v>
      </c>
      <c r="C351" s="198" t="n">
        <v>1.74</v>
      </c>
      <c r="D351" s="173" t="s">
        <v>1082</v>
      </c>
      <c r="E351" s="188" t="n">
        <v>12.57</v>
      </c>
      <c r="F351" s="173" t="n">
        <f aca="false">C351*E351</f>
        <v>21.8718</v>
      </c>
    </row>
    <row r="352" s="3" customFormat="true" ht="27.95" hidden="false" customHeight="true" outlineLevel="0" collapsed="false">
      <c r="A352" s="185" t="n">
        <v>348</v>
      </c>
      <c r="B352" s="146" t="s">
        <v>4841</v>
      </c>
      <c r="C352" s="198" t="n">
        <v>1.08</v>
      </c>
      <c r="D352" s="173" t="s">
        <v>1082</v>
      </c>
      <c r="E352" s="188" t="n">
        <v>12.57</v>
      </c>
      <c r="F352" s="173" t="n">
        <f aca="false">C352*E352</f>
        <v>13.5756</v>
      </c>
    </row>
    <row r="353" s="3" customFormat="true" ht="27.95" hidden="false" customHeight="true" outlineLevel="0" collapsed="false">
      <c r="A353" s="185" t="n">
        <v>349</v>
      </c>
      <c r="B353" s="146" t="s">
        <v>4842</v>
      </c>
      <c r="C353" s="198" t="n">
        <v>1.5</v>
      </c>
      <c r="D353" s="173" t="s">
        <v>1082</v>
      </c>
      <c r="E353" s="188" t="n">
        <v>12.57</v>
      </c>
      <c r="F353" s="173" t="n">
        <f aca="false">C353*E353</f>
        <v>18.855</v>
      </c>
    </row>
    <row r="354" s="3" customFormat="true" ht="27.95" hidden="false" customHeight="true" outlineLevel="0" collapsed="false">
      <c r="A354" s="185" t="n">
        <v>350</v>
      </c>
      <c r="B354" s="146" t="s">
        <v>4843</v>
      </c>
      <c r="C354" s="198" t="n">
        <v>1.2</v>
      </c>
      <c r="D354" s="173" t="s">
        <v>1082</v>
      </c>
      <c r="E354" s="188" t="n">
        <v>12.57</v>
      </c>
      <c r="F354" s="173" t="n">
        <f aca="false">C354*E354</f>
        <v>15.084</v>
      </c>
    </row>
    <row r="355" s="3" customFormat="true" ht="27.95" hidden="false" customHeight="true" outlineLevel="0" collapsed="false">
      <c r="A355" s="185" t="n">
        <v>351</v>
      </c>
      <c r="B355" s="146" t="s">
        <v>4844</v>
      </c>
      <c r="C355" s="198" t="n">
        <v>1.43</v>
      </c>
      <c r="D355" s="173" t="s">
        <v>1082</v>
      </c>
      <c r="E355" s="188" t="n">
        <v>12.57</v>
      </c>
      <c r="F355" s="173" t="n">
        <f aca="false">C355*E355</f>
        <v>17.9751</v>
      </c>
    </row>
    <row r="356" s="3" customFormat="true" ht="27.95" hidden="false" customHeight="true" outlineLevel="0" collapsed="false">
      <c r="A356" s="185" t="n">
        <v>352</v>
      </c>
      <c r="B356" s="146" t="s">
        <v>4609</v>
      </c>
      <c r="C356" s="198" t="n">
        <v>1.12</v>
      </c>
      <c r="D356" s="173" t="s">
        <v>1082</v>
      </c>
      <c r="E356" s="188" t="n">
        <v>12.57</v>
      </c>
      <c r="F356" s="173" t="n">
        <f aca="false">C356*E356</f>
        <v>14.0784</v>
      </c>
    </row>
    <row r="357" s="3" customFormat="true" ht="27.95" hidden="false" customHeight="true" outlineLevel="0" collapsed="false">
      <c r="A357" s="185" t="n">
        <v>353</v>
      </c>
      <c r="B357" s="146" t="s">
        <v>4771</v>
      </c>
      <c r="C357" s="198" t="n">
        <v>0.73</v>
      </c>
      <c r="D357" s="173" t="s">
        <v>1082</v>
      </c>
      <c r="E357" s="188" t="n">
        <v>12.57</v>
      </c>
      <c r="F357" s="173" t="n">
        <f aca="false">C357*E357</f>
        <v>9.1761</v>
      </c>
    </row>
    <row r="358" s="3" customFormat="true" ht="27.95" hidden="false" customHeight="true" outlineLevel="0" collapsed="false">
      <c r="A358" s="185" t="n">
        <v>354</v>
      </c>
      <c r="B358" s="146" t="s">
        <v>4845</v>
      </c>
      <c r="C358" s="198" t="n">
        <v>0.58</v>
      </c>
      <c r="D358" s="173" t="s">
        <v>1082</v>
      </c>
      <c r="E358" s="188" t="n">
        <v>12.57</v>
      </c>
      <c r="F358" s="173" t="n">
        <f aca="false">C358*E358</f>
        <v>7.2906</v>
      </c>
    </row>
    <row r="359" s="3" customFormat="true" ht="27.95" hidden="false" customHeight="true" outlineLevel="0" collapsed="false">
      <c r="A359" s="185" t="n">
        <v>355</v>
      </c>
      <c r="B359" s="146" t="s">
        <v>4846</v>
      </c>
      <c r="C359" s="198" t="n">
        <v>0.58</v>
      </c>
      <c r="D359" s="173" t="s">
        <v>1082</v>
      </c>
      <c r="E359" s="188" t="n">
        <v>12.57</v>
      </c>
      <c r="F359" s="173" t="n">
        <f aca="false">C359*E359</f>
        <v>7.2906</v>
      </c>
    </row>
    <row r="360" s="3" customFormat="true" ht="27.95" hidden="false" customHeight="true" outlineLevel="0" collapsed="false">
      <c r="A360" s="185" t="n">
        <v>356</v>
      </c>
      <c r="B360" s="146" t="s">
        <v>4847</v>
      </c>
      <c r="C360" s="198" t="n">
        <v>0.71</v>
      </c>
      <c r="D360" s="173" t="s">
        <v>1082</v>
      </c>
      <c r="E360" s="188" t="n">
        <v>12.57</v>
      </c>
      <c r="F360" s="173" t="n">
        <f aca="false">C360*E360</f>
        <v>8.9247</v>
      </c>
    </row>
    <row r="361" s="3" customFormat="true" ht="27.95" hidden="false" customHeight="true" outlineLevel="0" collapsed="false">
      <c r="A361" s="185" t="n">
        <v>357</v>
      </c>
      <c r="B361" s="146" t="s">
        <v>4848</v>
      </c>
      <c r="C361" s="198" t="n">
        <v>1</v>
      </c>
      <c r="D361" s="173" t="s">
        <v>1082</v>
      </c>
      <c r="E361" s="188" t="n">
        <v>12.57</v>
      </c>
      <c r="F361" s="173" t="n">
        <f aca="false">C361*E361</f>
        <v>12.57</v>
      </c>
    </row>
    <row r="362" s="3" customFormat="true" ht="27.95" hidden="false" customHeight="true" outlineLevel="0" collapsed="false">
      <c r="A362" s="185" t="n">
        <v>358</v>
      </c>
      <c r="B362" s="146" t="s">
        <v>663</v>
      </c>
      <c r="C362" s="198" t="n">
        <v>1.85</v>
      </c>
      <c r="D362" s="173" t="s">
        <v>1082</v>
      </c>
      <c r="E362" s="188" t="n">
        <v>12.57</v>
      </c>
      <c r="F362" s="173" t="n">
        <f aca="false">C362*E362</f>
        <v>23.2545</v>
      </c>
    </row>
    <row r="363" s="3" customFormat="true" ht="27.95" hidden="false" customHeight="true" outlineLevel="0" collapsed="false">
      <c r="A363" s="185" t="n">
        <v>359</v>
      </c>
      <c r="B363" s="146" t="s">
        <v>4849</v>
      </c>
      <c r="C363" s="198" t="n">
        <v>0.36</v>
      </c>
      <c r="D363" s="173" t="s">
        <v>1082</v>
      </c>
      <c r="E363" s="188" t="n">
        <v>12.57</v>
      </c>
      <c r="F363" s="173" t="n">
        <f aca="false">C363*E363</f>
        <v>4.5252</v>
      </c>
    </row>
    <row r="364" s="3" customFormat="true" ht="27.95" hidden="false" customHeight="true" outlineLevel="0" collapsed="false">
      <c r="A364" s="185" t="n">
        <v>360</v>
      </c>
      <c r="B364" s="146" t="s">
        <v>4850</v>
      </c>
      <c r="C364" s="198" t="n">
        <v>1.12</v>
      </c>
      <c r="D364" s="173" t="s">
        <v>1082</v>
      </c>
      <c r="E364" s="188" t="n">
        <v>12.57</v>
      </c>
      <c r="F364" s="173" t="n">
        <f aca="false">C364*E364</f>
        <v>14.0784</v>
      </c>
    </row>
    <row r="365" s="3" customFormat="true" ht="27.95" hidden="false" customHeight="true" outlineLevel="0" collapsed="false">
      <c r="A365" s="185" t="n">
        <v>361</v>
      </c>
      <c r="B365" s="146" t="s">
        <v>4851</v>
      </c>
      <c r="C365" s="198" t="n">
        <v>1.12</v>
      </c>
      <c r="D365" s="173" t="s">
        <v>1082</v>
      </c>
      <c r="E365" s="188" t="n">
        <v>12.57</v>
      </c>
      <c r="F365" s="173" t="n">
        <f aca="false">C365*E365</f>
        <v>14.0784</v>
      </c>
    </row>
    <row r="366" s="3" customFormat="true" ht="27.95" hidden="false" customHeight="true" outlineLevel="0" collapsed="false">
      <c r="A366" s="185" t="n">
        <v>362</v>
      </c>
      <c r="B366" s="146" t="s">
        <v>4852</v>
      </c>
      <c r="C366" s="198" t="n">
        <v>1.16</v>
      </c>
      <c r="D366" s="173" t="s">
        <v>1082</v>
      </c>
      <c r="E366" s="188" t="n">
        <v>12.57</v>
      </c>
      <c r="F366" s="173" t="n">
        <f aca="false">C366*E366</f>
        <v>14.5812</v>
      </c>
    </row>
    <row r="367" s="3" customFormat="true" ht="27.95" hidden="false" customHeight="true" outlineLevel="0" collapsed="false">
      <c r="A367" s="185" t="n">
        <v>363</v>
      </c>
      <c r="B367" s="146" t="s">
        <v>4853</v>
      </c>
      <c r="C367" s="198" t="n">
        <v>1.9</v>
      </c>
      <c r="D367" s="173" t="s">
        <v>1082</v>
      </c>
      <c r="E367" s="188" t="n">
        <v>12.57</v>
      </c>
      <c r="F367" s="173" t="n">
        <f aca="false">C367*E367</f>
        <v>23.883</v>
      </c>
    </row>
    <row r="368" s="3" customFormat="true" ht="27.95" hidden="false" customHeight="true" outlineLevel="0" collapsed="false">
      <c r="A368" s="185" t="n">
        <v>364</v>
      </c>
      <c r="B368" s="146" t="s">
        <v>4854</v>
      </c>
      <c r="C368" s="198" t="n">
        <v>0.97</v>
      </c>
      <c r="D368" s="173" t="s">
        <v>1082</v>
      </c>
      <c r="E368" s="188" t="n">
        <v>12.57</v>
      </c>
      <c r="F368" s="173" t="n">
        <f aca="false">C368*E368</f>
        <v>12.1929</v>
      </c>
    </row>
    <row r="369" s="3" customFormat="true" ht="27.95" hidden="false" customHeight="true" outlineLevel="0" collapsed="false">
      <c r="A369" s="185" t="n">
        <v>365</v>
      </c>
      <c r="B369" s="146" t="s">
        <v>746</v>
      </c>
      <c r="C369" s="198" t="n">
        <v>1.7</v>
      </c>
      <c r="D369" s="173" t="s">
        <v>1082</v>
      </c>
      <c r="E369" s="188" t="n">
        <v>12.57</v>
      </c>
      <c r="F369" s="173" t="n">
        <f aca="false">C369*E369</f>
        <v>21.369</v>
      </c>
    </row>
    <row r="370" s="3" customFormat="true" ht="27.95" hidden="false" customHeight="true" outlineLevel="0" collapsed="false">
      <c r="A370" s="185" t="n">
        <v>366</v>
      </c>
      <c r="B370" s="146" t="s">
        <v>380</v>
      </c>
      <c r="C370" s="198" t="n">
        <v>1.12</v>
      </c>
      <c r="D370" s="173" t="s">
        <v>1082</v>
      </c>
      <c r="E370" s="188" t="n">
        <v>12.57</v>
      </c>
      <c r="F370" s="173" t="n">
        <f aca="false">C370*E370</f>
        <v>14.0784</v>
      </c>
    </row>
    <row r="371" s="3" customFormat="true" ht="27.95" hidden="false" customHeight="true" outlineLevel="0" collapsed="false">
      <c r="A371" s="185" t="n">
        <v>367</v>
      </c>
      <c r="B371" s="146" t="s">
        <v>4855</v>
      </c>
      <c r="C371" s="198" t="n">
        <v>1.07</v>
      </c>
      <c r="D371" s="173" t="s">
        <v>1082</v>
      </c>
      <c r="E371" s="188" t="n">
        <v>12.57</v>
      </c>
      <c r="F371" s="173" t="n">
        <f aca="false">C371*E371</f>
        <v>13.4499</v>
      </c>
    </row>
    <row r="372" s="3" customFormat="true" ht="27.95" hidden="false" customHeight="true" outlineLevel="0" collapsed="false">
      <c r="A372" s="185" t="n">
        <v>368</v>
      </c>
      <c r="B372" s="146" t="s">
        <v>4856</v>
      </c>
      <c r="C372" s="198" t="n">
        <v>0.62</v>
      </c>
      <c r="D372" s="173" t="s">
        <v>1082</v>
      </c>
      <c r="E372" s="188" t="n">
        <v>12.57</v>
      </c>
      <c r="F372" s="173" t="n">
        <f aca="false">C372*E372</f>
        <v>7.7934</v>
      </c>
    </row>
    <row r="373" s="3" customFormat="true" ht="27.95" hidden="false" customHeight="true" outlineLevel="0" collapsed="false">
      <c r="A373" s="185" t="n">
        <v>369</v>
      </c>
      <c r="B373" s="146" t="s">
        <v>4857</v>
      </c>
      <c r="C373" s="198" t="n">
        <v>0.82</v>
      </c>
      <c r="D373" s="173" t="s">
        <v>1082</v>
      </c>
      <c r="E373" s="188" t="n">
        <v>12.57</v>
      </c>
      <c r="F373" s="173" t="n">
        <f aca="false">C373*E373</f>
        <v>10.3074</v>
      </c>
    </row>
    <row r="374" s="3" customFormat="true" ht="27.95" hidden="false" customHeight="true" outlineLevel="0" collapsed="false">
      <c r="A374" s="185" t="n">
        <v>370</v>
      </c>
      <c r="B374" s="146" t="s">
        <v>3318</v>
      </c>
      <c r="C374" s="198" t="n">
        <v>0.86</v>
      </c>
      <c r="D374" s="173" t="s">
        <v>1082</v>
      </c>
      <c r="E374" s="188" t="n">
        <v>12.57</v>
      </c>
      <c r="F374" s="173" t="n">
        <f aca="false">C374*E374</f>
        <v>10.8102</v>
      </c>
    </row>
    <row r="375" s="3" customFormat="true" ht="27.95" hidden="false" customHeight="true" outlineLevel="0" collapsed="false">
      <c r="A375" s="185" t="n">
        <v>371</v>
      </c>
      <c r="B375" s="146" t="s">
        <v>4858</v>
      </c>
      <c r="C375" s="198" t="n">
        <v>0.55</v>
      </c>
      <c r="D375" s="173" t="s">
        <v>1082</v>
      </c>
      <c r="E375" s="188" t="n">
        <v>12.57</v>
      </c>
      <c r="F375" s="173" t="n">
        <f aca="false">C375*E375</f>
        <v>6.9135</v>
      </c>
    </row>
    <row r="376" s="3" customFormat="true" ht="27.95" hidden="false" customHeight="true" outlineLevel="0" collapsed="false">
      <c r="A376" s="185" t="n">
        <v>372</v>
      </c>
      <c r="B376" s="146" t="s">
        <v>4859</v>
      </c>
      <c r="C376" s="198" t="n">
        <v>0.55</v>
      </c>
      <c r="D376" s="173" t="s">
        <v>1082</v>
      </c>
      <c r="E376" s="188" t="n">
        <v>12.57</v>
      </c>
      <c r="F376" s="173" t="n">
        <f aca="false">C376*E376</f>
        <v>6.9135</v>
      </c>
    </row>
    <row r="377" s="3" customFormat="true" ht="27.95" hidden="false" customHeight="true" outlineLevel="0" collapsed="false">
      <c r="A377" s="185" t="n">
        <v>373</v>
      </c>
      <c r="B377" s="146" t="s">
        <v>2117</v>
      </c>
      <c r="C377" s="198" t="n">
        <v>0.92</v>
      </c>
      <c r="D377" s="173" t="s">
        <v>1082</v>
      </c>
      <c r="E377" s="188" t="n">
        <v>12.57</v>
      </c>
      <c r="F377" s="173" t="n">
        <f aca="false">C377*E377</f>
        <v>11.5644</v>
      </c>
    </row>
    <row r="378" s="3" customFormat="true" ht="27.95" hidden="false" customHeight="true" outlineLevel="0" collapsed="false">
      <c r="A378" s="185" t="n">
        <v>374</v>
      </c>
      <c r="B378" s="146" t="s">
        <v>4860</v>
      </c>
      <c r="C378" s="198" t="n">
        <v>0.54</v>
      </c>
      <c r="D378" s="173" t="s">
        <v>1082</v>
      </c>
      <c r="E378" s="188" t="n">
        <v>12.57</v>
      </c>
      <c r="F378" s="173" t="n">
        <f aca="false">C378*E378</f>
        <v>6.7878</v>
      </c>
    </row>
    <row r="379" s="3" customFormat="true" ht="27.95" hidden="false" customHeight="true" outlineLevel="0" collapsed="false">
      <c r="A379" s="185" t="n">
        <v>375</v>
      </c>
      <c r="B379" s="146" t="s">
        <v>4861</v>
      </c>
      <c r="C379" s="198" t="n">
        <v>0.94</v>
      </c>
      <c r="D379" s="173" t="s">
        <v>1082</v>
      </c>
      <c r="E379" s="188" t="n">
        <v>12.57</v>
      </c>
      <c r="F379" s="173" t="n">
        <f aca="false">C379*E379</f>
        <v>11.8158</v>
      </c>
    </row>
    <row r="380" s="3" customFormat="true" ht="27.95" hidden="false" customHeight="true" outlineLevel="0" collapsed="false">
      <c r="A380" s="185" t="n">
        <v>376</v>
      </c>
      <c r="B380" s="146" t="s">
        <v>4862</v>
      </c>
      <c r="C380" s="198" t="n">
        <v>0.68</v>
      </c>
      <c r="D380" s="173" t="s">
        <v>1082</v>
      </c>
      <c r="E380" s="188" t="n">
        <v>12.57</v>
      </c>
      <c r="F380" s="173" t="n">
        <f aca="false">C380*E380</f>
        <v>8.5476</v>
      </c>
    </row>
    <row r="381" s="3" customFormat="true" ht="27.95" hidden="false" customHeight="true" outlineLevel="0" collapsed="false">
      <c r="A381" s="185" t="n">
        <v>377</v>
      </c>
      <c r="B381" s="146" t="s">
        <v>4863</v>
      </c>
      <c r="C381" s="198" t="n">
        <v>0.68</v>
      </c>
      <c r="D381" s="173" t="s">
        <v>1082</v>
      </c>
      <c r="E381" s="188" t="n">
        <v>12.57</v>
      </c>
      <c r="F381" s="173" t="n">
        <f aca="false">C381*E381</f>
        <v>8.5476</v>
      </c>
    </row>
    <row r="382" s="3" customFormat="true" ht="27.95" hidden="false" customHeight="true" outlineLevel="0" collapsed="false">
      <c r="A382" s="185" t="n">
        <v>378</v>
      </c>
      <c r="B382" s="146" t="s">
        <v>3590</v>
      </c>
      <c r="C382" s="198" t="n">
        <v>0.84</v>
      </c>
      <c r="D382" s="173" t="s">
        <v>1082</v>
      </c>
      <c r="E382" s="188" t="n">
        <v>12.57</v>
      </c>
      <c r="F382" s="173" t="n">
        <f aca="false">C382*E382</f>
        <v>10.5588</v>
      </c>
    </row>
    <row r="383" s="3" customFormat="true" ht="27.95" hidden="false" customHeight="true" outlineLevel="0" collapsed="false">
      <c r="A383" s="185" t="n">
        <v>379</v>
      </c>
      <c r="B383" s="146" t="s">
        <v>4864</v>
      </c>
      <c r="C383" s="198" t="n">
        <v>0.94</v>
      </c>
      <c r="D383" s="173" t="s">
        <v>1082</v>
      </c>
      <c r="E383" s="188" t="n">
        <v>12.57</v>
      </c>
      <c r="F383" s="173" t="n">
        <f aca="false">C383*E383</f>
        <v>11.8158</v>
      </c>
    </row>
    <row r="384" s="3" customFormat="true" ht="27.95" hidden="false" customHeight="true" outlineLevel="0" collapsed="false">
      <c r="A384" s="185" t="n">
        <v>380</v>
      </c>
      <c r="B384" s="146" t="s">
        <v>4865</v>
      </c>
      <c r="C384" s="198" t="n">
        <v>1.13</v>
      </c>
      <c r="D384" s="173" t="s">
        <v>1082</v>
      </c>
      <c r="E384" s="188" t="n">
        <v>12.57</v>
      </c>
      <c r="F384" s="173" t="n">
        <f aca="false">C384*E384</f>
        <v>14.2041</v>
      </c>
    </row>
    <row r="385" s="3" customFormat="true" ht="27.95" hidden="false" customHeight="true" outlineLevel="0" collapsed="false">
      <c r="A385" s="185" t="n">
        <v>381</v>
      </c>
      <c r="B385" s="146" t="s">
        <v>4866</v>
      </c>
      <c r="C385" s="198" t="n">
        <v>0.54</v>
      </c>
      <c r="D385" s="173" t="s">
        <v>1082</v>
      </c>
      <c r="E385" s="188" t="n">
        <v>12.57</v>
      </c>
      <c r="F385" s="173" t="n">
        <f aca="false">C385*E385</f>
        <v>6.7878</v>
      </c>
    </row>
    <row r="386" s="3" customFormat="true" ht="27.95" hidden="false" customHeight="true" outlineLevel="0" collapsed="false">
      <c r="A386" s="185" t="n">
        <v>382</v>
      </c>
      <c r="B386" s="146" t="s">
        <v>4867</v>
      </c>
      <c r="C386" s="198" t="n">
        <v>0.54</v>
      </c>
      <c r="D386" s="173" t="s">
        <v>1082</v>
      </c>
      <c r="E386" s="188" t="n">
        <v>12.57</v>
      </c>
      <c r="F386" s="173" t="n">
        <f aca="false">C386*E386</f>
        <v>6.7878</v>
      </c>
    </row>
    <row r="387" s="3" customFormat="true" ht="27.95" hidden="false" customHeight="true" outlineLevel="0" collapsed="false">
      <c r="A387" s="185" t="n">
        <v>383</v>
      </c>
      <c r="B387" s="146" t="s">
        <v>4868</v>
      </c>
      <c r="C387" s="198" t="n">
        <v>2.44</v>
      </c>
      <c r="D387" s="173" t="s">
        <v>1082</v>
      </c>
      <c r="E387" s="188" t="n">
        <v>12.57</v>
      </c>
      <c r="F387" s="173" t="n">
        <f aca="false">C387*E387</f>
        <v>30.6708</v>
      </c>
    </row>
    <row r="388" s="3" customFormat="true" ht="27.95" hidden="false" customHeight="true" outlineLevel="0" collapsed="false">
      <c r="A388" s="185" t="n">
        <v>384</v>
      </c>
      <c r="B388" s="146" t="s">
        <v>4869</v>
      </c>
      <c r="C388" s="198" t="n">
        <v>1.54</v>
      </c>
      <c r="D388" s="173" t="s">
        <v>1082</v>
      </c>
      <c r="E388" s="188" t="n">
        <v>12.57</v>
      </c>
      <c r="F388" s="173" t="n">
        <f aca="false">C388*E388</f>
        <v>19.3578</v>
      </c>
    </row>
    <row r="389" s="3" customFormat="true" ht="27.95" hidden="false" customHeight="true" outlineLevel="0" collapsed="false">
      <c r="A389" s="185" t="n">
        <v>385</v>
      </c>
      <c r="B389" s="146" t="s">
        <v>4870</v>
      </c>
      <c r="C389" s="198" t="n">
        <v>0.46</v>
      </c>
      <c r="D389" s="173" t="s">
        <v>1082</v>
      </c>
      <c r="E389" s="188" t="n">
        <v>12.57</v>
      </c>
      <c r="F389" s="173" t="n">
        <f aca="false">C389*E389</f>
        <v>5.7822</v>
      </c>
    </row>
    <row r="390" s="3" customFormat="true" ht="27.95" hidden="false" customHeight="true" outlineLevel="0" collapsed="false">
      <c r="A390" s="185" t="n">
        <v>386</v>
      </c>
      <c r="B390" s="146" t="s">
        <v>4871</v>
      </c>
      <c r="C390" s="198" t="n">
        <v>1.68</v>
      </c>
      <c r="D390" s="173" t="s">
        <v>1082</v>
      </c>
      <c r="E390" s="188" t="n">
        <v>12.57</v>
      </c>
      <c r="F390" s="173" t="n">
        <f aca="false">C390*E390</f>
        <v>21.1176</v>
      </c>
    </row>
    <row r="391" s="3" customFormat="true" ht="27.95" hidden="false" customHeight="true" outlineLevel="0" collapsed="false">
      <c r="A391" s="185" t="n">
        <v>387</v>
      </c>
      <c r="B391" s="146" t="s">
        <v>4872</v>
      </c>
      <c r="C391" s="198" t="n">
        <v>0.84</v>
      </c>
      <c r="D391" s="173" t="s">
        <v>1082</v>
      </c>
      <c r="E391" s="188" t="n">
        <v>12.57</v>
      </c>
      <c r="F391" s="173" t="n">
        <f aca="false">C391*E391</f>
        <v>10.5588</v>
      </c>
    </row>
    <row r="392" s="3" customFormat="true" ht="27.95" hidden="false" customHeight="true" outlineLevel="0" collapsed="false">
      <c r="A392" s="185" t="n">
        <v>388</v>
      </c>
      <c r="B392" s="146" t="s">
        <v>4873</v>
      </c>
      <c r="C392" s="198" t="n">
        <v>0.81</v>
      </c>
      <c r="D392" s="173" t="s">
        <v>1082</v>
      </c>
      <c r="E392" s="188" t="n">
        <v>12.57</v>
      </c>
      <c r="F392" s="173" t="n">
        <f aca="false">C392*E392</f>
        <v>10.1817</v>
      </c>
    </row>
    <row r="393" s="3" customFormat="true" ht="27.95" hidden="false" customHeight="true" outlineLevel="0" collapsed="false">
      <c r="A393" s="185" t="n">
        <v>389</v>
      </c>
      <c r="B393" s="146" t="s">
        <v>4874</v>
      </c>
      <c r="C393" s="198" t="n">
        <v>0.29</v>
      </c>
      <c r="D393" s="173" t="s">
        <v>1082</v>
      </c>
      <c r="E393" s="188" t="n">
        <v>12.57</v>
      </c>
      <c r="F393" s="173" t="n">
        <f aca="false">C393*E393</f>
        <v>3.6453</v>
      </c>
    </row>
    <row r="394" s="3" customFormat="true" ht="27.95" hidden="false" customHeight="true" outlineLevel="0" collapsed="false">
      <c r="A394" s="185" t="n">
        <v>390</v>
      </c>
      <c r="B394" s="146" t="s">
        <v>4875</v>
      </c>
      <c r="C394" s="198" t="n">
        <v>0.84</v>
      </c>
      <c r="D394" s="173" t="s">
        <v>1082</v>
      </c>
      <c r="E394" s="188" t="n">
        <v>12.57</v>
      </c>
      <c r="F394" s="173" t="n">
        <f aca="false">C394*E394</f>
        <v>10.5588</v>
      </c>
    </row>
    <row r="395" s="3" customFormat="true" ht="27.95" hidden="false" customHeight="true" outlineLevel="0" collapsed="false">
      <c r="A395" s="185" t="n">
        <v>391</v>
      </c>
      <c r="B395" s="146" t="s">
        <v>4876</v>
      </c>
      <c r="C395" s="198" t="n">
        <v>0.77</v>
      </c>
      <c r="D395" s="173" t="s">
        <v>1082</v>
      </c>
      <c r="E395" s="188" t="n">
        <v>12.57</v>
      </c>
      <c r="F395" s="173" t="n">
        <f aca="false">C395*E395</f>
        <v>9.6789</v>
      </c>
    </row>
    <row r="396" s="3" customFormat="true" ht="27.95" hidden="false" customHeight="true" outlineLevel="0" collapsed="false">
      <c r="A396" s="185" t="n">
        <v>392</v>
      </c>
      <c r="B396" s="146" t="s">
        <v>4877</v>
      </c>
      <c r="C396" s="198" t="n">
        <v>0.81</v>
      </c>
      <c r="D396" s="173" t="s">
        <v>1082</v>
      </c>
      <c r="E396" s="188" t="n">
        <v>12.57</v>
      </c>
      <c r="F396" s="173" t="n">
        <f aca="false">C396*E396</f>
        <v>10.1817</v>
      </c>
    </row>
    <row r="397" s="3" customFormat="true" ht="27.95" hidden="false" customHeight="true" outlineLevel="0" collapsed="false">
      <c r="A397" s="185" t="n">
        <v>393</v>
      </c>
      <c r="B397" s="146" t="s">
        <v>3354</v>
      </c>
      <c r="C397" s="198" t="n">
        <v>0.84</v>
      </c>
      <c r="D397" s="173" t="s">
        <v>1082</v>
      </c>
      <c r="E397" s="188" t="n">
        <v>12.57</v>
      </c>
      <c r="F397" s="173" t="n">
        <f aca="false">C397*E397</f>
        <v>10.5588</v>
      </c>
    </row>
    <row r="398" s="3" customFormat="true" ht="27.95" hidden="false" customHeight="true" outlineLevel="0" collapsed="false">
      <c r="A398" s="185" t="n">
        <v>394</v>
      </c>
      <c r="B398" s="146" t="s">
        <v>4878</v>
      </c>
      <c r="C398" s="198" t="n">
        <v>1.78</v>
      </c>
      <c r="D398" s="173" t="s">
        <v>1082</v>
      </c>
      <c r="E398" s="188" t="n">
        <v>12.57</v>
      </c>
      <c r="F398" s="173" t="n">
        <f aca="false">C398*E398</f>
        <v>22.3746</v>
      </c>
    </row>
    <row r="399" s="3" customFormat="true" ht="27.95" hidden="false" customHeight="true" outlineLevel="0" collapsed="false">
      <c r="A399" s="185" t="n">
        <v>395</v>
      </c>
      <c r="B399" s="146" t="s">
        <v>4879</v>
      </c>
      <c r="C399" s="198" t="n">
        <v>0.6</v>
      </c>
      <c r="D399" s="173" t="s">
        <v>1082</v>
      </c>
      <c r="E399" s="188" t="n">
        <v>12.57</v>
      </c>
      <c r="F399" s="173" t="n">
        <f aca="false">C399*E399</f>
        <v>7.542</v>
      </c>
    </row>
    <row r="400" s="3" customFormat="true" ht="27.95" hidden="false" customHeight="true" outlineLevel="0" collapsed="false">
      <c r="A400" s="185" t="n">
        <v>396</v>
      </c>
      <c r="B400" s="146" t="s">
        <v>4880</v>
      </c>
      <c r="C400" s="198" t="n">
        <v>0.78</v>
      </c>
      <c r="D400" s="173" t="s">
        <v>1082</v>
      </c>
      <c r="E400" s="188" t="n">
        <v>12.57</v>
      </c>
      <c r="F400" s="173" t="n">
        <f aca="false">C400*E400</f>
        <v>9.8046</v>
      </c>
    </row>
    <row r="401" s="3" customFormat="true" ht="27.95" hidden="false" customHeight="true" outlineLevel="0" collapsed="false">
      <c r="A401" s="185" t="n">
        <v>397</v>
      </c>
      <c r="B401" s="146" t="s">
        <v>477</v>
      </c>
      <c r="C401" s="198" t="n">
        <v>0.84</v>
      </c>
      <c r="D401" s="173" t="s">
        <v>1082</v>
      </c>
      <c r="E401" s="188" t="n">
        <v>12.57</v>
      </c>
      <c r="F401" s="173" t="n">
        <f aca="false">C401*E401</f>
        <v>10.5588</v>
      </c>
    </row>
    <row r="402" s="3" customFormat="true" ht="27.95" hidden="false" customHeight="true" outlineLevel="0" collapsed="false">
      <c r="A402" s="185" t="n">
        <v>398</v>
      </c>
      <c r="B402" s="146" t="s">
        <v>4881</v>
      </c>
      <c r="C402" s="198" t="n">
        <v>0.46</v>
      </c>
      <c r="D402" s="173" t="s">
        <v>1082</v>
      </c>
      <c r="E402" s="188" t="n">
        <v>12.57</v>
      </c>
      <c r="F402" s="173" t="n">
        <f aca="false">C402*E402</f>
        <v>5.7822</v>
      </c>
    </row>
    <row r="403" s="3" customFormat="true" ht="27.95" hidden="false" customHeight="true" outlineLevel="0" collapsed="false">
      <c r="A403" s="185" t="n">
        <v>399</v>
      </c>
      <c r="B403" s="146" t="s">
        <v>4882</v>
      </c>
      <c r="C403" s="198" t="n">
        <v>0.7</v>
      </c>
      <c r="D403" s="173" t="s">
        <v>1082</v>
      </c>
      <c r="E403" s="188" t="n">
        <v>12.57</v>
      </c>
      <c r="F403" s="173" t="n">
        <f aca="false">C403*E403</f>
        <v>8.799</v>
      </c>
    </row>
    <row r="404" s="3" customFormat="true" ht="27.95" hidden="false" customHeight="true" outlineLevel="0" collapsed="false">
      <c r="A404" s="185" t="n">
        <v>400</v>
      </c>
      <c r="B404" s="146" t="s">
        <v>4883</v>
      </c>
      <c r="C404" s="198" t="n">
        <v>0.31</v>
      </c>
      <c r="D404" s="173" t="s">
        <v>1082</v>
      </c>
      <c r="E404" s="188" t="n">
        <v>12.57</v>
      </c>
      <c r="F404" s="173" t="n">
        <f aca="false">C404*E404</f>
        <v>3.8967</v>
      </c>
    </row>
    <row r="405" s="3" customFormat="true" ht="27.95" hidden="false" customHeight="true" outlineLevel="0" collapsed="false">
      <c r="A405" s="185" t="n">
        <v>401</v>
      </c>
      <c r="B405" s="146" t="s">
        <v>4884</v>
      </c>
      <c r="C405" s="198" t="n">
        <v>0.7</v>
      </c>
      <c r="D405" s="173" t="s">
        <v>1082</v>
      </c>
      <c r="E405" s="188" t="n">
        <v>12.57</v>
      </c>
      <c r="F405" s="173" t="n">
        <f aca="false">C405*E405</f>
        <v>8.799</v>
      </c>
    </row>
    <row r="406" s="3" customFormat="true" ht="27.95" hidden="false" customHeight="true" outlineLevel="0" collapsed="false">
      <c r="A406" s="185" t="n">
        <v>402</v>
      </c>
      <c r="B406" s="146" t="s">
        <v>4885</v>
      </c>
      <c r="C406" s="198" t="n">
        <v>1.04</v>
      </c>
      <c r="D406" s="173" t="s">
        <v>1082</v>
      </c>
      <c r="E406" s="188" t="n">
        <v>12.57</v>
      </c>
      <c r="F406" s="173" t="n">
        <f aca="false">C406*E406</f>
        <v>13.0728</v>
      </c>
    </row>
    <row r="407" s="3" customFormat="true" ht="27.95" hidden="false" customHeight="true" outlineLevel="0" collapsed="false">
      <c r="A407" s="185" t="n">
        <v>403</v>
      </c>
      <c r="B407" s="146" t="s">
        <v>303</v>
      </c>
      <c r="C407" s="198" t="n">
        <v>0.51</v>
      </c>
      <c r="D407" s="173" t="s">
        <v>1082</v>
      </c>
      <c r="E407" s="188" t="n">
        <v>12.57</v>
      </c>
      <c r="F407" s="173" t="n">
        <f aca="false">C407*E407</f>
        <v>6.4107</v>
      </c>
    </row>
    <row r="408" s="3" customFormat="true" ht="27.95" hidden="false" customHeight="true" outlineLevel="0" collapsed="false">
      <c r="A408" s="185" t="n">
        <v>404</v>
      </c>
      <c r="B408" s="146" t="s">
        <v>4886</v>
      </c>
      <c r="C408" s="198" t="n">
        <v>0.6</v>
      </c>
      <c r="D408" s="173" t="s">
        <v>1082</v>
      </c>
      <c r="E408" s="188" t="n">
        <v>12.57</v>
      </c>
      <c r="F408" s="173" t="n">
        <f aca="false">C408*E408</f>
        <v>7.542</v>
      </c>
    </row>
    <row r="409" s="3" customFormat="true" ht="27.95" hidden="false" customHeight="true" outlineLevel="0" collapsed="false">
      <c r="A409" s="185" t="n">
        <v>405</v>
      </c>
      <c r="B409" s="146" t="s">
        <v>4887</v>
      </c>
      <c r="C409" s="198" t="n">
        <v>1.71</v>
      </c>
      <c r="D409" s="173" t="s">
        <v>1082</v>
      </c>
      <c r="E409" s="188" t="n">
        <v>12.57</v>
      </c>
      <c r="F409" s="173" t="n">
        <f aca="false">C409*E409</f>
        <v>21.4947</v>
      </c>
    </row>
    <row r="410" s="3" customFormat="true" ht="27.95" hidden="false" customHeight="true" outlineLevel="0" collapsed="false">
      <c r="A410" s="185" t="n">
        <v>406</v>
      </c>
      <c r="B410" s="146" t="s">
        <v>4888</v>
      </c>
      <c r="C410" s="198" t="n">
        <v>0.42</v>
      </c>
      <c r="D410" s="173" t="s">
        <v>1082</v>
      </c>
      <c r="E410" s="188" t="n">
        <v>12.57</v>
      </c>
      <c r="F410" s="173" t="n">
        <f aca="false">C410*E410</f>
        <v>5.2794</v>
      </c>
    </row>
    <row r="411" s="3" customFormat="true" ht="27.95" hidden="false" customHeight="true" outlineLevel="0" collapsed="false">
      <c r="A411" s="185" t="n">
        <v>407</v>
      </c>
      <c r="B411" s="146" t="s">
        <v>4889</v>
      </c>
      <c r="C411" s="198" t="n">
        <v>0.6</v>
      </c>
      <c r="D411" s="173" t="s">
        <v>1082</v>
      </c>
      <c r="E411" s="188" t="n">
        <v>12.57</v>
      </c>
      <c r="F411" s="173" t="n">
        <f aca="false">C411*E411</f>
        <v>7.542</v>
      </c>
    </row>
    <row r="412" s="3" customFormat="true" ht="27.95" hidden="false" customHeight="true" outlineLevel="0" collapsed="false">
      <c r="A412" s="185" t="n">
        <v>408</v>
      </c>
      <c r="B412" s="196" t="s">
        <v>4890</v>
      </c>
      <c r="C412" s="199" t="n">
        <v>1.42</v>
      </c>
      <c r="D412" s="173" t="s">
        <v>1082</v>
      </c>
      <c r="E412" s="188" t="n">
        <v>12.57</v>
      </c>
      <c r="F412" s="173" t="n">
        <f aca="false">C412*E412</f>
        <v>17.8494</v>
      </c>
    </row>
    <row r="413" s="3" customFormat="true" ht="27.95" hidden="false" customHeight="true" outlineLevel="0" collapsed="false">
      <c r="A413" s="185" t="n">
        <v>409</v>
      </c>
      <c r="B413" s="146" t="s">
        <v>760</v>
      </c>
      <c r="C413" s="198" t="n">
        <v>1.26</v>
      </c>
      <c r="D413" s="173" t="s">
        <v>1082</v>
      </c>
      <c r="E413" s="188" t="n">
        <v>12.57</v>
      </c>
      <c r="F413" s="173" t="n">
        <f aca="false">C413*E413</f>
        <v>15.8382</v>
      </c>
    </row>
    <row r="414" s="3" customFormat="true" ht="27.95" hidden="false" customHeight="true" outlineLevel="0" collapsed="false">
      <c r="A414" s="185" t="n">
        <v>410</v>
      </c>
      <c r="B414" s="146" t="s">
        <v>4891</v>
      </c>
      <c r="C414" s="198" t="n">
        <v>0.9</v>
      </c>
      <c r="D414" s="173" t="s">
        <v>1082</v>
      </c>
      <c r="E414" s="188" t="n">
        <v>12.57</v>
      </c>
      <c r="F414" s="173" t="n">
        <f aca="false">C414*E414</f>
        <v>11.313</v>
      </c>
    </row>
    <row r="415" s="3" customFormat="true" ht="27.95" hidden="false" customHeight="true" outlineLevel="0" collapsed="false">
      <c r="A415" s="185" t="n">
        <v>411</v>
      </c>
      <c r="B415" s="146" t="s">
        <v>4892</v>
      </c>
      <c r="C415" s="198" t="n">
        <v>1.5</v>
      </c>
      <c r="D415" s="173" t="s">
        <v>1082</v>
      </c>
      <c r="E415" s="188" t="n">
        <v>12.57</v>
      </c>
      <c r="F415" s="173" t="n">
        <f aca="false">C415*E415</f>
        <v>18.855</v>
      </c>
    </row>
    <row r="416" s="3" customFormat="true" ht="27.95" hidden="false" customHeight="true" outlineLevel="0" collapsed="false">
      <c r="A416" s="185" t="n">
        <v>412</v>
      </c>
      <c r="B416" s="146" t="s">
        <v>4893</v>
      </c>
      <c r="C416" s="198" t="n">
        <v>0.64</v>
      </c>
      <c r="D416" s="173" t="s">
        <v>1082</v>
      </c>
      <c r="E416" s="188" t="n">
        <v>12.57</v>
      </c>
      <c r="F416" s="173" t="n">
        <f aca="false">C416*E416</f>
        <v>8.0448</v>
      </c>
    </row>
    <row r="417" s="3" customFormat="true" ht="27.95" hidden="false" customHeight="true" outlineLevel="0" collapsed="false">
      <c r="A417" s="185" t="n">
        <v>413</v>
      </c>
      <c r="B417" s="146" t="s">
        <v>2327</v>
      </c>
      <c r="C417" s="198" t="n">
        <v>0.64</v>
      </c>
      <c r="D417" s="173" t="s">
        <v>1082</v>
      </c>
      <c r="E417" s="188" t="n">
        <v>12.57</v>
      </c>
      <c r="F417" s="173" t="n">
        <f aca="false">C417*E417</f>
        <v>8.0448</v>
      </c>
    </row>
    <row r="418" s="3" customFormat="true" ht="27.95" hidden="false" customHeight="true" outlineLevel="0" collapsed="false">
      <c r="A418" s="185" t="n">
        <v>414</v>
      </c>
      <c r="B418" s="146" t="s">
        <v>4894</v>
      </c>
      <c r="C418" s="198" t="n">
        <v>1.26</v>
      </c>
      <c r="D418" s="173" t="s">
        <v>1082</v>
      </c>
      <c r="E418" s="188" t="n">
        <v>12.57</v>
      </c>
      <c r="F418" s="173" t="n">
        <f aca="false">C418*E418</f>
        <v>15.8382</v>
      </c>
    </row>
    <row r="419" s="3" customFormat="true" ht="27.95" hidden="false" customHeight="true" outlineLevel="0" collapsed="false">
      <c r="A419" s="185" t="n">
        <v>415</v>
      </c>
      <c r="B419" s="146" t="s">
        <v>4580</v>
      </c>
      <c r="C419" s="198" t="n">
        <v>0.59</v>
      </c>
      <c r="D419" s="173" t="s">
        <v>1082</v>
      </c>
      <c r="E419" s="188" t="n">
        <v>12.57</v>
      </c>
      <c r="F419" s="173" t="n">
        <f aca="false">C419*E419</f>
        <v>7.4163</v>
      </c>
    </row>
    <row r="420" s="3" customFormat="true" ht="27.95" hidden="false" customHeight="true" outlineLevel="0" collapsed="false">
      <c r="A420" s="185" t="n">
        <v>416</v>
      </c>
      <c r="B420" s="146" t="s">
        <v>4895</v>
      </c>
      <c r="C420" s="198" t="n">
        <v>0.59</v>
      </c>
      <c r="D420" s="173" t="s">
        <v>1082</v>
      </c>
      <c r="E420" s="188" t="n">
        <v>12.57</v>
      </c>
      <c r="F420" s="173" t="n">
        <f aca="false">C420*E420</f>
        <v>7.4163</v>
      </c>
    </row>
    <row r="421" s="3" customFormat="true" ht="27.95" hidden="false" customHeight="true" outlineLevel="0" collapsed="false">
      <c r="A421" s="185" t="n">
        <v>417</v>
      </c>
      <c r="B421" s="146" t="s">
        <v>4896</v>
      </c>
      <c r="C421" s="198" t="n">
        <v>1.5</v>
      </c>
      <c r="D421" s="173" t="s">
        <v>1082</v>
      </c>
      <c r="E421" s="188" t="n">
        <v>12.57</v>
      </c>
      <c r="F421" s="173" t="n">
        <f aca="false">C421*E421</f>
        <v>18.855</v>
      </c>
    </row>
    <row r="422" s="3" customFormat="true" ht="27.95" hidden="false" customHeight="true" outlineLevel="0" collapsed="false">
      <c r="A422" s="185" t="n">
        <v>418</v>
      </c>
      <c r="B422" s="146" t="s">
        <v>4897</v>
      </c>
      <c r="C422" s="198" t="n">
        <v>0.34</v>
      </c>
      <c r="D422" s="173" t="s">
        <v>1082</v>
      </c>
      <c r="E422" s="188" t="n">
        <v>12.57</v>
      </c>
      <c r="F422" s="173" t="n">
        <f aca="false">C422*E422</f>
        <v>4.2738</v>
      </c>
    </row>
    <row r="423" s="3" customFormat="true" ht="27.95" hidden="false" customHeight="true" outlineLevel="0" collapsed="false">
      <c r="A423" s="185" t="n">
        <v>419</v>
      </c>
      <c r="B423" s="146" t="s">
        <v>4898</v>
      </c>
      <c r="C423" s="198" t="n">
        <v>0.36</v>
      </c>
      <c r="D423" s="173" t="s">
        <v>1082</v>
      </c>
      <c r="E423" s="188" t="n">
        <v>12.57</v>
      </c>
      <c r="F423" s="173" t="n">
        <f aca="false">C423*E423</f>
        <v>4.5252</v>
      </c>
    </row>
    <row r="424" s="3" customFormat="true" ht="27.95" hidden="false" customHeight="true" outlineLevel="0" collapsed="false">
      <c r="A424" s="185" t="n">
        <v>420</v>
      </c>
      <c r="B424" s="146" t="s">
        <v>4899</v>
      </c>
      <c r="C424" s="198" t="n">
        <v>0.63</v>
      </c>
      <c r="D424" s="173" t="s">
        <v>1082</v>
      </c>
      <c r="E424" s="188" t="n">
        <v>12.57</v>
      </c>
      <c r="F424" s="173" t="n">
        <f aca="false">C424*E424</f>
        <v>7.9191</v>
      </c>
    </row>
    <row r="425" s="3" customFormat="true" ht="27.95" hidden="false" customHeight="true" outlineLevel="0" collapsed="false">
      <c r="A425" s="185" t="n">
        <v>421</v>
      </c>
      <c r="B425" s="146" t="s">
        <v>4900</v>
      </c>
      <c r="C425" s="198" t="n">
        <v>0.63</v>
      </c>
      <c r="D425" s="173" t="s">
        <v>1082</v>
      </c>
      <c r="E425" s="188" t="n">
        <v>12.57</v>
      </c>
      <c r="F425" s="173" t="n">
        <f aca="false">C425*E425</f>
        <v>7.9191</v>
      </c>
    </row>
    <row r="426" s="3" customFormat="true" ht="27.95" hidden="false" customHeight="true" outlineLevel="0" collapsed="false">
      <c r="A426" s="185" t="n">
        <v>422</v>
      </c>
      <c r="B426" s="146" t="s">
        <v>4901</v>
      </c>
      <c r="C426" s="198" t="n">
        <v>1.08</v>
      </c>
      <c r="D426" s="173" t="s">
        <v>1082</v>
      </c>
      <c r="E426" s="188" t="n">
        <v>12.57</v>
      </c>
      <c r="F426" s="173" t="n">
        <f aca="false">C426*E426</f>
        <v>13.5756</v>
      </c>
    </row>
    <row r="427" s="3" customFormat="true" ht="27.95" hidden="false" customHeight="true" outlineLevel="0" collapsed="false">
      <c r="A427" s="185" t="n">
        <v>423</v>
      </c>
      <c r="B427" s="146" t="s">
        <v>2278</v>
      </c>
      <c r="C427" s="198" t="n">
        <v>0.5</v>
      </c>
      <c r="D427" s="173" t="s">
        <v>1082</v>
      </c>
      <c r="E427" s="188" t="n">
        <v>12.57</v>
      </c>
      <c r="F427" s="173" t="n">
        <f aca="false">C427*E427</f>
        <v>6.285</v>
      </c>
    </row>
    <row r="428" s="3" customFormat="true" ht="27.95" hidden="false" customHeight="true" outlineLevel="0" collapsed="false">
      <c r="A428" s="173" t="s">
        <v>4522</v>
      </c>
      <c r="B428" s="173"/>
      <c r="C428" s="173" t="n">
        <f aca="false">SUM(C5:C427)</f>
        <v>1015.34</v>
      </c>
      <c r="D428" s="201"/>
      <c r="E428" s="188"/>
      <c r="F428" s="195" t="n">
        <f aca="false">SUM(F5:F427)</f>
        <v>12762.8238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28:B4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2" width="9.24"/>
    <col collapsed="false" customWidth="false" hidden="false" outlineLevel="0" max="4" min="3" style="202" width="8.99"/>
    <col collapsed="false" customWidth="true" hidden="false" outlineLevel="0" max="5" min="5" style="203" width="12.24"/>
    <col collapsed="false" customWidth="true" hidden="false" outlineLevel="0" max="6" min="6" style="204" width="18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9" customFormat="true" ht="32" hidden="false" customHeight="true" outlineLevel="0" collapsed="false">
      <c r="A2" s="1"/>
      <c r="B2" s="1"/>
      <c r="C2" s="1"/>
      <c r="D2" s="1"/>
      <c r="E2" s="1"/>
      <c r="F2" s="1"/>
      <c r="II2" s="20"/>
      <c r="IJ2" s="20"/>
      <c r="IK2" s="20"/>
      <c r="IL2" s="20"/>
      <c r="IM2" s="20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s="19" customFormat="true" ht="32" hidden="false" customHeight="true" outlineLevel="0" collapsed="false">
      <c r="A4" s="21" t="s">
        <v>4902</v>
      </c>
      <c r="B4" s="21"/>
      <c r="C4" s="21"/>
      <c r="D4" s="21"/>
      <c r="E4" s="21"/>
      <c r="F4" s="21"/>
      <c r="II4" s="20"/>
      <c r="IJ4" s="20"/>
      <c r="IK4" s="20"/>
      <c r="IL4" s="20"/>
      <c r="IM4" s="20"/>
    </row>
    <row r="5" customFormat="false" ht="14.25" hidden="false" customHeight="true" outlineLevel="0" collapsed="false">
      <c r="A5" s="205" t="s">
        <v>2</v>
      </c>
      <c r="B5" s="205" t="s">
        <v>3</v>
      </c>
      <c r="C5" s="206" t="s">
        <v>4903</v>
      </c>
      <c r="D5" s="206" t="s">
        <v>5</v>
      </c>
      <c r="E5" s="206" t="s">
        <v>4904</v>
      </c>
      <c r="F5" s="207" t="s">
        <v>7</v>
      </c>
    </row>
    <row r="6" customFormat="false" ht="84" hidden="false" customHeight="true" outlineLevel="0" collapsed="false">
      <c r="A6" s="205"/>
      <c r="B6" s="205"/>
      <c r="C6" s="206"/>
      <c r="D6" s="206"/>
      <c r="E6" s="206"/>
      <c r="F6" s="207"/>
    </row>
    <row r="7" customFormat="false" ht="14.25" hidden="false" customHeight="false" outlineLevel="0" collapsed="false">
      <c r="A7" s="208" t="n">
        <v>1</v>
      </c>
      <c r="B7" s="209" t="s">
        <v>4905</v>
      </c>
      <c r="C7" s="17" t="n">
        <v>0.78</v>
      </c>
      <c r="D7" s="209" t="s">
        <v>692</v>
      </c>
      <c r="E7" s="17" t="n">
        <v>12.57</v>
      </c>
      <c r="F7" s="28" t="n">
        <f aca="false">C7*E7</f>
        <v>9.8046</v>
      </c>
    </row>
    <row r="8" customFormat="false" ht="14.25" hidden="false" customHeight="false" outlineLevel="0" collapsed="false">
      <c r="A8" s="208" t="n">
        <v>2</v>
      </c>
      <c r="B8" s="209" t="s">
        <v>4906</v>
      </c>
      <c r="C8" s="17" t="n">
        <v>2.8</v>
      </c>
      <c r="D8" s="209" t="s">
        <v>692</v>
      </c>
      <c r="E8" s="17" t="n">
        <v>12.57</v>
      </c>
      <c r="F8" s="28" t="n">
        <f aca="false">C8*E8</f>
        <v>35.196</v>
      </c>
    </row>
    <row r="9" customFormat="false" ht="14.25" hidden="false" customHeight="false" outlineLevel="0" collapsed="false">
      <c r="A9" s="208" t="n">
        <v>3</v>
      </c>
      <c r="B9" s="209" t="s">
        <v>4907</v>
      </c>
      <c r="C9" s="17" t="n">
        <v>0.9</v>
      </c>
      <c r="D9" s="209" t="s">
        <v>692</v>
      </c>
      <c r="E9" s="17" t="n">
        <v>12.57</v>
      </c>
      <c r="F9" s="28" t="n">
        <f aca="false">C9*E9</f>
        <v>11.313</v>
      </c>
    </row>
    <row r="10" customFormat="false" ht="14.25" hidden="false" customHeight="false" outlineLevel="0" collapsed="false">
      <c r="A10" s="208" t="n">
        <v>4</v>
      </c>
      <c r="B10" s="209" t="s">
        <v>4908</v>
      </c>
      <c r="C10" s="17" t="n">
        <v>4.9</v>
      </c>
      <c r="D10" s="209" t="s">
        <v>692</v>
      </c>
      <c r="E10" s="17" t="n">
        <v>12.57</v>
      </c>
      <c r="F10" s="28" t="n">
        <f aca="false">C10*E10</f>
        <v>61.593</v>
      </c>
    </row>
    <row r="11" customFormat="false" ht="14.25" hidden="false" customHeight="false" outlineLevel="0" collapsed="false">
      <c r="A11" s="208" t="n">
        <v>5</v>
      </c>
      <c r="B11" s="209" t="s">
        <v>4909</v>
      </c>
      <c r="C11" s="17" t="n">
        <v>0.8</v>
      </c>
      <c r="D11" s="209" t="s">
        <v>692</v>
      </c>
      <c r="E11" s="17" t="n">
        <v>12.57</v>
      </c>
      <c r="F11" s="28" t="n">
        <f aca="false">C11*E11</f>
        <v>10.056</v>
      </c>
    </row>
    <row r="12" customFormat="false" ht="14.25" hidden="false" customHeight="false" outlineLevel="0" collapsed="false">
      <c r="A12" s="208" t="n">
        <v>6</v>
      </c>
      <c r="B12" s="209" t="s">
        <v>4910</v>
      </c>
      <c r="C12" s="17" t="n">
        <v>1</v>
      </c>
      <c r="D12" s="209" t="s">
        <v>692</v>
      </c>
      <c r="E12" s="17" t="n">
        <v>12.57</v>
      </c>
      <c r="F12" s="28" t="n">
        <f aca="false">C12*E12</f>
        <v>12.57</v>
      </c>
    </row>
    <row r="13" customFormat="false" ht="14.25" hidden="false" customHeight="false" outlineLevel="0" collapsed="false">
      <c r="A13" s="208" t="n">
        <v>7</v>
      </c>
      <c r="B13" s="209" t="s">
        <v>4911</v>
      </c>
      <c r="C13" s="17" t="n">
        <v>1.7</v>
      </c>
      <c r="D13" s="209" t="s">
        <v>692</v>
      </c>
      <c r="E13" s="17" t="n">
        <v>12.57</v>
      </c>
      <c r="F13" s="28" t="n">
        <f aca="false">C13*E13</f>
        <v>21.369</v>
      </c>
    </row>
    <row r="14" customFormat="false" ht="14.25" hidden="false" customHeight="false" outlineLevel="0" collapsed="false">
      <c r="A14" s="208" t="n">
        <v>8</v>
      </c>
      <c r="B14" s="209" t="s">
        <v>4912</v>
      </c>
      <c r="C14" s="17" t="n">
        <v>3.6</v>
      </c>
      <c r="D14" s="209" t="s">
        <v>692</v>
      </c>
      <c r="E14" s="17" t="n">
        <v>12.57</v>
      </c>
      <c r="F14" s="28" t="n">
        <f aca="false">C14*E14</f>
        <v>45.252</v>
      </c>
    </row>
    <row r="15" customFormat="false" ht="14.25" hidden="false" customHeight="false" outlineLevel="0" collapsed="false">
      <c r="A15" s="208" t="n">
        <v>9</v>
      </c>
      <c r="B15" s="209" t="s">
        <v>4913</v>
      </c>
      <c r="C15" s="17" t="n">
        <v>0.9</v>
      </c>
      <c r="D15" s="209" t="s">
        <v>692</v>
      </c>
      <c r="E15" s="17" t="n">
        <v>12.57</v>
      </c>
      <c r="F15" s="28" t="n">
        <f aca="false">C15*E15</f>
        <v>11.313</v>
      </c>
    </row>
    <row r="16" customFormat="false" ht="14.25" hidden="false" customHeight="false" outlineLevel="0" collapsed="false">
      <c r="A16" s="208" t="n">
        <v>10</v>
      </c>
      <c r="B16" s="209" t="s">
        <v>4914</v>
      </c>
      <c r="C16" s="17" t="n">
        <v>1.2</v>
      </c>
      <c r="D16" s="209" t="s">
        <v>692</v>
      </c>
      <c r="E16" s="17" t="n">
        <v>12.57</v>
      </c>
      <c r="F16" s="28" t="n">
        <f aca="false">C16*E16</f>
        <v>15.084</v>
      </c>
    </row>
    <row r="17" customFormat="false" ht="14.25" hidden="false" customHeight="false" outlineLevel="0" collapsed="false">
      <c r="A17" s="208" t="n">
        <v>11</v>
      </c>
      <c r="B17" s="209" t="s">
        <v>4915</v>
      </c>
      <c r="C17" s="17" t="n">
        <v>3.6</v>
      </c>
      <c r="D17" s="209" t="s">
        <v>692</v>
      </c>
      <c r="E17" s="17" t="n">
        <v>12.57</v>
      </c>
      <c r="F17" s="28" t="n">
        <f aca="false">C17*E17</f>
        <v>45.252</v>
      </c>
    </row>
    <row r="18" customFormat="false" ht="14.25" hidden="false" customHeight="false" outlineLevel="0" collapsed="false">
      <c r="A18" s="208" t="n">
        <v>12</v>
      </c>
      <c r="B18" s="209" t="s">
        <v>4916</v>
      </c>
      <c r="C18" s="17" t="n">
        <v>2</v>
      </c>
      <c r="D18" s="209" t="s">
        <v>692</v>
      </c>
      <c r="E18" s="17" t="n">
        <v>12.57</v>
      </c>
      <c r="F18" s="28" t="n">
        <f aca="false">C18*E18</f>
        <v>25.14</v>
      </c>
    </row>
    <row r="19" customFormat="false" ht="14.25" hidden="false" customHeight="false" outlineLevel="0" collapsed="false">
      <c r="A19" s="208" t="n">
        <v>13</v>
      </c>
      <c r="B19" s="209" t="s">
        <v>4917</v>
      </c>
      <c r="C19" s="17" t="n">
        <v>3.1</v>
      </c>
      <c r="D19" s="209" t="s">
        <v>692</v>
      </c>
      <c r="E19" s="17" t="n">
        <v>12.57</v>
      </c>
      <c r="F19" s="28" t="n">
        <f aca="false">C19*E19</f>
        <v>38.967</v>
      </c>
    </row>
    <row r="20" customFormat="false" ht="14.25" hidden="false" customHeight="false" outlineLevel="0" collapsed="false">
      <c r="A20" s="208" t="n">
        <v>14</v>
      </c>
      <c r="B20" s="209" t="s">
        <v>4918</v>
      </c>
      <c r="C20" s="17" t="n">
        <v>2.1</v>
      </c>
      <c r="D20" s="209" t="s">
        <v>692</v>
      </c>
      <c r="E20" s="17" t="n">
        <v>12.57</v>
      </c>
      <c r="F20" s="28" t="n">
        <f aca="false">C20*E20</f>
        <v>26.397</v>
      </c>
    </row>
    <row r="21" customFormat="false" ht="14.25" hidden="false" customHeight="false" outlineLevel="0" collapsed="false">
      <c r="A21" s="208" t="n">
        <v>15</v>
      </c>
      <c r="B21" s="209" t="s">
        <v>4919</v>
      </c>
      <c r="C21" s="17" t="n">
        <v>0.8</v>
      </c>
      <c r="D21" s="209" t="s">
        <v>692</v>
      </c>
      <c r="E21" s="17" t="n">
        <v>12.57</v>
      </c>
      <c r="F21" s="28" t="n">
        <f aca="false">C21*E21</f>
        <v>10.056</v>
      </c>
    </row>
    <row r="22" customFormat="false" ht="14.25" hidden="false" customHeight="false" outlineLevel="0" collapsed="false">
      <c r="A22" s="208" t="n">
        <v>16</v>
      </c>
      <c r="B22" s="209" t="s">
        <v>4920</v>
      </c>
      <c r="C22" s="17" t="n">
        <v>1.2</v>
      </c>
      <c r="D22" s="209" t="s">
        <v>692</v>
      </c>
      <c r="E22" s="17" t="n">
        <v>12.57</v>
      </c>
      <c r="F22" s="28" t="n">
        <f aca="false">C22*E22</f>
        <v>15.084</v>
      </c>
    </row>
    <row r="23" customFormat="false" ht="14.25" hidden="false" customHeight="false" outlineLevel="0" collapsed="false">
      <c r="A23" s="208" t="n">
        <v>17</v>
      </c>
      <c r="B23" s="209" t="s">
        <v>4921</v>
      </c>
      <c r="C23" s="17" t="n">
        <v>1.2</v>
      </c>
      <c r="D23" s="209" t="s">
        <v>692</v>
      </c>
      <c r="E23" s="17" t="n">
        <v>12.57</v>
      </c>
      <c r="F23" s="28" t="n">
        <f aca="false">C23*E23</f>
        <v>15.084</v>
      </c>
    </row>
    <row r="24" customFormat="false" ht="14.25" hidden="false" customHeight="false" outlineLevel="0" collapsed="false">
      <c r="A24" s="208" t="n">
        <v>18</v>
      </c>
      <c r="B24" s="209" t="s">
        <v>4922</v>
      </c>
      <c r="C24" s="17" t="n">
        <v>2.8</v>
      </c>
      <c r="D24" s="209" t="s">
        <v>692</v>
      </c>
      <c r="E24" s="17" t="n">
        <v>12.57</v>
      </c>
      <c r="F24" s="28" t="n">
        <f aca="false">C24*E24</f>
        <v>35.196</v>
      </c>
    </row>
    <row r="25" customFormat="false" ht="14.25" hidden="false" customHeight="false" outlineLevel="0" collapsed="false">
      <c r="A25" s="208" t="n">
        <v>19</v>
      </c>
      <c r="B25" s="209" t="s">
        <v>3525</v>
      </c>
      <c r="C25" s="17" t="n">
        <v>0.6</v>
      </c>
      <c r="D25" s="209" t="s">
        <v>692</v>
      </c>
      <c r="E25" s="17" t="n">
        <v>12.57</v>
      </c>
      <c r="F25" s="28" t="n">
        <f aca="false">C25*E25</f>
        <v>7.542</v>
      </c>
    </row>
    <row r="26" customFormat="false" ht="14.25" hidden="false" customHeight="false" outlineLevel="0" collapsed="false">
      <c r="A26" s="208" t="n">
        <v>20</v>
      </c>
      <c r="B26" s="209" t="s">
        <v>4923</v>
      </c>
      <c r="C26" s="17" t="n">
        <v>3</v>
      </c>
      <c r="D26" s="209" t="s">
        <v>692</v>
      </c>
      <c r="E26" s="17" t="n">
        <v>12.57</v>
      </c>
      <c r="F26" s="28" t="n">
        <f aca="false">C26*E26</f>
        <v>37.71</v>
      </c>
    </row>
    <row r="27" customFormat="false" ht="14.25" hidden="false" customHeight="false" outlineLevel="0" collapsed="false">
      <c r="A27" s="208" t="n">
        <v>21</v>
      </c>
      <c r="B27" s="209" t="s">
        <v>4924</v>
      </c>
      <c r="C27" s="210" t="n">
        <v>1.175</v>
      </c>
      <c r="D27" s="209" t="s">
        <v>692</v>
      </c>
      <c r="E27" s="17" t="n">
        <v>12.57</v>
      </c>
      <c r="F27" s="28" t="n">
        <f aca="false">C27*E27</f>
        <v>14.76975</v>
      </c>
    </row>
    <row r="28" customFormat="false" ht="14.25" hidden="false" customHeight="false" outlineLevel="0" collapsed="false">
      <c r="A28" s="208" t="n">
        <v>22</v>
      </c>
      <c r="B28" s="209" t="s">
        <v>4925</v>
      </c>
      <c r="C28" s="17" t="n">
        <v>3.3</v>
      </c>
      <c r="D28" s="209" t="s">
        <v>692</v>
      </c>
      <c r="E28" s="17" t="n">
        <v>12.57</v>
      </c>
      <c r="F28" s="28" t="n">
        <f aca="false">C28*E28</f>
        <v>41.481</v>
      </c>
    </row>
    <row r="29" customFormat="false" ht="14.25" hidden="false" customHeight="false" outlineLevel="0" collapsed="false">
      <c r="A29" s="208" t="n">
        <v>23</v>
      </c>
      <c r="B29" s="209" t="s">
        <v>4926</v>
      </c>
      <c r="C29" s="17" t="n">
        <v>2.1</v>
      </c>
      <c r="D29" s="209" t="s">
        <v>692</v>
      </c>
      <c r="E29" s="17" t="n">
        <v>12.57</v>
      </c>
      <c r="F29" s="28" t="n">
        <f aca="false">C29*E29</f>
        <v>26.397</v>
      </c>
    </row>
    <row r="30" customFormat="false" ht="14.25" hidden="false" customHeight="false" outlineLevel="0" collapsed="false">
      <c r="A30" s="208" t="n">
        <v>24</v>
      </c>
      <c r="B30" s="209" t="s">
        <v>4927</v>
      </c>
      <c r="C30" s="17" t="n">
        <v>1.2</v>
      </c>
      <c r="D30" s="209" t="s">
        <v>692</v>
      </c>
      <c r="E30" s="17" t="n">
        <v>12.57</v>
      </c>
      <c r="F30" s="28" t="n">
        <f aca="false">C30*E30</f>
        <v>15.084</v>
      </c>
    </row>
    <row r="31" customFormat="false" ht="14.25" hidden="false" customHeight="false" outlineLevel="0" collapsed="false">
      <c r="A31" s="208" t="n">
        <v>25</v>
      </c>
      <c r="B31" s="209" t="s">
        <v>4928</v>
      </c>
      <c r="C31" s="17" t="n">
        <v>2</v>
      </c>
      <c r="D31" s="209" t="s">
        <v>692</v>
      </c>
      <c r="E31" s="17" t="n">
        <v>12.57</v>
      </c>
      <c r="F31" s="28" t="n">
        <f aca="false">C31*E31</f>
        <v>25.14</v>
      </c>
    </row>
    <row r="32" customFormat="false" ht="14.25" hidden="false" customHeight="false" outlineLevel="0" collapsed="false">
      <c r="A32" s="208" t="n">
        <v>26</v>
      </c>
      <c r="B32" s="209" t="s">
        <v>4929</v>
      </c>
      <c r="C32" s="17" t="n">
        <v>0.01</v>
      </c>
      <c r="D32" s="209" t="s">
        <v>692</v>
      </c>
      <c r="E32" s="17" t="n">
        <v>12.57</v>
      </c>
      <c r="F32" s="28" t="n">
        <f aca="false">C32*E32</f>
        <v>0.1257</v>
      </c>
    </row>
    <row r="33" customFormat="false" ht="14.25" hidden="false" customHeight="false" outlineLevel="0" collapsed="false">
      <c r="A33" s="208" t="n">
        <v>27</v>
      </c>
      <c r="B33" s="209" t="s">
        <v>4930</v>
      </c>
      <c r="C33" s="17" t="n">
        <v>1.1</v>
      </c>
      <c r="D33" s="209" t="s">
        <v>692</v>
      </c>
      <c r="E33" s="17" t="n">
        <v>12.57</v>
      </c>
      <c r="F33" s="28" t="n">
        <f aca="false">C33*E33</f>
        <v>13.827</v>
      </c>
    </row>
    <row r="34" customFormat="false" ht="14.25" hidden="false" customHeight="false" outlineLevel="0" collapsed="false">
      <c r="A34" s="208" t="n">
        <v>28</v>
      </c>
      <c r="B34" s="209" t="s">
        <v>4931</v>
      </c>
      <c r="C34" s="17" t="n">
        <v>3.3</v>
      </c>
      <c r="D34" s="209" t="s">
        <v>692</v>
      </c>
      <c r="E34" s="17" t="n">
        <v>12.57</v>
      </c>
      <c r="F34" s="28" t="n">
        <f aca="false">C34*E34</f>
        <v>41.481</v>
      </c>
    </row>
    <row r="35" customFormat="false" ht="14.25" hidden="false" customHeight="false" outlineLevel="0" collapsed="false">
      <c r="A35" s="208" t="n">
        <v>29</v>
      </c>
      <c r="B35" s="209" t="s">
        <v>3756</v>
      </c>
      <c r="C35" s="17" t="n">
        <v>0.8</v>
      </c>
      <c r="D35" s="209" t="s">
        <v>692</v>
      </c>
      <c r="E35" s="17" t="n">
        <v>12.57</v>
      </c>
      <c r="F35" s="28" t="n">
        <f aca="false">C35*E35</f>
        <v>10.056</v>
      </c>
    </row>
    <row r="36" customFormat="false" ht="14.25" hidden="false" customHeight="false" outlineLevel="0" collapsed="false">
      <c r="A36" s="208" t="n">
        <v>30</v>
      </c>
      <c r="B36" s="209" t="s">
        <v>4932</v>
      </c>
      <c r="C36" s="17" t="n">
        <v>1.4</v>
      </c>
      <c r="D36" s="209" t="s">
        <v>692</v>
      </c>
      <c r="E36" s="17" t="n">
        <v>12.57</v>
      </c>
      <c r="F36" s="28" t="n">
        <f aca="false">C36*E36</f>
        <v>17.598</v>
      </c>
    </row>
    <row r="37" customFormat="false" ht="14.25" hidden="false" customHeight="false" outlineLevel="0" collapsed="false">
      <c r="A37" s="208" t="n">
        <v>31</v>
      </c>
      <c r="B37" s="209" t="s">
        <v>4933</v>
      </c>
      <c r="C37" s="17" t="n">
        <v>1.4</v>
      </c>
      <c r="D37" s="209" t="s">
        <v>692</v>
      </c>
      <c r="E37" s="17" t="n">
        <v>12.57</v>
      </c>
      <c r="F37" s="28" t="n">
        <f aca="false">C37*E37</f>
        <v>17.598</v>
      </c>
    </row>
    <row r="38" customFormat="false" ht="14.25" hidden="false" customHeight="false" outlineLevel="0" collapsed="false">
      <c r="A38" s="208" t="n">
        <v>32</v>
      </c>
      <c r="B38" s="209" t="s">
        <v>4934</v>
      </c>
      <c r="C38" s="17" t="n">
        <v>0.8</v>
      </c>
      <c r="D38" s="209" t="s">
        <v>692</v>
      </c>
      <c r="E38" s="17" t="n">
        <v>12.57</v>
      </c>
      <c r="F38" s="28" t="n">
        <f aca="false">C38*E38</f>
        <v>10.056</v>
      </c>
    </row>
    <row r="39" customFormat="false" ht="14.25" hidden="false" customHeight="false" outlineLevel="0" collapsed="false">
      <c r="A39" s="208" t="n">
        <v>33</v>
      </c>
      <c r="B39" s="209" t="s">
        <v>4935</v>
      </c>
      <c r="C39" s="17" t="n">
        <v>1</v>
      </c>
      <c r="D39" s="209" t="s">
        <v>692</v>
      </c>
      <c r="E39" s="17" t="n">
        <v>12.57</v>
      </c>
      <c r="F39" s="28" t="n">
        <f aca="false">C39*E39</f>
        <v>12.57</v>
      </c>
    </row>
    <row r="40" customFormat="false" ht="14.25" hidden="false" customHeight="false" outlineLevel="0" collapsed="false">
      <c r="A40" s="208" t="n">
        <v>34</v>
      </c>
      <c r="B40" s="209" t="s">
        <v>4936</v>
      </c>
      <c r="C40" s="17" t="n">
        <v>1.3</v>
      </c>
      <c r="D40" s="209" t="s">
        <v>692</v>
      </c>
      <c r="E40" s="17" t="n">
        <v>12.57</v>
      </c>
      <c r="F40" s="28" t="n">
        <f aca="false">C40*E40</f>
        <v>16.341</v>
      </c>
    </row>
    <row r="41" customFormat="false" ht="14.25" hidden="false" customHeight="false" outlineLevel="0" collapsed="false">
      <c r="A41" s="208" t="n">
        <v>35</v>
      </c>
      <c r="B41" s="209" t="s">
        <v>4937</v>
      </c>
      <c r="C41" s="17" t="n">
        <v>0.4</v>
      </c>
      <c r="D41" s="209" t="s">
        <v>692</v>
      </c>
      <c r="E41" s="17" t="n">
        <v>12.57</v>
      </c>
      <c r="F41" s="28" t="n">
        <f aca="false">C41*E41</f>
        <v>5.028</v>
      </c>
    </row>
    <row r="42" customFormat="false" ht="14.25" hidden="false" customHeight="false" outlineLevel="0" collapsed="false">
      <c r="A42" s="208" t="n">
        <v>36</v>
      </c>
      <c r="B42" s="209" t="s">
        <v>2585</v>
      </c>
      <c r="C42" s="17" t="n">
        <v>0.6</v>
      </c>
      <c r="D42" s="209" t="s">
        <v>692</v>
      </c>
      <c r="E42" s="17" t="n">
        <v>12.57</v>
      </c>
      <c r="F42" s="28" t="n">
        <f aca="false">C42*E42</f>
        <v>7.542</v>
      </c>
    </row>
    <row r="43" customFormat="false" ht="14.25" hidden="false" customHeight="false" outlineLevel="0" collapsed="false">
      <c r="A43" s="208" t="n">
        <v>37</v>
      </c>
      <c r="B43" s="209" t="s">
        <v>4938</v>
      </c>
      <c r="C43" s="17" t="n">
        <v>3.2</v>
      </c>
      <c r="D43" s="209" t="s">
        <v>692</v>
      </c>
      <c r="E43" s="17" t="n">
        <v>12.57</v>
      </c>
      <c r="F43" s="28" t="n">
        <f aca="false">C43*E43</f>
        <v>40.224</v>
      </c>
    </row>
    <row r="44" customFormat="false" ht="14.25" hidden="false" customHeight="false" outlineLevel="0" collapsed="false">
      <c r="A44" s="208" t="n">
        <v>38</v>
      </c>
      <c r="B44" s="209" t="s">
        <v>4762</v>
      </c>
      <c r="C44" s="17" t="n">
        <v>1.4</v>
      </c>
      <c r="D44" s="209" t="s">
        <v>692</v>
      </c>
      <c r="E44" s="17" t="n">
        <v>12.57</v>
      </c>
      <c r="F44" s="28" t="n">
        <f aca="false">C44*E44</f>
        <v>17.598</v>
      </c>
    </row>
    <row r="45" customFormat="false" ht="14.25" hidden="false" customHeight="false" outlineLevel="0" collapsed="false">
      <c r="A45" s="208" t="n">
        <v>39</v>
      </c>
      <c r="B45" s="209" t="s">
        <v>4939</v>
      </c>
      <c r="C45" s="17" t="n">
        <v>1.5</v>
      </c>
      <c r="D45" s="209" t="s">
        <v>692</v>
      </c>
      <c r="E45" s="17" t="n">
        <v>12.57</v>
      </c>
      <c r="F45" s="28" t="n">
        <f aca="false">C45*E45</f>
        <v>18.855</v>
      </c>
    </row>
    <row r="46" customFormat="false" ht="14.25" hidden="false" customHeight="false" outlineLevel="0" collapsed="false">
      <c r="A46" s="208" t="n">
        <v>40</v>
      </c>
      <c r="B46" s="209" t="s">
        <v>4940</v>
      </c>
      <c r="C46" s="17" t="n">
        <v>3.6</v>
      </c>
      <c r="D46" s="209" t="s">
        <v>692</v>
      </c>
      <c r="E46" s="17" t="n">
        <v>12.57</v>
      </c>
      <c r="F46" s="28" t="n">
        <f aca="false">C46*E46</f>
        <v>45.252</v>
      </c>
    </row>
    <row r="47" customFormat="false" ht="14.25" hidden="false" customHeight="false" outlineLevel="0" collapsed="false">
      <c r="A47" s="208" t="n">
        <v>41</v>
      </c>
      <c r="B47" s="209" t="s">
        <v>4941</v>
      </c>
      <c r="C47" s="17" t="n">
        <v>0.5</v>
      </c>
      <c r="D47" s="209" t="s">
        <v>692</v>
      </c>
      <c r="E47" s="17" t="n">
        <v>12.57</v>
      </c>
      <c r="F47" s="28" t="n">
        <f aca="false">C47*E47</f>
        <v>6.285</v>
      </c>
    </row>
    <row r="48" customFormat="false" ht="14.25" hidden="false" customHeight="false" outlineLevel="0" collapsed="false">
      <c r="A48" s="208" t="n">
        <v>42</v>
      </c>
      <c r="B48" s="209" t="s">
        <v>4942</v>
      </c>
      <c r="C48" s="17" t="n">
        <v>3.9</v>
      </c>
      <c r="D48" s="209" t="s">
        <v>692</v>
      </c>
      <c r="E48" s="17" t="n">
        <v>12.57</v>
      </c>
      <c r="F48" s="28" t="n">
        <f aca="false">C48*E48</f>
        <v>49.023</v>
      </c>
    </row>
    <row r="49" customFormat="false" ht="14.25" hidden="false" customHeight="false" outlineLevel="0" collapsed="false">
      <c r="A49" s="208" t="n">
        <v>43</v>
      </c>
      <c r="B49" s="209" t="s">
        <v>541</v>
      </c>
      <c r="C49" s="17" t="n">
        <v>4.9</v>
      </c>
      <c r="D49" s="209" t="s">
        <v>692</v>
      </c>
      <c r="E49" s="17" t="n">
        <v>12.57</v>
      </c>
      <c r="F49" s="28" t="n">
        <f aca="false">C49*E49</f>
        <v>61.593</v>
      </c>
    </row>
    <row r="50" customFormat="false" ht="14.25" hidden="false" customHeight="false" outlineLevel="0" collapsed="false">
      <c r="A50" s="208" t="n">
        <v>44</v>
      </c>
      <c r="B50" s="209" t="s">
        <v>4943</v>
      </c>
      <c r="C50" s="17" t="n">
        <v>2.4</v>
      </c>
      <c r="D50" s="209" t="s">
        <v>692</v>
      </c>
      <c r="E50" s="17" t="n">
        <v>12.57</v>
      </c>
      <c r="F50" s="28" t="n">
        <f aca="false">C50*E50</f>
        <v>30.168</v>
      </c>
    </row>
    <row r="51" customFormat="false" ht="14.25" hidden="false" customHeight="false" outlineLevel="0" collapsed="false">
      <c r="A51" s="208" t="n">
        <v>45</v>
      </c>
      <c r="B51" s="209" t="s">
        <v>4944</v>
      </c>
      <c r="C51" s="17" t="n">
        <v>2.1</v>
      </c>
      <c r="D51" s="209" t="s">
        <v>692</v>
      </c>
      <c r="E51" s="17" t="n">
        <v>12.57</v>
      </c>
      <c r="F51" s="28" t="n">
        <f aca="false">C51*E51</f>
        <v>26.397</v>
      </c>
    </row>
    <row r="52" customFormat="false" ht="14.25" hidden="false" customHeight="false" outlineLevel="0" collapsed="false">
      <c r="A52" s="208" t="n">
        <v>46</v>
      </c>
      <c r="B52" s="209" t="s">
        <v>4945</v>
      </c>
      <c r="C52" s="17" t="n">
        <v>0.7</v>
      </c>
      <c r="D52" s="209" t="s">
        <v>692</v>
      </c>
      <c r="E52" s="17" t="n">
        <v>12.57</v>
      </c>
      <c r="F52" s="28" t="n">
        <f aca="false">C52*E52</f>
        <v>8.799</v>
      </c>
    </row>
    <row r="53" customFormat="false" ht="14.25" hidden="false" customHeight="false" outlineLevel="0" collapsed="false">
      <c r="A53" s="208" t="n">
        <v>47</v>
      </c>
      <c r="B53" s="209" t="s">
        <v>4946</v>
      </c>
      <c r="C53" s="17" t="n">
        <v>2.4</v>
      </c>
      <c r="D53" s="209" t="s">
        <v>692</v>
      </c>
      <c r="E53" s="17" t="n">
        <v>12.57</v>
      </c>
      <c r="F53" s="28" t="n">
        <f aca="false">C53*E53</f>
        <v>30.168</v>
      </c>
    </row>
    <row r="54" customFormat="false" ht="14.25" hidden="false" customHeight="false" outlineLevel="0" collapsed="false">
      <c r="A54" s="208" t="n">
        <v>48</v>
      </c>
      <c r="B54" s="209" t="s">
        <v>4947</v>
      </c>
      <c r="C54" s="17" t="n">
        <v>2.4</v>
      </c>
      <c r="D54" s="209" t="s">
        <v>692</v>
      </c>
      <c r="E54" s="17" t="n">
        <v>12.57</v>
      </c>
      <c r="F54" s="28" t="n">
        <f aca="false">C54*E54</f>
        <v>30.168</v>
      </c>
    </row>
    <row r="55" customFormat="false" ht="14.25" hidden="false" customHeight="false" outlineLevel="0" collapsed="false">
      <c r="A55" s="208" t="n">
        <v>49</v>
      </c>
      <c r="B55" s="209" t="s">
        <v>4948</v>
      </c>
      <c r="C55" s="17" t="n">
        <v>1.1</v>
      </c>
      <c r="D55" s="209" t="s">
        <v>692</v>
      </c>
      <c r="E55" s="17" t="n">
        <v>12.57</v>
      </c>
      <c r="F55" s="28" t="n">
        <f aca="false">C55*E55</f>
        <v>13.827</v>
      </c>
    </row>
    <row r="56" customFormat="false" ht="14.25" hidden="false" customHeight="false" outlineLevel="0" collapsed="false">
      <c r="A56" s="208" t="n">
        <v>50</v>
      </c>
      <c r="B56" s="209" t="s">
        <v>4949</v>
      </c>
      <c r="C56" s="17" t="n">
        <v>1.6</v>
      </c>
      <c r="D56" s="209" t="s">
        <v>692</v>
      </c>
      <c r="E56" s="17" t="n">
        <v>12.57</v>
      </c>
      <c r="F56" s="28" t="n">
        <f aca="false">C56*E56</f>
        <v>20.112</v>
      </c>
    </row>
    <row r="57" customFormat="false" ht="14.25" hidden="false" customHeight="false" outlineLevel="0" collapsed="false">
      <c r="A57" s="208" t="n">
        <v>51</v>
      </c>
      <c r="B57" s="209" t="s">
        <v>4950</v>
      </c>
      <c r="C57" s="17" t="n">
        <v>2.9</v>
      </c>
      <c r="D57" s="209" t="s">
        <v>692</v>
      </c>
      <c r="E57" s="17" t="n">
        <v>12.57</v>
      </c>
      <c r="F57" s="28" t="n">
        <f aca="false">C57*E57</f>
        <v>36.453</v>
      </c>
    </row>
    <row r="58" customFormat="false" ht="14.25" hidden="false" customHeight="false" outlineLevel="0" collapsed="false">
      <c r="A58" s="208" t="n">
        <v>52</v>
      </c>
      <c r="B58" s="209" t="s">
        <v>4951</v>
      </c>
      <c r="C58" s="17" t="n">
        <v>0.4</v>
      </c>
      <c r="D58" s="209" t="s">
        <v>692</v>
      </c>
      <c r="E58" s="17" t="n">
        <v>12.57</v>
      </c>
      <c r="F58" s="28" t="n">
        <f aca="false">C58*E58</f>
        <v>5.028</v>
      </c>
    </row>
    <row r="59" customFormat="false" ht="14.25" hidden="false" customHeight="false" outlineLevel="0" collapsed="false">
      <c r="A59" s="208" t="n">
        <v>53</v>
      </c>
      <c r="B59" s="209" t="s">
        <v>4952</v>
      </c>
      <c r="C59" s="17" t="n">
        <v>3.3</v>
      </c>
      <c r="D59" s="209" t="s">
        <v>692</v>
      </c>
      <c r="E59" s="17" t="n">
        <v>12.57</v>
      </c>
      <c r="F59" s="28" t="n">
        <f aca="false">C59*E59</f>
        <v>41.481</v>
      </c>
    </row>
    <row r="60" customFormat="false" ht="14.25" hidden="false" customHeight="false" outlineLevel="0" collapsed="false">
      <c r="A60" s="208" t="n">
        <v>54</v>
      </c>
      <c r="B60" s="209" t="s">
        <v>4953</v>
      </c>
      <c r="C60" s="210" t="n">
        <v>1</v>
      </c>
      <c r="D60" s="209" t="s">
        <v>692</v>
      </c>
      <c r="E60" s="17" t="n">
        <v>12.57</v>
      </c>
      <c r="F60" s="28" t="n">
        <f aca="false">C60*E60</f>
        <v>12.57</v>
      </c>
    </row>
    <row r="61" customFormat="false" ht="14.25" hidden="false" customHeight="false" outlineLevel="0" collapsed="false">
      <c r="A61" s="208" t="n">
        <v>55</v>
      </c>
      <c r="B61" s="209" t="s">
        <v>4954</v>
      </c>
      <c r="C61" s="17" t="n">
        <v>3.2</v>
      </c>
      <c r="D61" s="209" t="s">
        <v>692</v>
      </c>
      <c r="E61" s="17" t="n">
        <v>12.57</v>
      </c>
      <c r="F61" s="28" t="n">
        <f aca="false">C61*E61</f>
        <v>40.224</v>
      </c>
    </row>
    <row r="62" customFormat="false" ht="14.25" hidden="false" customHeight="false" outlineLevel="0" collapsed="false">
      <c r="A62" s="208" t="n">
        <v>56</v>
      </c>
      <c r="B62" s="209" t="s">
        <v>322</v>
      </c>
      <c r="C62" s="17" t="n">
        <v>1.7</v>
      </c>
      <c r="D62" s="209" t="s">
        <v>692</v>
      </c>
      <c r="E62" s="17" t="n">
        <v>12.57</v>
      </c>
      <c r="F62" s="28" t="n">
        <f aca="false">C62*E62</f>
        <v>21.369</v>
      </c>
    </row>
    <row r="63" customFormat="false" ht="14.25" hidden="false" customHeight="false" outlineLevel="0" collapsed="false">
      <c r="A63" s="208" t="n">
        <v>57</v>
      </c>
      <c r="B63" s="209" t="s">
        <v>4802</v>
      </c>
      <c r="C63" s="17" t="n">
        <v>2.6</v>
      </c>
      <c r="D63" s="209" t="s">
        <v>692</v>
      </c>
      <c r="E63" s="17" t="n">
        <v>12.57</v>
      </c>
      <c r="F63" s="28" t="n">
        <f aca="false">C63*E63</f>
        <v>32.682</v>
      </c>
    </row>
    <row r="64" customFormat="false" ht="14.25" hidden="false" customHeight="false" outlineLevel="0" collapsed="false">
      <c r="A64" s="208" t="n">
        <v>58</v>
      </c>
      <c r="B64" s="209" t="s">
        <v>4955</v>
      </c>
      <c r="C64" s="17" t="n">
        <v>2.6</v>
      </c>
      <c r="D64" s="209" t="s">
        <v>692</v>
      </c>
      <c r="E64" s="17" t="n">
        <v>12.57</v>
      </c>
      <c r="F64" s="28" t="n">
        <f aca="false">C64*E64</f>
        <v>32.682</v>
      </c>
    </row>
    <row r="65" customFormat="false" ht="14.25" hidden="false" customHeight="false" outlineLevel="0" collapsed="false">
      <c r="A65" s="208" t="n">
        <v>59</v>
      </c>
      <c r="B65" s="209" t="s">
        <v>4956</v>
      </c>
      <c r="C65" s="17" t="n">
        <v>2.9</v>
      </c>
      <c r="D65" s="209" t="s">
        <v>692</v>
      </c>
      <c r="E65" s="17" t="n">
        <v>12.57</v>
      </c>
      <c r="F65" s="28" t="n">
        <f aca="false">C65*E65</f>
        <v>36.453</v>
      </c>
    </row>
    <row r="66" customFormat="false" ht="14.25" hidden="false" customHeight="false" outlineLevel="0" collapsed="false">
      <c r="A66" s="208" t="n">
        <v>60</v>
      </c>
      <c r="B66" s="209" t="s">
        <v>4957</v>
      </c>
      <c r="C66" s="17" t="n">
        <v>1.3</v>
      </c>
      <c r="D66" s="209" t="s">
        <v>692</v>
      </c>
      <c r="E66" s="17" t="n">
        <v>12.57</v>
      </c>
      <c r="F66" s="28" t="n">
        <f aca="false">C66*E66</f>
        <v>16.341</v>
      </c>
    </row>
    <row r="67" customFormat="false" ht="14.25" hidden="false" customHeight="false" outlineLevel="0" collapsed="false">
      <c r="A67" s="208" t="n">
        <v>61</v>
      </c>
      <c r="B67" s="209" t="s">
        <v>4958</v>
      </c>
      <c r="C67" s="17" t="n">
        <v>0.7</v>
      </c>
      <c r="D67" s="209" t="s">
        <v>692</v>
      </c>
      <c r="E67" s="17" t="n">
        <v>12.57</v>
      </c>
      <c r="F67" s="28" t="n">
        <f aca="false">C67*E67</f>
        <v>8.799</v>
      </c>
    </row>
    <row r="68" customFormat="false" ht="14.25" hidden="false" customHeight="false" outlineLevel="0" collapsed="false">
      <c r="A68" s="208" t="n">
        <v>62</v>
      </c>
      <c r="B68" s="209" t="s">
        <v>4959</v>
      </c>
      <c r="C68" s="17" t="n">
        <v>1.8</v>
      </c>
      <c r="D68" s="209" t="s">
        <v>692</v>
      </c>
      <c r="E68" s="17" t="n">
        <v>12.57</v>
      </c>
      <c r="F68" s="28" t="n">
        <f aca="false">C68*E68</f>
        <v>22.626</v>
      </c>
    </row>
    <row r="69" customFormat="false" ht="14.25" hidden="false" customHeight="false" outlineLevel="0" collapsed="false">
      <c r="A69" s="208" t="n">
        <v>63</v>
      </c>
      <c r="B69" s="209" t="s">
        <v>4960</v>
      </c>
      <c r="C69" s="17" t="n">
        <v>0.4</v>
      </c>
      <c r="D69" s="209" t="s">
        <v>692</v>
      </c>
      <c r="E69" s="17" t="n">
        <v>12.57</v>
      </c>
      <c r="F69" s="28" t="n">
        <f aca="false">C69*E69</f>
        <v>5.028</v>
      </c>
    </row>
    <row r="70" customFormat="false" ht="14.25" hidden="false" customHeight="false" outlineLevel="0" collapsed="false">
      <c r="A70" s="208" t="n">
        <v>64</v>
      </c>
      <c r="B70" s="209" t="s">
        <v>4961</v>
      </c>
      <c r="C70" s="17" t="n">
        <v>2.76</v>
      </c>
      <c r="D70" s="209" t="s">
        <v>692</v>
      </c>
      <c r="E70" s="17" t="n">
        <v>12.57</v>
      </c>
      <c r="F70" s="28" t="n">
        <f aca="false">C70*E70</f>
        <v>34.6932</v>
      </c>
    </row>
    <row r="71" customFormat="false" ht="14.25" hidden="false" customHeight="false" outlineLevel="0" collapsed="false">
      <c r="A71" s="208" t="n">
        <v>65</v>
      </c>
      <c r="B71" s="209" t="s">
        <v>4962</v>
      </c>
      <c r="C71" s="17" t="n">
        <v>3.33</v>
      </c>
      <c r="D71" s="209" t="s">
        <v>692</v>
      </c>
      <c r="E71" s="17" t="n">
        <v>12.57</v>
      </c>
      <c r="F71" s="28" t="n">
        <f aca="false">C71*E71</f>
        <v>41.8581</v>
      </c>
    </row>
    <row r="72" customFormat="false" ht="14.25" hidden="false" customHeight="false" outlineLevel="0" collapsed="false">
      <c r="A72" s="208" t="n">
        <v>66</v>
      </c>
      <c r="B72" s="209" t="s">
        <v>4963</v>
      </c>
      <c r="C72" s="17" t="n">
        <v>2.5</v>
      </c>
      <c r="D72" s="209" t="s">
        <v>692</v>
      </c>
      <c r="E72" s="17" t="n">
        <v>12.57</v>
      </c>
      <c r="F72" s="28" t="n">
        <f aca="false">C72*E72</f>
        <v>31.425</v>
      </c>
    </row>
    <row r="73" customFormat="false" ht="14.25" hidden="false" customHeight="false" outlineLevel="0" collapsed="false">
      <c r="A73" s="208" t="n">
        <v>67</v>
      </c>
      <c r="B73" s="209" t="s">
        <v>4964</v>
      </c>
      <c r="C73" s="17" t="n">
        <v>2.6</v>
      </c>
      <c r="D73" s="209" t="s">
        <v>692</v>
      </c>
      <c r="E73" s="17" t="n">
        <v>12.57</v>
      </c>
      <c r="F73" s="28" t="n">
        <f aca="false">C73*E73</f>
        <v>32.682</v>
      </c>
    </row>
    <row r="74" customFormat="false" ht="14.25" hidden="false" customHeight="false" outlineLevel="0" collapsed="false">
      <c r="A74" s="208" t="n">
        <v>68</v>
      </c>
      <c r="B74" s="209" t="s">
        <v>3623</v>
      </c>
      <c r="C74" s="17" t="n">
        <v>1.5</v>
      </c>
      <c r="D74" s="209" t="s">
        <v>692</v>
      </c>
      <c r="E74" s="17" t="n">
        <v>12.57</v>
      </c>
      <c r="F74" s="28" t="n">
        <f aca="false">C74*E74</f>
        <v>18.855</v>
      </c>
    </row>
    <row r="75" customFormat="false" ht="14.25" hidden="false" customHeight="false" outlineLevel="0" collapsed="false">
      <c r="A75" s="208" t="n">
        <v>69</v>
      </c>
      <c r="B75" s="209" t="s">
        <v>4965</v>
      </c>
      <c r="C75" s="17" t="n">
        <v>4</v>
      </c>
      <c r="D75" s="209" t="s">
        <v>692</v>
      </c>
      <c r="E75" s="17" t="n">
        <v>12.57</v>
      </c>
      <c r="F75" s="28" t="n">
        <f aca="false">C75*E75</f>
        <v>50.28</v>
      </c>
    </row>
    <row r="76" customFormat="false" ht="14.25" hidden="false" customHeight="false" outlineLevel="0" collapsed="false">
      <c r="A76" s="208" t="n">
        <v>70</v>
      </c>
      <c r="B76" s="209" t="s">
        <v>4966</v>
      </c>
      <c r="C76" s="17" t="n">
        <v>2.1</v>
      </c>
      <c r="D76" s="209" t="s">
        <v>692</v>
      </c>
      <c r="E76" s="17" t="n">
        <v>12.57</v>
      </c>
      <c r="F76" s="28" t="n">
        <f aca="false">C76*E76</f>
        <v>26.397</v>
      </c>
    </row>
    <row r="77" customFormat="false" ht="14.25" hidden="false" customHeight="false" outlineLevel="0" collapsed="false">
      <c r="A77" s="208" t="n">
        <v>71</v>
      </c>
      <c r="B77" s="209" t="s">
        <v>4967</v>
      </c>
      <c r="C77" s="17" t="n">
        <v>0.5</v>
      </c>
      <c r="D77" s="209" t="s">
        <v>692</v>
      </c>
      <c r="E77" s="17" t="n">
        <v>12.57</v>
      </c>
      <c r="F77" s="28" t="n">
        <f aca="false">C77*E77</f>
        <v>6.285</v>
      </c>
    </row>
    <row r="78" customFormat="false" ht="14.25" hidden="false" customHeight="false" outlineLevel="0" collapsed="false">
      <c r="A78" s="208" t="n">
        <v>72</v>
      </c>
      <c r="B78" s="209" t="s">
        <v>4968</v>
      </c>
      <c r="C78" s="17" t="n">
        <v>2.5</v>
      </c>
      <c r="D78" s="209" t="s">
        <v>692</v>
      </c>
      <c r="E78" s="17" t="n">
        <v>12.57</v>
      </c>
      <c r="F78" s="28" t="n">
        <f aca="false">C78*E78</f>
        <v>31.425</v>
      </c>
    </row>
    <row r="79" customFormat="false" ht="14.25" hidden="false" customHeight="false" outlineLevel="0" collapsed="false">
      <c r="A79" s="208" t="n">
        <v>73</v>
      </c>
      <c r="B79" s="209" t="s">
        <v>4969</v>
      </c>
      <c r="C79" s="17" t="n">
        <v>1.6</v>
      </c>
      <c r="D79" s="209" t="s">
        <v>692</v>
      </c>
      <c r="E79" s="17" t="n">
        <v>12.57</v>
      </c>
      <c r="F79" s="28" t="n">
        <f aca="false">C79*E79</f>
        <v>20.112</v>
      </c>
    </row>
    <row r="80" customFormat="false" ht="14.25" hidden="false" customHeight="false" outlineLevel="0" collapsed="false">
      <c r="A80" s="208" t="n">
        <v>74</v>
      </c>
      <c r="B80" s="209" t="s">
        <v>4970</v>
      </c>
      <c r="C80" s="17" t="n">
        <v>2.5</v>
      </c>
      <c r="D80" s="209" t="s">
        <v>692</v>
      </c>
      <c r="E80" s="17" t="n">
        <v>12.57</v>
      </c>
      <c r="F80" s="28" t="n">
        <f aca="false">C80*E80</f>
        <v>31.425</v>
      </c>
    </row>
    <row r="81" customFormat="false" ht="14.25" hidden="false" customHeight="false" outlineLevel="0" collapsed="false">
      <c r="A81" s="208" t="n">
        <v>75</v>
      </c>
      <c r="B81" s="209" t="s">
        <v>4971</v>
      </c>
      <c r="C81" s="210" t="n">
        <v>1.185</v>
      </c>
      <c r="D81" s="209" t="s">
        <v>692</v>
      </c>
      <c r="E81" s="17" t="n">
        <v>12.57</v>
      </c>
      <c r="F81" s="28" t="n">
        <f aca="false">C81*E81</f>
        <v>14.89545</v>
      </c>
    </row>
    <row r="82" customFormat="false" ht="14.25" hidden="false" customHeight="false" outlineLevel="0" collapsed="false">
      <c r="A82" s="208" t="n">
        <v>76</v>
      </c>
      <c r="B82" s="209" t="s">
        <v>4972</v>
      </c>
      <c r="C82" s="210" t="n">
        <v>1.175</v>
      </c>
      <c r="D82" s="209" t="s">
        <v>692</v>
      </c>
      <c r="E82" s="17" t="n">
        <v>12.57</v>
      </c>
      <c r="F82" s="28" t="n">
        <f aca="false">C82*E82</f>
        <v>14.76975</v>
      </c>
    </row>
    <row r="83" customFormat="false" ht="14.25" hidden="false" customHeight="false" outlineLevel="0" collapsed="false">
      <c r="A83" s="208" t="n">
        <v>77</v>
      </c>
      <c r="B83" s="209" t="s">
        <v>4973</v>
      </c>
      <c r="C83" s="210" t="n">
        <v>1.175</v>
      </c>
      <c r="D83" s="209" t="s">
        <v>692</v>
      </c>
      <c r="E83" s="17" t="n">
        <v>12.57</v>
      </c>
      <c r="F83" s="28" t="n">
        <f aca="false">C83*E83</f>
        <v>14.76975</v>
      </c>
    </row>
    <row r="84" customFormat="false" ht="14.25" hidden="false" customHeight="false" outlineLevel="0" collapsed="false">
      <c r="A84" s="208" t="n">
        <v>78</v>
      </c>
      <c r="B84" s="209" t="s">
        <v>4974</v>
      </c>
      <c r="C84" s="17" t="n">
        <v>1</v>
      </c>
      <c r="D84" s="209" t="s">
        <v>692</v>
      </c>
      <c r="E84" s="17" t="n">
        <v>12.57</v>
      </c>
      <c r="F84" s="28" t="n">
        <f aca="false">C84*E84</f>
        <v>12.57</v>
      </c>
    </row>
    <row r="85" customFormat="false" ht="14.25" hidden="false" customHeight="false" outlineLevel="0" collapsed="false">
      <c r="A85" s="208" t="n">
        <v>79</v>
      </c>
      <c r="B85" s="209" t="s">
        <v>4975</v>
      </c>
      <c r="C85" s="17" t="n">
        <v>1.3</v>
      </c>
      <c r="D85" s="209" t="s">
        <v>692</v>
      </c>
      <c r="E85" s="17" t="n">
        <v>12.57</v>
      </c>
      <c r="F85" s="28" t="n">
        <f aca="false">C85*E85</f>
        <v>16.341</v>
      </c>
    </row>
    <row r="86" customFormat="false" ht="14.25" hidden="false" customHeight="false" outlineLevel="0" collapsed="false">
      <c r="A86" s="208" t="n">
        <v>80</v>
      </c>
      <c r="B86" s="209" t="s">
        <v>4976</v>
      </c>
      <c r="C86" s="17" t="n">
        <v>5.29</v>
      </c>
      <c r="D86" s="209" t="s">
        <v>692</v>
      </c>
      <c r="E86" s="17" t="n">
        <v>12.57</v>
      </c>
      <c r="F86" s="28" t="n">
        <f aca="false">C86*E86</f>
        <v>66.4953</v>
      </c>
    </row>
    <row r="87" customFormat="false" ht="14.25" hidden="false" customHeight="false" outlineLevel="0" collapsed="false">
      <c r="A87" s="208" t="n">
        <v>81</v>
      </c>
      <c r="B87" s="209" t="s">
        <v>4977</v>
      </c>
      <c r="C87" s="17" t="n">
        <v>2.59</v>
      </c>
      <c r="D87" s="209" t="s">
        <v>692</v>
      </c>
      <c r="E87" s="17" t="n">
        <v>12.57</v>
      </c>
      <c r="F87" s="28" t="n">
        <f aca="false">C87*E87</f>
        <v>32.5563</v>
      </c>
    </row>
    <row r="88" customFormat="false" ht="14.25" hidden="false" customHeight="false" outlineLevel="0" collapsed="false">
      <c r="A88" s="208" t="n">
        <v>82</v>
      </c>
      <c r="B88" s="209" t="s">
        <v>4978</v>
      </c>
      <c r="C88" s="17" t="n">
        <v>5.15</v>
      </c>
      <c r="D88" s="209" t="s">
        <v>692</v>
      </c>
      <c r="E88" s="17" t="n">
        <v>12.57</v>
      </c>
      <c r="F88" s="28" t="n">
        <f aca="false">C88*E88</f>
        <v>64.7355</v>
      </c>
    </row>
    <row r="89" customFormat="false" ht="14.25" hidden="false" customHeight="false" outlineLevel="0" collapsed="false">
      <c r="A89" s="208" t="n">
        <v>83</v>
      </c>
      <c r="B89" s="209" t="s">
        <v>4979</v>
      </c>
      <c r="C89" s="17" t="n">
        <v>2</v>
      </c>
      <c r="D89" s="209" t="s">
        <v>692</v>
      </c>
      <c r="E89" s="17" t="n">
        <v>12.57</v>
      </c>
      <c r="F89" s="28" t="n">
        <f aca="false">C89*E89</f>
        <v>25.14</v>
      </c>
    </row>
    <row r="90" customFormat="false" ht="14.25" hidden="false" customHeight="false" outlineLevel="0" collapsed="false">
      <c r="A90" s="208" t="n">
        <v>84</v>
      </c>
      <c r="B90" s="209" t="s">
        <v>4980</v>
      </c>
      <c r="C90" s="17" t="n">
        <v>2.81</v>
      </c>
      <c r="D90" s="209" t="s">
        <v>692</v>
      </c>
      <c r="E90" s="17" t="n">
        <v>12.57</v>
      </c>
      <c r="F90" s="28" t="n">
        <f aca="false">C90*E90</f>
        <v>35.3217</v>
      </c>
    </row>
    <row r="91" customFormat="false" ht="14.25" hidden="false" customHeight="false" outlineLevel="0" collapsed="false">
      <c r="A91" s="208" t="n">
        <v>85</v>
      </c>
      <c r="B91" s="209" t="s">
        <v>4981</v>
      </c>
      <c r="C91" s="17" t="n">
        <v>4</v>
      </c>
      <c r="D91" s="209" t="s">
        <v>692</v>
      </c>
      <c r="E91" s="17" t="n">
        <v>12.57</v>
      </c>
      <c r="F91" s="28" t="n">
        <f aca="false">C91*E91</f>
        <v>50.28</v>
      </c>
    </row>
    <row r="92" customFormat="false" ht="14.25" hidden="false" customHeight="false" outlineLevel="0" collapsed="false">
      <c r="A92" s="208" t="n">
        <v>86</v>
      </c>
      <c r="B92" s="209" t="s">
        <v>2753</v>
      </c>
      <c r="C92" s="17" t="n">
        <v>4.6</v>
      </c>
      <c r="D92" s="209" t="s">
        <v>692</v>
      </c>
      <c r="E92" s="17" t="n">
        <v>12.57</v>
      </c>
      <c r="F92" s="28" t="n">
        <f aca="false">C92*E92</f>
        <v>57.822</v>
      </c>
    </row>
    <row r="93" customFormat="false" ht="14.25" hidden="false" customHeight="false" outlineLevel="0" collapsed="false">
      <c r="A93" s="208" t="n">
        <v>87</v>
      </c>
      <c r="B93" s="209" t="s">
        <v>4982</v>
      </c>
      <c r="C93" s="17" t="n">
        <v>4.28</v>
      </c>
      <c r="D93" s="209" t="s">
        <v>692</v>
      </c>
      <c r="E93" s="17" t="n">
        <v>12.57</v>
      </c>
      <c r="F93" s="28" t="n">
        <f aca="false">C93*E93</f>
        <v>53.7996</v>
      </c>
    </row>
    <row r="94" customFormat="false" ht="14.25" hidden="false" customHeight="false" outlineLevel="0" collapsed="false">
      <c r="A94" s="208" t="n">
        <v>88</v>
      </c>
      <c r="B94" s="209" t="s">
        <v>4983</v>
      </c>
      <c r="C94" s="17" t="n">
        <v>1.8</v>
      </c>
      <c r="D94" s="209" t="s">
        <v>692</v>
      </c>
      <c r="E94" s="17" t="n">
        <v>12.57</v>
      </c>
      <c r="F94" s="28" t="n">
        <f aca="false">C94*E94</f>
        <v>22.626</v>
      </c>
    </row>
    <row r="95" customFormat="false" ht="14.25" hidden="false" customHeight="false" outlineLevel="0" collapsed="false">
      <c r="A95" s="208" t="n">
        <v>89</v>
      </c>
      <c r="B95" s="209" t="s">
        <v>4984</v>
      </c>
      <c r="C95" s="17" t="n">
        <v>5.74</v>
      </c>
      <c r="D95" s="209" t="s">
        <v>692</v>
      </c>
      <c r="E95" s="17" t="n">
        <v>12.57</v>
      </c>
      <c r="F95" s="28" t="n">
        <f aca="false">C95*E95</f>
        <v>72.1518</v>
      </c>
    </row>
    <row r="96" customFormat="false" ht="14.25" hidden="false" customHeight="false" outlineLevel="0" collapsed="false">
      <c r="A96" s="208" t="n">
        <v>90</v>
      </c>
      <c r="B96" s="209" t="s">
        <v>4985</v>
      </c>
      <c r="C96" s="17" t="n">
        <v>2.2</v>
      </c>
      <c r="D96" s="209" t="s">
        <v>692</v>
      </c>
      <c r="E96" s="17" t="n">
        <v>12.57</v>
      </c>
      <c r="F96" s="28" t="n">
        <f aca="false">C96*E96</f>
        <v>27.654</v>
      </c>
    </row>
    <row r="97" customFormat="false" ht="14.25" hidden="false" customHeight="false" outlineLevel="0" collapsed="false">
      <c r="A97" s="208" t="n">
        <v>91</v>
      </c>
      <c r="B97" s="209" t="s">
        <v>4986</v>
      </c>
      <c r="C97" s="17" t="n">
        <v>4.19</v>
      </c>
      <c r="D97" s="209" t="s">
        <v>692</v>
      </c>
      <c r="E97" s="17" t="n">
        <v>12.57</v>
      </c>
      <c r="F97" s="28" t="n">
        <f aca="false">C97*E97</f>
        <v>52.6683</v>
      </c>
    </row>
    <row r="98" customFormat="false" ht="14.25" hidden="false" customHeight="false" outlineLevel="0" collapsed="false">
      <c r="A98" s="208" t="n">
        <v>92</v>
      </c>
      <c r="B98" s="209" t="s">
        <v>4987</v>
      </c>
      <c r="C98" s="17" t="n">
        <v>3.52</v>
      </c>
      <c r="D98" s="209" t="s">
        <v>692</v>
      </c>
      <c r="E98" s="17" t="n">
        <v>12.57</v>
      </c>
      <c r="F98" s="28" t="n">
        <f aca="false">C98*E98</f>
        <v>44.2464</v>
      </c>
    </row>
    <row r="99" customFormat="false" ht="14.25" hidden="false" customHeight="false" outlineLevel="0" collapsed="false">
      <c r="A99" s="208" t="n">
        <v>93</v>
      </c>
      <c r="B99" s="209" t="s">
        <v>4988</v>
      </c>
      <c r="C99" s="17" t="n">
        <v>2.88</v>
      </c>
      <c r="D99" s="209" t="s">
        <v>692</v>
      </c>
      <c r="E99" s="17" t="n">
        <v>12.57</v>
      </c>
      <c r="F99" s="28" t="n">
        <f aca="false">C99*E99</f>
        <v>36.2016</v>
      </c>
    </row>
    <row r="100" customFormat="false" ht="14.25" hidden="false" customHeight="false" outlineLevel="0" collapsed="false">
      <c r="A100" s="208" t="n">
        <v>94</v>
      </c>
      <c r="B100" s="209" t="s">
        <v>4989</v>
      </c>
      <c r="C100" s="17" t="n">
        <v>4.53</v>
      </c>
      <c r="D100" s="209" t="s">
        <v>692</v>
      </c>
      <c r="E100" s="17" t="n">
        <v>12.57</v>
      </c>
      <c r="F100" s="28" t="n">
        <f aca="false">C100*E100</f>
        <v>56.9421</v>
      </c>
    </row>
    <row r="101" customFormat="false" ht="14.25" hidden="false" customHeight="false" outlineLevel="0" collapsed="false">
      <c r="A101" s="208" t="n">
        <v>95</v>
      </c>
      <c r="B101" s="209" t="s">
        <v>4990</v>
      </c>
      <c r="C101" s="17" t="n">
        <v>2.87</v>
      </c>
      <c r="D101" s="209" t="s">
        <v>692</v>
      </c>
      <c r="E101" s="17" t="n">
        <v>12.57</v>
      </c>
      <c r="F101" s="28" t="n">
        <f aca="false">C101*E101</f>
        <v>36.0759</v>
      </c>
    </row>
    <row r="102" customFormat="false" ht="14.25" hidden="false" customHeight="false" outlineLevel="0" collapsed="false">
      <c r="A102" s="208" t="n">
        <v>96</v>
      </c>
      <c r="B102" s="209" t="s">
        <v>4991</v>
      </c>
      <c r="C102" s="17" t="n">
        <v>4.96</v>
      </c>
      <c r="D102" s="209" t="s">
        <v>692</v>
      </c>
      <c r="E102" s="17" t="n">
        <v>12.57</v>
      </c>
      <c r="F102" s="28" t="n">
        <f aca="false">C102*E102</f>
        <v>62.3472</v>
      </c>
    </row>
    <row r="103" customFormat="false" ht="14.25" hidden="false" customHeight="false" outlineLevel="0" collapsed="false">
      <c r="A103" s="208" t="n">
        <v>97</v>
      </c>
      <c r="B103" s="209" t="s">
        <v>4992</v>
      </c>
      <c r="C103" s="17" t="n">
        <v>1.5</v>
      </c>
      <c r="D103" s="209" t="s">
        <v>692</v>
      </c>
      <c r="E103" s="17" t="n">
        <v>12.57</v>
      </c>
      <c r="F103" s="28" t="n">
        <f aca="false">C103*E103</f>
        <v>18.855</v>
      </c>
    </row>
    <row r="104" customFormat="false" ht="14.25" hidden="false" customHeight="false" outlineLevel="0" collapsed="false">
      <c r="A104" s="208" t="n">
        <v>98</v>
      </c>
      <c r="B104" s="209" t="s">
        <v>4993</v>
      </c>
      <c r="C104" s="17" t="n">
        <v>3.5</v>
      </c>
      <c r="D104" s="209" t="s">
        <v>692</v>
      </c>
      <c r="E104" s="17" t="n">
        <v>12.57</v>
      </c>
      <c r="F104" s="28" t="n">
        <f aca="false">C104*E104</f>
        <v>43.995</v>
      </c>
    </row>
    <row r="105" customFormat="false" ht="14.25" hidden="false" customHeight="false" outlineLevel="0" collapsed="false">
      <c r="A105" s="208" t="n">
        <v>99</v>
      </c>
      <c r="B105" s="209" t="s">
        <v>4994</v>
      </c>
      <c r="C105" s="17" t="n">
        <v>2.25</v>
      </c>
      <c r="D105" s="209" t="s">
        <v>692</v>
      </c>
      <c r="E105" s="17" t="n">
        <v>12.57</v>
      </c>
      <c r="F105" s="28" t="n">
        <f aca="false">C105*E105</f>
        <v>28.2825</v>
      </c>
    </row>
    <row r="106" customFormat="false" ht="14.25" hidden="false" customHeight="false" outlineLevel="0" collapsed="false">
      <c r="A106" s="208" t="n">
        <v>100</v>
      </c>
      <c r="B106" s="209" t="s">
        <v>4995</v>
      </c>
      <c r="C106" s="17" t="n">
        <v>2.04</v>
      </c>
      <c r="D106" s="209" t="s">
        <v>692</v>
      </c>
      <c r="E106" s="17" t="n">
        <v>12.57</v>
      </c>
      <c r="F106" s="28" t="n">
        <f aca="false">C106*E106</f>
        <v>25.6428</v>
      </c>
    </row>
    <row r="107" customFormat="false" ht="14.25" hidden="false" customHeight="false" outlineLevel="0" collapsed="false">
      <c r="A107" s="208" t="n">
        <v>101</v>
      </c>
      <c r="B107" s="209" t="s">
        <v>4996</v>
      </c>
      <c r="C107" s="17" t="n">
        <v>5</v>
      </c>
      <c r="D107" s="209" t="s">
        <v>692</v>
      </c>
      <c r="E107" s="17" t="n">
        <v>12.57</v>
      </c>
      <c r="F107" s="28" t="n">
        <f aca="false">C107*E107</f>
        <v>62.85</v>
      </c>
    </row>
    <row r="108" customFormat="false" ht="14.25" hidden="false" customHeight="false" outlineLevel="0" collapsed="false">
      <c r="A108" s="208" t="n">
        <v>102</v>
      </c>
      <c r="B108" s="209" t="s">
        <v>4997</v>
      </c>
      <c r="C108" s="17" t="n">
        <v>0.86</v>
      </c>
      <c r="D108" s="209" t="s">
        <v>692</v>
      </c>
      <c r="E108" s="17" t="n">
        <v>12.57</v>
      </c>
      <c r="F108" s="28" t="n">
        <f aca="false">C108*E108</f>
        <v>10.8102</v>
      </c>
    </row>
    <row r="109" customFormat="false" ht="14.25" hidden="false" customHeight="false" outlineLevel="0" collapsed="false">
      <c r="A109" s="208" t="n">
        <v>103</v>
      </c>
      <c r="B109" s="209" t="s">
        <v>272</v>
      </c>
      <c r="C109" s="17" t="n">
        <v>2.6</v>
      </c>
      <c r="D109" s="209" t="s">
        <v>692</v>
      </c>
      <c r="E109" s="17" t="n">
        <v>12.57</v>
      </c>
      <c r="F109" s="28" t="n">
        <f aca="false">C109*E109</f>
        <v>32.682</v>
      </c>
    </row>
    <row r="110" customFormat="false" ht="14.25" hidden="false" customHeight="false" outlineLevel="0" collapsed="false">
      <c r="A110" s="208" t="n">
        <v>104</v>
      </c>
      <c r="B110" s="209" t="s">
        <v>4998</v>
      </c>
      <c r="C110" s="17" t="n">
        <v>3.35</v>
      </c>
      <c r="D110" s="209" t="s">
        <v>692</v>
      </c>
      <c r="E110" s="17" t="n">
        <v>12.57</v>
      </c>
      <c r="F110" s="28" t="n">
        <f aca="false">C110*E110</f>
        <v>42.1095</v>
      </c>
    </row>
    <row r="111" customFormat="false" ht="14.25" hidden="false" customHeight="false" outlineLevel="0" collapsed="false">
      <c r="A111" s="208" t="n">
        <v>105</v>
      </c>
      <c r="B111" s="209" t="s">
        <v>4999</v>
      </c>
      <c r="C111" s="17" t="n">
        <v>4.54</v>
      </c>
      <c r="D111" s="209" t="s">
        <v>692</v>
      </c>
      <c r="E111" s="17" t="n">
        <v>12.57</v>
      </c>
      <c r="F111" s="28" t="n">
        <f aca="false">C111*E111</f>
        <v>57.0678</v>
      </c>
    </row>
    <row r="112" customFormat="false" ht="14.25" hidden="false" customHeight="false" outlineLevel="0" collapsed="false">
      <c r="A112" s="208" t="n">
        <v>106</v>
      </c>
      <c r="B112" s="209" t="s">
        <v>5000</v>
      </c>
      <c r="C112" s="17" t="n">
        <v>4.36</v>
      </c>
      <c r="D112" s="209" t="s">
        <v>692</v>
      </c>
      <c r="E112" s="17" t="n">
        <v>12.57</v>
      </c>
      <c r="F112" s="28" t="n">
        <f aca="false">C112*E112</f>
        <v>54.8052</v>
      </c>
    </row>
    <row r="113" customFormat="false" ht="14.25" hidden="false" customHeight="false" outlineLevel="0" collapsed="false">
      <c r="A113" s="208" t="n">
        <v>107</v>
      </c>
      <c r="B113" s="209" t="s">
        <v>5001</v>
      </c>
      <c r="C113" s="17" t="n">
        <v>2.46</v>
      </c>
      <c r="D113" s="209" t="s">
        <v>692</v>
      </c>
      <c r="E113" s="17" t="n">
        <v>12.57</v>
      </c>
      <c r="F113" s="28" t="n">
        <f aca="false">C113*E113</f>
        <v>30.9222</v>
      </c>
    </row>
    <row r="114" customFormat="false" ht="14.25" hidden="false" customHeight="false" outlineLevel="0" collapsed="false">
      <c r="A114" s="208" t="n">
        <v>108</v>
      </c>
      <c r="B114" s="209" t="s">
        <v>5002</v>
      </c>
      <c r="C114" s="17" t="n">
        <v>3.23</v>
      </c>
      <c r="D114" s="209" t="s">
        <v>692</v>
      </c>
      <c r="E114" s="17" t="n">
        <v>12.57</v>
      </c>
      <c r="F114" s="28" t="n">
        <f aca="false">C114*E114</f>
        <v>40.6011</v>
      </c>
    </row>
    <row r="115" customFormat="false" ht="14.25" hidden="false" customHeight="false" outlineLevel="0" collapsed="false">
      <c r="A115" s="208" t="n">
        <v>109</v>
      </c>
      <c r="B115" s="209" t="s">
        <v>1014</v>
      </c>
      <c r="C115" s="17" t="n">
        <v>3.99</v>
      </c>
      <c r="D115" s="209" t="s">
        <v>692</v>
      </c>
      <c r="E115" s="17" t="n">
        <v>12.57</v>
      </c>
      <c r="F115" s="28" t="n">
        <f aca="false">C115*E115</f>
        <v>50.1543</v>
      </c>
    </row>
    <row r="116" customFormat="false" ht="14.25" hidden="false" customHeight="false" outlineLevel="0" collapsed="false">
      <c r="A116" s="208" t="n">
        <v>110</v>
      </c>
      <c r="B116" s="209" t="s">
        <v>4322</v>
      </c>
      <c r="C116" s="17" t="n">
        <v>3.18</v>
      </c>
      <c r="D116" s="209" t="s">
        <v>692</v>
      </c>
      <c r="E116" s="17" t="n">
        <v>12.57</v>
      </c>
      <c r="F116" s="28" t="n">
        <f aca="false">C116*E116</f>
        <v>39.9726</v>
      </c>
    </row>
    <row r="117" customFormat="false" ht="14.25" hidden="false" customHeight="false" outlineLevel="0" collapsed="false">
      <c r="A117" s="208" t="n">
        <v>111</v>
      </c>
      <c r="B117" s="209" t="s">
        <v>5003</v>
      </c>
      <c r="C117" s="17" t="n">
        <v>3.1</v>
      </c>
      <c r="D117" s="209" t="s">
        <v>692</v>
      </c>
      <c r="E117" s="17" t="n">
        <v>12.57</v>
      </c>
      <c r="F117" s="28" t="n">
        <f aca="false">C117*E117</f>
        <v>38.967</v>
      </c>
    </row>
    <row r="118" customFormat="false" ht="14.25" hidden="false" customHeight="false" outlineLevel="0" collapsed="false">
      <c r="A118" s="208" t="n">
        <v>112</v>
      </c>
      <c r="B118" s="209" t="s">
        <v>5004</v>
      </c>
      <c r="C118" s="17" t="n">
        <v>1.03</v>
      </c>
      <c r="D118" s="209" t="s">
        <v>692</v>
      </c>
      <c r="E118" s="17" t="n">
        <v>12.57</v>
      </c>
      <c r="F118" s="28" t="n">
        <f aca="false">C118*E118</f>
        <v>12.9471</v>
      </c>
    </row>
    <row r="119" customFormat="false" ht="14.25" hidden="false" customHeight="false" outlineLevel="0" collapsed="false">
      <c r="A119" s="208" t="n">
        <v>113</v>
      </c>
      <c r="B119" s="209" t="s">
        <v>5005</v>
      </c>
      <c r="C119" s="17" t="n">
        <v>3.23</v>
      </c>
      <c r="D119" s="209" t="s">
        <v>692</v>
      </c>
      <c r="E119" s="17" t="n">
        <v>12.57</v>
      </c>
      <c r="F119" s="28" t="n">
        <f aca="false">C119*E119</f>
        <v>40.6011</v>
      </c>
    </row>
    <row r="120" customFormat="false" ht="14.25" hidden="false" customHeight="false" outlineLevel="0" collapsed="false">
      <c r="A120" s="208" t="n">
        <v>114</v>
      </c>
      <c r="B120" s="209" t="s">
        <v>5006</v>
      </c>
      <c r="C120" s="17" t="n">
        <v>2.59</v>
      </c>
      <c r="D120" s="209" t="s">
        <v>692</v>
      </c>
      <c r="E120" s="17" t="n">
        <v>12.57</v>
      </c>
      <c r="F120" s="28" t="n">
        <f aca="false">C120*E120</f>
        <v>32.5563</v>
      </c>
    </row>
    <row r="121" customFormat="false" ht="14.25" hidden="false" customHeight="false" outlineLevel="0" collapsed="false">
      <c r="A121" s="208" t="n">
        <v>115</v>
      </c>
      <c r="B121" s="209" t="s">
        <v>5007</v>
      </c>
      <c r="C121" s="17" t="n">
        <v>3.79</v>
      </c>
      <c r="D121" s="209" t="s">
        <v>692</v>
      </c>
      <c r="E121" s="17" t="n">
        <v>12.57</v>
      </c>
      <c r="F121" s="28" t="n">
        <f aca="false">C121*E121</f>
        <v>47.6403</v>
      </c>
    </row>
    <row r="122" customFormat="false" ht="14.25" hidden="false" customHeight="false" outlineLevel="0" collapsed="false">
      <c r="A122" s="208" t="n">
        <v>116</v>
      </c>
      <c r="B122" s="209" t="s">
        <v>5008</v>
      </c>
      <c r="C122" s="17" t="n">
        <v>2.99</v>
      </c>
      <c r="D122" s="209" t="s">
        <v>692</v>
      </c>
      <c r="E122" s="17" t="n">
        <v>12.57</v>
      </c>
      <c r="F122" s="28" t="n">
        <f aca="false">C122*E122</f>
        <v>37.5843</v>
      </c>
    </row>
    <row r="123" customFormat="false" ht="14.25" hidden="false" customHeight="false" outlineLevel="0" collapsed="false">
      <c r="A123" s="208" t="n">
        <v>117</v>
      </c>
      <c r="B123" s="209" t="s">
        <v>5009</v>
      </c>
      <c r="C123" s="17" t="n">
        <v>1.5</v>
      </c>
      <c r="D123" s="209" t="s">
        <v>692</v>
      </c>
      <c r="E123" s="17" t="n">
        <v>12.57</v>
      </c>
      <c r="F123" s="28" t="n">
        <f aca="false">C123*E123</f>
        <v>18.855</v>
      </c>
    </row>
    <row r="124" customFormat="false" ht="14.25" hidden="false" customHeight="false" outlineLevel="0" collapsed="false">
      <c r="A124" s="208" t="n">
        <v>118</v>
      </c>
      <c r="B124" s="209" t="s">
        <v>5010</v>
      </c>
      <c r="C124" s="17" t="n">
        <v>3.84</v>
      </c>
      <c r="D124" s="209" t="s">
        <v>692</v>
      </c>
      <c r="E124" s="17" t="n">
        <v>12.57</v>
      </c>
      <c r="F124" s="28" t="n">
        <f aca="false">C124*E124</f>
        <v>48.2688</v>
      </c>
    </row>
    <row r="125" customFormat="false" ht="14.25" hidden="false" customHeight="false" outlineLevel="0" collapsed="false">
      <c r="A125" s="208" t="n">
        <v>119</v>
      </c>
      <c r="B125" s="209" t="s">
        <v>5011</v>
      </c>
      <c r="C125" s="17" t="n">
        <v>3</v>
      </c>
      <c r="D125" s="209" t="s">
        <v>692</v>
      </c>
      <c r="E125" s="17" t="n">
        <v>12.57</v>
      </c>
      <c r="F125" s="28" t="n">
        <f aca="false">C125*E125</f>
        <v>37.71</v>
      </c>
    </row>
    <row r="126" customFormat="false" ht="14.25" hidden="false" customHeight="false" outlineLevel="0" collapsed="false">
      <c r="A126" s="208" t="n">
        <v>120</v>
      </c>
      <c r="B126" s="209" t="s">
        <v>5012</v>
      </c>
      <c r="C126" s="17" t="n">
        <v>3.26</v>
      </c>
      <c r="D126" s="209" t="s">
        <v>692</v>
      </c>
      <c r="E126" s="17" t="n">
        <v>12.57</v>
      </c>
      <c r="F126" s="28" t="n">
        <f aca="false">C126*E126</f>
        <v>40.9782</v>
      </c>
    </row>
    <row r="127" customFormat="false" ht="14.25" hidden="false" customHeight="false" outlineLevel="0" collapsed="false">
      <c r="A127" s="208" t="n">
        <v>121</v>
      </c>
      <c r="B127" s="209" t="s">
        <v>5013</v>
      </c>
      <c r="C127" s="17" t="n">
        <v>0.65</v>
      </c>
      <c r="D127" s="209" t="s">
        <v>692</v>
      </c>
      <c r="E127" s="17" t="n">
        <v>12.57</v>
      </c>
      <c r="F127" s="28" t="n">
        <f aca="false">C127*E127</f>
        <v>8.1705</v>
      </c>
    </row>
    <row r="128" customFormat="false" ht="14.25" hidden="false" customHeight="false" outlineLevel="0" collapsed="false">
      <c r="A128" s="208" t="n">
        <v>122</v>
      </c>
      <c r="B128" s="209" t="s">
        <v>5014</v>
      </c>
      <c r="C128" s="17" t="n">
        <v>2.58</v>
      </c>
      <c r="D128" s="209" t="s">
        <v>692</v>
      </c>
      <c r="E128" s="17" t="n">
        <v>12.57</v>
      </c>
      <c r="F128" s="28" t="n">
        <f aca="false">C128*E128</f>
        <v>32.4306</v>
      </c>
    </row>
    <row r="129" customFormat="false" ht="14.25" hidden="false" customHeight="false" outlineLevel="0" collapsed="false">
      <c r="A129" s="208" t="n">
        <v>123</v>
      </c>
      <c r="B129" s="209" t="s">
        <v>5015</v>
      </c>
      <c r="C129" s="17" t="n">
        <v>2.15</v>
      </c>
      <c r="D129" s="209" t="s">
        <v>692</v>
      </c>
      <c r="E129" s="17" t="n">
        <v>12.57</v>
      </c>
      <c r="F129" s="28" t="n">
        <f aca="false">C129*E129</f>
        <v>27.0255</v>
      </c>
    </row>
    <row r="130" customFormat="false" ht="14.25" hidden="false" customHeight="false" outlineLevel="0" collapsed="false">
      <c r="A130" s="208" t="n">
        <v>124</v>
      </c>
      <c r="B130" s="209" t="s">
        <v>5016</v>
      </c>
      <c r="C130" s="17" t="n">
        <v>2.64</v>
      </c>
      <c r="D130" s="209" t="s">
        <v>692</v>
      </c>
      <c r="E130" s="17" t="n">
        <v>12.57</v>
      </c>
      <c r="F130" s="28" t="n">
        <f aca="false">C130*E130</f>
        <v>33.1848</v>
      </c>
    </row>
    <row r="131" customFormat="false" ht="14.25" hidden="false" customHeight="false" outlineLevel="0" collapsed="false">
      <c r="A131" s="208" t="n">
        <v>125</v>
      </c>
      <c r="B131" s="209" t="s">
        <v>5017</v>
      </c>
      <c r="C131" s="17" t="n">
        <v>2.72</v>
      </c>
      <c r="D131" s="209" t="s">
        <v>692</v>
      </c>
      <c r="E131" s="17" t="n">
        <v>12.57</v>
      </c>
      <c r="F131" s="28" t="n">
        <f aca="false">C131*E131</f>
        <v>34.1904</v>
      </c>
    </row>
    <row r="132" customFormat="false" ht="14.25" hidden="false" customHeight="false" outlineLevel="0" collapsed="false">
      <c r="A132" s="208" t="n">
        <v>126</v>
      </c>
      <c r="B132" s="209" t="s">
        <v>5018</v>
      </c>
      <c r="C132" s="17" t="n">
        <v>4.59</v>
      </c>
      <c r="D132" s="209" t="s">
        <v>692</v>
      </c>
      <c r="E132" s="17" t="n">
        <v>12.57</v>
      </c>
      <c r="F132" s="28" t="n">
        <f aca="false">C132*E132</f>
        <v>57.6963</v>
      </c>
    </row>
    <row r="133" customFormat="false" ht="14.25" hidden="false" customHeight="false" outlineLevel="0" collapsed="false">
      <c r="A133" s="208" t="n">
        <v>127</v>
      </c>
      <c r="B133" s="209" t="s">
        <v>5019</v>
      </c>
      <c r="C133" s="17" t="n">
        <v>4.16</v>
      </c>
      <c r="D133" s="209" t="s">
        <v>692</v>
      </c>
      <c r="E133" s="17" t="n">
        <v>12.57</v>
      </c>
      <c r="F133" s="28" t="n">
        <f aca="false">C133*E133</f>
        <v>52.2912</v>
      </c>
    </row>
    <row r="134" customFormat="false" ht="14.25" hidden="false" customHeight="false" outlineLevel="0" collapsed="false">
      <c r="A134" s="208" t="n">
        <v>128</v>
      </c>
      <c r="B134" s="209" t="s">
        <v>5020</v>
      </c>
      <c r="C134" s="17" t="n">
        <v>2.42</v>
      </c>
      <c r="D134" s="209" t="s">
        <v>692</v>
      </c>
      <c r="E134" s="17" t="n">
        <v>12.57</v>
      </c>
      <c r="F134" s="28" t="n">
        <f aca="false">C134*E134</f>
        <v>30.4194</v>
      </c>
    </row>
    <row r="135" customFormat="false" ht="14.25" hidden="false" customHeight="false" outlineLevel="0" collapsed="false">
      <c r="A135" s="208" t="n">
        <v>129</v>
      </c>
      <c r="B135" s="209" t="s">
        <v>5021</v>
      </c>
      <c r="C135" s="17" t="n">
        <v>2.02</v>
      </c>
      <c r="D135" s="209" t="s">
        <v>692</v>
      </c>
      <c r="E135" s="17" t="n">
        <v>12.57</v>
      </c>
      <c r="F135" s="28" t="n">
        <f aca="false">C135*E135</f>
        <v>25.3914</v>
      </c>
    </row>
    <row r="136" customFormat="false" ht="14.25" hidden="false" customHeight="false" outlineLevel="0" collapsed="false">
      <c r="A136" s="208" t="n">
        <v>130</v>
      </c>
      <c r="B136" s="209" t="s">
        <v>5022</v>
      </c>
      <c r="C136" s="17" t="n">
        <v>2.6</v>
      </c>
      <c r="D136" s="209" t="s">
        <v>692</v>
      </c>
      <c r="E136" s="17" t="n">
        <v>12.57</v>
      </c>
      <c r="F136" s="28" t="n">
        <f aca="false">C136*E136</f>
        <v>32.682</v>
      </c>
    </row>
    <row r="137" customFormat="false" ht="14.25" hidden="false" customHeight="false" outlineLevel="0" collapsed="false">
      <c r="A137" s="208" t="n">
        <v>131</v>
      </c>
      <c r="B137" s="209" t="s">
        <v>5023</v>
      </c>
      <c r="C137" s="17" t="n">
        <v>2.84</v>
      </c>
      <c r="D137" s="209" t="s">
        <v>692</v>
      </c>
      <c r="E137" s="17" t="n">
        <v>12.57</v>
      </c>
      <c r="F137" s="28" t="n">
        <f aca="false">C137*E137</f>
        <v>35.6988</v>
      </c>
    </row>
    <row r="138" customFormat="false" ht="14.25" hidden="false" customHeight="false" outlineLevel="0" collapsed="false">
      <c r="A138" s="208" t="n">
        <v>132</v>
      </c>
      <c r="B138" s="209" t="s">
        <v>5024</v>
      </c>
      <c r="C138" s="17" t="n">
        <v>3.98</v>
      </c>
      <c r="D138" s="209" t="s">
        <v>692</v>
      </c>
      <c r="E138" s="17" t="n">
        <v>12.57</v>
      </c>
      <c r="F138" s="28" t="n">
        <f aca="false">C138*E138</f>
        <v>50.0286</v>
      </c>
    </row>
    <row r="139" customFormat="false" ht="14.25" hidden="false" customHeight="false" outlineLevel="0" collapsed="false">
      <c r="A139" s="208" t="n">
        <v>133</v>
      </c>
      <c r="B139" s="209" t="s">
        <v>5025</v>
      </c>
      <c r="C139" s="17" t="n">
        <v>2.76</v>
      </c>
      <c r="D139" s="209" t="s">
        <v>692</v>
      </c>
      <c r="E139" s="17" t="n">
        <v>12.57</v>
      </c>
      <c r="F139" s="28" t="n">
        <f aca="false">C139*E139</f>
        <v>34.6932</v>
      </c>
    </row>
    <row r="140" customFormat="false" ht="14.25" hidden="false" customHeight="false" outlineLevel="0" collapsed="false">
      <c r="A140" s="208" t="n">
        <v>134</v>
      </c>
      <c r="B140" s="209" t="s">
        <v>5026</v>
      </c>
      <c r="C140" s="17" t="n">
        <v>4.25</v>
      </c>
      <c r="D140" s="209" t="s">
        <v>692</v>
      </c>
      <c r="E140" s="17" t="n">
        <v>12.57</v>
      </c>
      <c r="F140" s="28" t="n">
        <f aca="false">C140*E140</f>
        <v>53.4225</v>
      </c>
    </row>
    <row r="141" customFormat="false" ht="14.25" hidden="false" customHeight="false" outlineLevel="0" collapsed="false">
      <c r="A141" s="208" t="n">
        <v>135</v>
      </c>
      <c r="B141" s="209" t="s">
        <v>5027</v>
      </c>
      <c r="C141" s="17" t="n">
        <v>2.68</v>
      </c>
      <c r="D141" s="209" t="s">
        <v>692</v>
      </c>
      <c r="E141" s="17" t="n">
        <v>12.57</v>
      </c>
      <c r="F141" s="28" t="n">
        <f aca="false">C141*E141</f>
        <v>33.6876</v>
      </c>
    </row>
    <row r="142" customFormat="false" ht="14.25" hidden="false" customHeight="false" outlineLevel="0" collapsed="false">
      <c r="A142" s="208" t="n">
        <v>136</v>
      </c>
      <c r="B142" s="209" t="s">
        <v>5028</v>
      </c>
      <c r="C142" s="17" t="n">
        <v>4.45</v>
      </c>
      <c r="D142" s="209" t="s">
        <v>692</v>
      </c>
      <c r="E142" s="17" t="n">
        <v>12.57</v>
      </c>
      <c r="F142" s="28" t="n">
        <f aca="false">C142*E142</f>
        <v>55.9365</v>
      </c>
    </row>
    <row r="143" customFormat="false" ht="14.25" hidden="false" customHeight="false" outlineLevel="0" collapsed="false">
      <c r="A143" s="208" t="n">
        <v>137</v>
      </c>
      <c r="B143" s="209" t="s">
        <v>5029</v>
      </c>
      <c r="C143" s="17" t="n">
        <v>1.48</v>
      </c>
      <c r="D143" s="209" t="s">
        <v>692</v>
      </c>
      <c r="E143" s="17" t="n">
        <v>12.57</v>
      </c>
      <c r="F143" s="28" t="n">
        <f aca="false">C143*E143</f>
        <v>18.6036</v>
      </c>
    </row>
    <row r="144" customFormat="false" ht="14.25" hidden="false" customHeight="false" outlineLevel="0" collapsed="false">
      <c r="A144" s="208" t="n">
        <v>138</v>
      </c>
      <c r="B144" s="209" t="s">
        <v>5030</v>
      </c>
      <c r="C144" s="17" t="n">
        <v>3.28</v>
      </c>
      <c r="D144" s="209" t="s">
        <v>692</v>
      </c>
      <c r="E144" s="17" t="n">
        <v>12.57</v>
      </c>
      <c r="F144" s="28" t="n">
        <f aca="false">C144*E144</f>
        <v>41.2296</v>
      </c>
    </row>
    <row r="145" customFormat="false" ht="14.25" hidden="false" customHeight="false" outlineLevel="0" collapsed="false">
      <c r="A145" s="208" t="n">
        <v>139</v>
      </c>
      <c r="B145" s="209" t="s">
        <v>5031</v>
      </c>
      <c r="C145" s="17" t="n">
        <v>2.99</v>
      </c>
      <c r="D145" s="209" t="s">
        <v>692</v>
      </c>
      <c r="E145" s="17" t="n">
        <v>12.57</v>
      </c>
      <c r="F145" s="28" t="n">
        <f aca="false">C145*E145</f>
        <v>37.5843</v>
      </c>
    </row>
    <row r="146" customFormat="false" ht="14.25" hidden="false" customHeight="false" outlineLevel="0" collapsed="false">
      <c r="A146" s="208" t="n">
        <v>140</v>
      </c>
      <c r="B146" s="209" t="s">
        <v>5032</v>
      </c>
      <c r="C146" s="17" t="n">
        <v>1.8</v>
      </c>
      <c r="D146" s="209" t="s">
        <v>692</v>
      </c>
      <c r="E146" s="17" t="n">
        <v>12.57</v>
      </c>
      <c r="F146" s="28" t="n">
        <f aca="false">C146*E146</f>
        <v>22.626</v>
      </c>
    </row>
    <row r="147" customFormat="false" ht="14.25" hidden="false" customHeight="false" outlineLevel="0" collapsed="false">
      <c r="A147" s="208" t="n">
        <v>141</v>
      </c>
      <c r="B147" s="209" t="s">
        <v>5033</v>
      </c>
      <c r="C147" s="17" t="n">
        <v>2.6</v>
      </c>
      <c r="D147" s="209" t="s">
        <v>692</v>
      </c>
      <c r="E147" s="17" t="n">
        <v>12.57</v>
      </c>
      <c r="F147" s="28" t="n">
        <f aca="false">C147*E147</f>
        <v>32.682</v>
      </c>
    </row>
    <row r="148" customFormat="false" ht="14.25" hidden="false" customHeight="false" outlineLevel="0" collapsed="false">
      <c r="A148" s="208" t="n">
        <v>142</v>
      </c>
      <c r="B148" s="209" t="s">
        <v>5034</v>
      </c>
      <c r="C148" s="17" t="n">
        <v>0.99</v>
      </c>
      <c r="D148" s="209" t="s">
        <v>692</v>
      </c>
      <c r="E148" s="17" t="n">
        <v>12.57</v>
      </c>
      <c r="F148" s="28" t="n">
        <f aca="false">C148*E148</f>
        <v>12.4443</v>
      </c>
    </row>
    <row r="149" customFormat="false" ht="14.25" hidden="false" customHeight="false" outlineLevel="0" collapsed="false">
      <c r="A149" s="208" t="n">
        <v>143</v>
      </c>
      <c r="B149" s="209" t="s">
        <v>5035</v>
      </c>
      <c r="C149" s="17" t="n">
        <v>1.46</v>
      </c>
      <c r="D149" s="209" t="s">
        <v>692</v>
      </c>
      <c r="E149" s="17" t="n">
        <v>12.57</v>
      </c>
      <c r="F149" s="28" t="n">
        <f aca="false">C149*E149</f>
        <v>18.3522</v>
      </c>
    </row>
    <row r="150" customFormat="false" ht="14.25" hidden="false" customHeight="false" outlineLevel="0" collapsed="false">
      <c r="A150" s="208" t="n">
        <v>144</v>
      </c>
      <c r="B150" s="209" t="s">
        <v>5036</v>
      </c>
      <c r="C150" s="17" t="n">
        <v>2</v>
      </c>
      <c r="D150" s="209" t="s">
        <v>692</v>
      </c>
      <c r="E150" s="17" t="n">
        <v>12.57</v>
      </c>
      <c r="F150" s="28" t="n">
        <f aca="false">C150*E150</f>
        <v>25.14</v>
      </c>
    </row>
    <row r="151" customFormat="false" ht="14.25" hidden="false" customHeight="false" outlineLevel="0" collapsed="false">
      <c r="A151" s="208" t="n">
        <v>145</v>
      </c>
      <c r="B151" s="209" t="s">
        <v>5037</v>
      </c>
      <c r="C151" s="17" t="n">
        <v>2.99</v>
      </c>
      <c r="D151" s="209" t="s">
        <v>692</v>
      </c>
      <c r="E151" s="17" t="n">
        <v>12.57</v>
      </c>
      <c r="F151" s="28" t="n">
        <f aca="false">C151*E151</f>
        <v>37.5843</v>
      </c>
    </row>
    <row r="152" customFormat="false" ht="14.25" hidden="false" customHeight="false" outlineLevel="0" collapsed="false">
      <c r="A152" s="208" t="n">
        <v>146</v>
      </c>
      <c r="B152" s="209" t="s">
        <v>5038</v>
      </c>
      <c r="C152" s="17" t="n">
        <v>4.25</v>
      </c>
      <c r="D152" s="209" t="s">
        <v>692</v>
      </c>
      <c r="E152" s="17" t="n">
        <v>12.57</v>
      </c>
      <c r="F152" s="28" t="n">
        <f aca="false">C152*E152</f>
        <v>53.4225</v>
      </c>
    </row>
    <row r="153" customFormat="false" ht="14.25" hidden="false" customHeight="false" outlineLevel="0" collapsed="false">
      <c r="A153" s="208" t="n">
        <v>147</v>
      </c>
      <c r="B153" s="209" t="s">
        <v>5039</v>
      </c>
      <c r="C153" s="17" t="n">
        <v>0.63</v>
      </c>
      <c r="D153" s="209" t="s">
        <v>692</v>
      </c>
      <c r="E153" s="17" t="n">
        <v>12.57</v>
      </c>
      <c r="F153" s="28" t="n">
        <f aca="false">C153*E153</f>
        <v>7.9191</v>
      </c>
    </row>
    <row r="154" customFormat="false" ht="14.25" hidden="false" customHeight="false" outlineLevel="0" collapsed="false">
      <c r="A154" s="208" t="n">
        <v>148</v>
      </c>
      <c r="B154" s="209" t="s">
        <v>5040</v>
      </c>
      <c r="C154" s="17" t="n">
        <v>2.1</v>
      </c>
      <c r="D154" s="209" t="s">
        <v>692</v>
      </c>
      <c r="E154" s="17" t="n">
        <v>12.57</v>
      </c>
      <c r="F154" s="28" t="n">
        <f aca="false">C154*E154</f>
        <v>26.397</v>
      </c>
    </row>
    <row r="155" customFormat="false" ht="14.25" hidden="false" customHeight="false" outlineLevel="0" collapsed="false">
      <c r="A155" s="208" t="n">
        <v>149</v>
      </c>
      <c r="B155" s="209" t="s">
        <v>5041</v>
      </c>
      <c r="C155" s="17" t="n">
        <v>0.65</v>
      </c>
      <c r="D155" s="209" t="s">
        <v>692</v>
      </c>
      <c r="E155" s="17" t="n">
        <v>12.57</v>
      </c>
      <c r="F155" s="28" t="n">
        <f aca="false">C155*E155</f>
        <v>8.1705</v>
      </c>
    </row>
    <row r="156" customFormat="false" ht="14.25" hidden="false" customHeight="false" outlineLevel="0" collapsed="false">
      <c r="A156" s="208" t="n">
        <v>150</v>
      </c>
      <c r="B156" s="209" t="s">
        <v>5042</v>
      </c>
      <c r="C156" s="17" t="n">
        <v>0.65</v>
      </c>
      <c r="D156" s="209" t="s">
        <v>692</v>
      </c>
      <c r="E156" s="17" t="n">
        <v>12.57</v>
      </c>
      <c r="F156" s="28" t="n">
        <f aca="false">C156*E156</f>
        <v>8.1705</v>
      </c>
    </row>
    <row r="157" customFormat="false" ht="14.25" hidden="false" customHeight="false" outlineLevel="0" collapsed="false">
      <c r="A157" s="208" t="n">
        <v>151</v>
      </c>
      <c r="B157" s="209" t="s">
        <v>5043</v>
      </c>
      <c r="C157" s="17" t="n">
        <v>0.65</v>
      </c>
      <c r="D157" s="209" t="s">
        <v>692</v>
      </c>
      <c r="E157" s="17" t="n">
        <v>12.57</v>
      </c>
      <c r="F157" s="28" t="n">
        <f aca="false">C157*E157</f>
        <v>8.1705</v>
      </c>
    </row>
    <row r="158" customFormat="false" ht="14.25" hidden="false" customHeight="false" outlineLevel="0" collapsed="false">
      <c r="A158" s="208" t="n">
        <v>152</v>
      </c>
      <c r="B158" s="209" t="s">
        <v>5044</v>
      </c>
      <c r="C158" s="17" t="n">
        <v>2</v>
      </c>
      <c r="D158" s="209" t="s">
        <v>692</v>
      </c>
      <c r="E158" s="17" t="n">
        <v>12.57</v>
      </c>
      <c r="F158" s="28" t="n">
        <f aca="false">C158*E158</f>
        <v>25.14</v>
      </c>
    </row>
    <row r="159" customFormat="false" ht="14.25" hidden="false" customHeight="false" outlineLevel="0" collapsed="false">
      <c r="A159" s="208" t="n">
        <v>153</v>
      </c>
      <c r="B159" s="209" t="s">
        <v>5045</v>
      </c>
      <c r="C159" s="17" t="n">
        <v>2.87</v>
      </c>
      <c r="D159" s="209" t="s">
        <v>692</v>
      </c>
      <c r="E159" s="17" t="n">
        <v>12.57</v>
      </c>
      <c r="F159" s="28" t="n">
        <f aca="false">C159*E159</f>
        <v>36.0759</v>
      </c>
    </row>
    <row r="160" customFormat="false" ht="14.25" hidden="false" customHeight="false" outlineLevel="0" collapsed="false">
      <c r="A160" s="208" t="n">
        <v>154</v>
      </c>
      <c r="B160" s="209" t="s">
        <v>5046</v>
      </c>
      <c r="C160" s="17" t="n">
        <v>1.7</v>
      </c>
      <c r="D160" s="209" t="s">
        <v>692</v>
      </c>
      <c r="E160" s="17" t="n">
        <v>12.57</v>
      </c>
      <c r="F160" s="28" t="n">
        <f aca="false">C160*E160</f>
        <v>21.369</v>
      </c>
    </row>
    <row r="161" customFormat="false" ht="14.25" hidden="false" customHeight="false" outlineLevel="0" collapsed="false">
      <c r="A161" s="208" t="n">
        <v>155</v>
      </c>
      <c r="B161" s="209" t="s">
        <v>5047</v>
      </c>
      <c r="C161" s="17" t="n">
        <v>0.9</v>
      </c>
      <c r="D161" s="209" t="s">
        <v>692</v>
      </c>
      <c r="E161" s="17" t="n">
        <v>12.57</v>
      </c>
      <c r="F161" s="28" t="n">
        <f aca="false">C161*E161</f>
        <v>11.313</v>
      </c>
    </row>
    <row r="162" customFormat="false" ht="14.25" hidden="false" customHeight="false" outlineLevel="0" collapsed="false">
      <c r="A162" s="208" t="n">
        <v>156</v>
      </c>
      <c r="B162" s="209" t="s">
        <v>5048</v>
      </c>
      <c r="C162" s="17" t="n">
        <v>1.6</v>
      </c>
      <c r="D162" s="209" t="s">
        <v>692</v>
      </c>
      <c r="E162" s="17" t="n">
        <v>12.57</v>
      </c>
      <c r="F162" s="28" t="n">
        <f aca="false">C162*E162</f>
        <v>20.112</v>
      </c>
    </row>
    <row r="163" customFormat="false" ht="14.25" hidden="false" customHeight="false" outlineLevel="0" collapsed="false">
      <c r="A163" s="208" t="n">
        <v>157</v>
      </c>
      <c r="B163" s="209" t="s">
        <v>5049</v>
      </c>
      <c r="C163" s="17" t="n">
        <v>0.82</v>
      </c>
      <c r="D163" s="209" t="s">
        <v>692</v>
      </c>
      <c r="E163" s="17" t="n">
        <v>12.57</v>
      </c>
      <c r="F163" s="28" t="n">
        <f aca="false">C163*E163</f>
        <v>10.3074</v>
      </c>
    </row>
    <row r="164" customFormat="false" ht="14.25" hidden="false" customHeight="false" outlineLevel="0" collapsed="false">
      <c r="A164" s="208" t="n">
        <v>158</v>
      </c>
      <c r="B164" s="209" t="s">
        <v>5050</v>
      </c>
      <c r="C164" s="17" t="n">
        <v>0.82</v>
      </c>
      <c r="D164" s="209" t="s">
        <v>692</v>
      </c>
      <c r="E164" s="17" t="n">
        <v>12.57</v>
      </c>
      <c r="F164" s="28" t="n">
        <f aca="false">C164*E164</f>
        <v>10.3074</v>
      </c>
    </row>
    <row r="165" customFormat="false" ht="14.25" hidden="false" customHeight="false" outlineLevel="0" collapsed="false">
      <c r="A165" s="208" t="n">
        <v>159</v>
      </c>
      <c r="B165" s="209" t="s">
        <v>5051</v>
      </c>
      <c r="C165" s="17" t="n">
        <v>1.6</v>
      </c>
      <c r="D165" s="209" t="s">
        <v>692</v>
      </c>
      <c r="E165" s="17" t="n">
        <v>12.57</v>
      </c>
      <c r="F165" s="28" t="n">
        <f aca="false">C165*E165</f>
        <v>20.112</v>
      </c>
    </row>
    <row r="166" customFormat="false" ht="14.25" hidden="false" customHeight="false" outlineLevel="0" collapsed="false">
      <c r="A166" s="208" t="n">
        <v>160</v>
      </c>
      <c r="B166" s="209" t="s">
        <v>5052</v>
      </c>
      <c r="C166" s="17" t="n">
        <v>2.6</v>
      </c>
      <c r="D166" s="209" t="s">
        <v>692</v>
      </c>
      <c r="E166" s="17" t="n">
        <v>12.57</v>
      </c>
      <c r="F166" s="28" t="n">
        <f aca="false">C166*E166</f>
        <v>32.682</v>
      </c>
    </row>
    <row r="167" customFormat="false" ht="14.25" hidden="false" customHeight="false" outlineLevel="0" collapsed="false">
      <c r="A167" s="208" t="n">
        <v>161</v>
      </c>
      <c r="B167" s="209" t="s">
        <v>5053</v>
      </c>
      <c r="C167" s="17" t="n">
        <v>0.65</v>
      </c>
      <c r="D167" s="209" t="s">
        <v>692</v>
      </c>
      <c r="E167" s="17" t="n">
        <v>12.57</v>
      </c>
      <c r="F167" s="28" t="n">
        <f aca="false">C167*E167</f>
        <v>8.1705</v>
      </c>
    </row>
    <row r="168" customFormat="false" ht="14.25" hidden="false" customHeight="false" outlineLevel="0" collapsed="false">
      <c r="A168" s="208" t="n">
        <v>162</v>
      </c>
      <c r="B168" s="209" t="s">
        <v>5054</v>
      </c>
      <c r="C168" s="17" t="n">
        <v>1.3</v>
      </c>
      <c r="D168" s="209" t="s">
        <v>692</v>
      </c>
      <c r="E168" s="17" t="n">
        <v>12.57</v>
      </c>
      <c r="F168" s="28" t="n">
        <f aca="false">C168*E168</f>
        <v>16.341</v>
      </c>
    </row>
    <row r="169" customFormat="false" ht="14.25" hidden="false" customHeight="false" outlineLevel="0" collapsed="false">
      <c r="A169" s="208" t="n">
        <v>163</v>
      </c>
      <c r="B169" s="209" t="s">
        <v>5055</v>
      </c>
      <c r="C169" s="17" t="n">
        <v>0.8</v>
      </c>
      <c r="D169" s="209" t="s">
        <v>692</v>
      </c>
      <c r="E169" s="17" t="n">
        <v>12.57</v>
      </c>
      <c r="F169" s="28" t="n">
        <f aca="false">C169*E169</f>
        <v>10.056</v>
      </c>
    </row>
    <row r="170" customFormat="false" ht="14.25" hidden="false" customHeight="false" outlineLevel="0" collapsed="false">
      <c r="A170" s="208" t="n">
        <v>164</v>
      </c>
      <c r="B170" s="209" t="s">
        <v>5056</v>
      </c>
      <c r="C170" s="17" t="n">
        <v>1</v>
      </c>
      <c r="D170" s="209" t="s">
        <v>692</v>
      </c>
      <c r="E170" s="17" t="n">
        <v>12.57</v>
      </c>
      <c r="F170" s="28" t="n">
        <f aca="false">C170*E170</f>
        <v>12.57</v>
      </c>
    </row>
    <row r="171" customFormat="false" ht="14.25" hidden="false" customHeight="false" outlineLevel="0" collapsed="false">
      <c r="A171" s="208" t="n">
        <v>165</v>
      </c>
      <c r="B171" s="209" t="s">
        <v>5057</v>
      </c>
      <c r="C171" s="17" t="n">
        <v>0.5</v>
      </c>
      <c r="D171" s="209" t="s">
        <v>692</v>
      </c>
      <c r="E171" s="17" t="n">
        <v>12.57</v>
      </c>
      <c r="F171" s="28" t="n">
        <f aca="false">C171*E171</f>
        <v>6.285</v>
      </c>
    </row>
    <row r="172" customFormat="false" ht="14.25" hidden="false" customHeight="false" outlineLevel="0" collapsed="false">
      <c r="A172" s="208" t="n">
        <v>166</v>
      </c>
      <c r="B172" s="209" t="s">
        <v>5058</v>
      </c>
      <c r="C172" s="17" t="n">
        <v>1.3</v>
      </c>
      <c r="D172" s="209" t="s">
        <v>692</v>
      </c>
      <c r="E172" s="17" t="n">
        <v>12.57</v>
      </c>
      <c r="F172" s="28" t="n">
        <f aca="false">C172*E172</f>
        <v>16.341</v>
      </c>
    </row>
    <row r="173" customFormat="false" ht="14.25" hidden="false" customHeight="false" outlineLevel="0" collapsed="false">
      <c r="A173" s="208" t="n">
        <v>167</v>
      </c>
      <c r="B173" s="209" t="s">
        <v>5059</v>
      </c>
      <c r="C173" s="17" t="n">
        <v>2.75</v>
      </c>
      <c r="D173" s="209" t="s">
        <v>692</v>
      </c>
      <c r="E173" s="17" t="n">
        <v>12.57</v>
      </c>
      <c r="F173" s="28" t="n">
        <f aca="false">C173*E173</f>
        <v>34.5675</v>
      </c>
    </row>
    <row r="174" customFormat="false" ht="14.25" hidden="false" customHeight="false" outlineLevel="0" collapsed="false">
      <c r="A174" s="208" t="n">
        <v>168</v>
      </c>
      <c r="B174" s="209" t="s">
        <v>2739</v>
      </c>
      <c r="C174" s="17" t="n">
        <v>2.8</v>
      </c>
      <c r="D174" s="209" t="s">
        <v>692</v>
      </c>
      <c r="E174" s="17" t="n">
        <v>12.57</v>
      </c>
      <c r="F174" s="28" t="n">
        <f aca="false">C174*E174</f>
        <v>35.196</v>
      </c>
    </row>
    <row r="175" customFormat="false" ht="14.25" hidden="false" customHeight="false" outlineLevel="0" collapsed="false">
      <c r="A175" s="208" t="n">
        <v>169</v>
      </c>
      <c r="B175" s="209" t="s">
        <v>5060</v>
      </c>
      <c r="C175" s="17" t="n">
        <v>3.7</v>
      </c>
      <c r="D175" s="209" t="s">
        <v>692</v>
      </c>
      <c r="E175" s="17" t="n">
        <v>12.57</v>
      </c>
      <c r="F175" s="28" t="n">
        <f aca="false">C175*E175</f>
        <v>46.509</v>
      </c>
    </row>
    <row r="176" customFormat="false" ht="14.25" hidden="false" customHeight="false" outlineLevel="0" collapsed="false">
      <c r="A176" s="208" t="n">
        <v>170</v>
      </c>
      <c r="B176" s="209" t="s">
        <v>5061</v>
      </c>
      <c r="C176" s="17" t="n">
        <v>3</v>
      </c>
      <c r="D176" s="209" t="s">
        <v>692</v>
      </c>
      <c r="E176" s="17" t="n">
        <v>12.57</v>
      </c>
      <c r="F176" s="28" t="n">
        <f aca="false">C176*E176</f>
        <v>37.71</v>
      </c>
    </row>
    <row r="177" customFormat="false" ht="14.25" hidden="false" customHeight="false" outlineLevel="0" collapsed="false">
      <c r="A177" s="208" t="n">
        <v>171</v>
      </c>
      <c r="B177" s="209" t="s">
        <v>321</v>
      </c>
      <c r="C177" s="17" t="n">
        <v>2.2</v>
      </c>
      <c r="D177" s="209" t="s">
        <v>692</v>
      </c>
      <c r="E177" s="17" t="n">
        <v>12.57</v>
      </c>
      <c r="F177" s="28" t="n">
        <f aca="false">C177*E177</f>
        <v>27.654</v>
      </c>
    </row>
    <row r="178" customFormat="false" ht="14.25" hidden="false" customHeight="false" outlineLevel="0" collapsed="false">
      <c r="A178" s="208" t="n">
        <v>172</v>
      </c>
      <c r="B178" s="209" t="s">
        <v>5062</v>
      </c>
      <c r="C178" s="17" t="n">
        <v>5.39</v>
      </c>
      <c r="D178" s="209" t="s">
        <v>692</v>
      </c>
      <c r="E178" s="17" t="n">
        <v>12.57</v>
      </c>
      <c r="F178" s="28" t="n">
        <f aca="false">C178*E178</f>
        <v>67.7523</v>
      </c>
    </row>
    <row r="179" customFormat="false" ht="14.25" hidden="false" customHeight="false" outlineLevel="0" collapsed="false">
      <c r="A179" s="208" t="n">
        <v>173</v>
      </c>
      <c r="B179" s="209" t="s">
        <v>512</v>
      </c>
      <c r="C179" s="17" t="n">
        <v>3</v>
      </c>
      <c r="D179" s="209" t="s">
        <v>692</v>
      </c>
      <c r="E179" s="17" t="n">
        <v>12.57</v>
      </c>
      <c r="F179" s="28" t="n">
        <f aca="false">C179*E179</f>
        <v>37.71</v>
      </c>
    </row>
    <row r="180" customFormat="false" ht="14.25" hidden="false" customHeight="false" outlineLevel="0" collapsed="false">
      <c r="A180" s="208" t="n">
        <v>174</v>
      </c>
      <c r="B180" s="209" t="s">
        <v>5063</v>
      </c>
      <c r="C180" s="17" t="n">
        <v>2.7</v>
      </c>
      <c r="D180" s="209" t="s">
        <v>692</v>
      </c>
      <c r="E180" s="17" t="n">
        <v>12.57</v>
      </c>
      <c r="F180" s="28" t="n">
        <f aca="false">C180*E180</f>
        <v>33.939</v>
      </c>
    </row>
    <row r="181" customFormat="false" ht="14.25" hidden="false" customHeight="false" outlineLevel="0" collapsed="false">
      <c r="A181" s="208" t="n">
        <v>175</v>
      </c>
      <c r="B181" s="209" t="s">
        <v>5064</v>
      </c>
      <c r="C181" s="17" t="n">
        <v>3.51</v>
      </c>
      <c r="D181" s="209" t="s">
        <v>692</v>
      </c>
      <c r="E181" s="17" t="n">
        <v>12.57</v>
      </c>
      <c r="F181" s="28" t="n">
        <f aca="false">C181*E181</f>
        <v>44.1207</v>
      </c>
    </row>
    <row r="182" customFormat="false" ht="14.25" hidden="false" customHeight="false" outlineLevel="0" collapsed="false">
      <c r="A182" s="208" t="n">
        <v>176</v>
      </c>
      <c r="B182" s="209" t="s">
        <v>5065</v>
      </c>
      <c r="C182" s="17" t="n">
        <v>3.2</v>
      </c>
      <c r="D182" s="209" t="s">
        <v>692</v>
      </c>
      <c r="E182" s="17" t="n">
        <v>12.57</v>
      </c>
      <c r="F182" s="28" t="n">
        <f aca="false">C182*E182</f>
        <v>40.224</v>
      </c>
    </row>
    <row r="183" customFormat="false" ht="14.25" hidden="false" customHeight="false" outlineLevel="0" collapsed="false">
      <c r="A183" s="208" t="n">
        <v>177</v>
      </c>
      <c r="B183" s="209" t="s">
        <v>553</v>
      </c>
      <c r="C183" s="17" t="n">
        <v>6.14</v>
      </c>
      <c r="D183" s="209" t="s">
        <v>692</v>
      </c>
      <c r="E183" s="17" t="n">
        <v>12.57</v>
      </c>
      <c r="F183" s="28" t="n">
        <f aca="false">C183*E183</f>
        <v>77.1798</v>
      </c>
    </row>
    <row r="184" customFormat="false" ht="14.25" hidden="false" customHeight="false" outlineLevel="0" collapsed="false">
      <c r="A184" s="208" t="n">
        <v>178</v>
      </c>
      <c r="B184" s="209" t="s">
        <v>5066</v>
      </c>
      <c r="C184" s="17" t="n">
        <v>2.8</v>
      </c>
      <c r="D184" s="209" t="s">
        <v>692</v>
      </c>
      <c r="E184" s="17" t="n">
        <v>12.57</v>
      </c>
      <c r="F184" s="28" t="n">
        <f aca="false">C184*E184</f>
        <v>35.196</v>
      </c>
    </row>
    <row r="185" customFormat="false" ht="14.25" hidden="false" customHeight="false" outlineLevel="0" collapsed="false">
      <c r="A185" s="208" t="n">
        <v>179</v>
      </c>
      <c r="B185" s="209" t="s">
        <v>5067</v>
      </c>
      <c r="C185" s="17" t="n">
        <v>3.2</v>
      </c>
      <c r="D185" s="209" t="s">
        <v>692</v>
      </c>
      <c r="E185" s="17" t="n">
        <v>12.57</v>
      </c>
      <c r="F185" s="28" t="n">
        <f aca="false">C185*E185</f>
        <v>40.224</v>
      </c>
    </row>
    <row r="186" customFormat="false" ht="14.25" hidden="false" customHeight="false" outlineLevel="0" collapsed="false">
      <c r="A186" s="208" t="n">
        <v>180</v>
      </c>
      <c r="B186" s="209" t="s">
        <v>5068</v>
      </c>
      <c r="C186" s="17" t="n">
        <v>6.02</v>
      </c>
      <c r="D186" s="209" t="s">
        <v>692</v>
      </c>
      <c r="E186" s="17" t="n">
        <v>12.57</v>
      </c>
      <c r="F186" s="28" t="n">
        <f aca="false">C186*E186</f>
        <v>75.6714</v>
      </c>
    </row>
    <row r="187" customFormat="false" ht="14.25" hidden="false" customHeight="false" outlineLevel="0" collapsed="false">
      <c r="A187" s="208" t="n">
        <v>181</v>
      </c>
      <c r="B187" s="209" t="s">
        <v>5069</v>
      </c>
      <c r="C187" s="17" t="n">
        <v>2.7</v>
      </c>
      <c r="D187" s="209" t="s">
        <v>692</v>
      </c>
      <c r="E187" s="17" t="n">
        <v>12.57</v>
      </c>
      <c r="F187" s="28" t="n">
        <f aca="false">C187*E187</f>
        <v>33.939</v>
      </c>
    </row>
    <row r="188" customFormat="false" ht="14.25" hidden="false" customHeight="false" outlineLevel="0" collapsed="false">
      <c r="A188" s="208" t="n">
        <v>182</v>
      </c>
      <c r="B188" s="209" t="s">
        <v>5070</v>
      </c>
      <c r="C188" s="17" t="n">
        <v>3.9</v>
      </c>
      <c r="D188" s="209" t="s">
        <v>692</v>
      </c>
      <c r="E188" s="17" t="n">
        <v>12.57</v>
      </c>
      <c r="F188" s="28" t="n">
        <f aca="false">C188*E188</f>
        <v>49.023</v>
      </c>
    </row>
    <row r="189" customFormat="false" ht="14.25" hidden="false" customHeight="false" outlineLevel="0" collapsed="false">
      <c r="A189" s="208" t="n">
        <v>183</v>
      </c>
      <c r="B189" s="209" t="s">
        <v>5071</v>
      </c>
      <c r="C189" s="17" t="n">
        <v>2.9</v>
      </c>
      <c r="D189" s="209" t="s">
        <v>692</v>
      </c>
      <c r="E189" s="17" t="n">
        <v>12.57</v>
      </c>
      <c r="F189" s="28" t="n">
        <f aca="false">C189*E189</f>
        <v>36.453</v>
      </c>
    </row>
    <row r="190" customFormat="false" ht="14.25" hidden="false" customHeight="false" outlineLevel="0" collapsed="false">
      <c r="A190" s="208" t="n">
        <v>184</v>
      </c>
      <c r="B190" s="209" t="s">
        <v>5072</v>
      </c>
      <c r="C190" s="17" t="n">
        <v>5.4</v>
      </c>
      <c r="D190" s="209" t="s">
        <v>692</v>
      </c>
      <c r="E190" s="17" t="n">
        <v>12.57</v>
      </c>
      <c r="F190" s="28" t="n">
        <f aca="false">C190*E190</f>
        <v>67.878</v>
      </c>
    </row>
    <row r="191" customFormat="false" ht="14.25" hidden="false" customHeight="false" outlineLevel="0" collapsed="false">
      <c r="A191" s="208" t="n">
        <v>185</v>
      </c>
      <c r="B191" s="209" t="s">
        <v>5073</v>
      </c>
      <c r="C191" s="17" t="n">
        <v>3</v>
      </c>
      <c r="D191" s="209" t="s">
        <v>692</v>
      </c>
      <c r="E191" s="17" t="n">
        <v>12.57</v>
      </c>
      <c r="F191" s="28" t="n">
        <f aca="false">C191*E191</f>
        <v>37.71</v>
      </c>
    </row>
    <row r="192" customFormat="false" ht="14.25" hidden="false" customHeight="false" outlineLevel="0" collapsed="false">
      <c r="A192" s="208" t="n">
        <v>186</v>
      </c>
      <c r="B192" s="209" t="s">
        <v>5074</v>
      </c>
      <c r="C192" s="17" t="n">
        <v>3.2</v>
      </c>
      <c r="D192" s="209" t="s">
        <v>692</v>
      </c>
      <c r="E192" s="17" t="n">
        <v>12.57</v>
      </c>
      <c r="F192" s="28" t="n">
        <f aca="false">C192*E192</f>
        <v>40.224</v>
      </c>
    </row>
    <row r="193" customFormat="false" ht="14.25" hidden="false" customHeight="false" outlineLevel="0" collapsed="false">
      <c r="A193" s="208" t="n">
        <v>187</v>
      </c>
      <c r="B193" s="209" t="s">
        <v>5075</v>
      </c>
      <c r="C193" s="17" t="n">
        <v>2.9</v>
      </c>
      <c r="D193" s="209" t="s">
        <v>692</v>
      </c>
      <c r="E193" s="17" t="n">
        <v>12.57</v>
      </c>
      <c r="F193" s="28" t="n">
        <f aca="false">C193*E193</f>
        <v>36.453</v>
      </c>
    </row>
    <row r="194" customFormat="false" ht="14.25" hidden="false" customHeight="false" outlineLevel="0" collapsed="false">
      <c r="A194" s="208" t="n">
        <v>188</v>
      </c>
      <c r="B194" s="209" t="s">
        <v>5076</v>
      </c>
      <c r="C194" s="17" t="n">
        <v>3.9</v>
      </c>
      <c r="D194" s="209" t="s">
        <v>692</v>
      </c>
      <c r="E194" s="17" t="n">
        <v>12.57</v>
      </c>
      <c r="F194" s="28" t="n">
        <f aca="false">C194*E194</f>
        <v>49.023</v>
      </c>
    </row>
    <row r="195" customFormat="false" ht="14.25" hidden="false" customHeight="false" outlineLevel="0" collapsed="false">
      <c r="A195" s="208" t="n">
        <v>189</v>
      </c>
      <c r="B195" s="209" t="s">
        <v>5077</v>
      </c>
      <c r="C195" s="17" t="n">
        <v>3.4</v>
      </c>
      <c r="D195" s="209" t="s">
        <v>692</v>
      </c>
      <c r="E195" s="17" t="n">
        <v>12.57</v>
      </c>
      <c r="F195" s="28" t="n">
        <f aca="false">C195*E195</f>
        <v>42.738</v>
      </c>
    </row>
    <row r="196" customFormat="false" ht="14.25" hidden="false" customHeight="false" outlineLevel="0" collapsed="false">
      <c r="A196" s="208" t="n">
        <v>190</v>
      </c>
      <c r="B196" s="209" t="s">
        <v>5078</v>
      </c>
      <c r="C196" s="17" t="n">
        <v>4.5</v>
      </c>
      <c r="D196" s="209" t="s">
        <v>692</v>
      </c>
      <c r="E196" s="17" t="n">
        <v>12.57</v>
      </c>
      <c r="F196" s="28" t="n">
        <f aca="false">C196*E196</f>
        <v>56.565</v>
      </c>
    </row>
    <row r="197" customFormat="false" ht="14.25" hidden="false" customHeight="false" outlineLevel="0" collapsed="false">
      <c r="A197" s="208" t="n">
        <v>191</v>
      </c>
      <c r="B197" s="209" t="s">
        <v>5079</v>
      </c>
      <c r="C197" s="17" t="n">
        <v>2.66</v>
      </c>
      <c r="D197" s="209" t="s">
        <v>692</v>
      </c>
      <c r="E197" s="17" t="n">
        <v>12.57</v>
      </c>
      <c r="F197" s="28" t="n">
        <f aca="false">C197*E197</f>
        <v>33.4362</v>
      </c>
    </row>
    <row r="198" customFormat="false" ht="14.25" hidden="false" customHeight="false" outlineLevel="0" collapsed="false">
      <c r="A198" s="208" t="n">
        <v>192</v>
      </c>
      <c r="B198" s="209" t="s">
        <v>5080</v>
      </c>
      <c r="C198" s="17" t="n">
        <v>2.88</v>
      </c>
      <c r="D198" s="209" t="s">
        <v>692</v>
      </c>
      <c r="E198" s="17" t="n">
        <v>12.57</v>
      </c>
      <c r="F198" s="28" t="n">
        <f aca="false">C198*E198</f>
        <v>36.2016</v>
      </c>
    </row>
    <row r="199" customFormat="false" ht="14.25" hidden="false" customHeight="false" outlineLevel="0" collapsed="false">
      <c r="A199" s="208" t="n">
        <v>193</v>
      </c>
      <c r="B199" s="209" t="s">
        <v>5081</v>
      </c>
      <c r="C199" s="17" t="n">
        <v>3.61</v>
      </c>
      <c r="D199" s="209" t="s">
        <v>692</v>
      </c>
      <c r="E199" s="17" t="n">
        <v>12.57</v>
      </c>
      <c r="F199" s="28" t="n">
        <f aca="false">C199*E199</f>
        <v>45.3777</v>
      </c>
    </row>
    <row r="200" customFormat="false" ht="14.25" hidden="false" customHeight="false" outlineLevel="0" collapsed="false">
      <c r="A200" s="208" t="n">
        <v>194</v>
      </c>
      <c r="B200" s="209" t="s">
        <v>5082</v>
      </c>
      <c r="C200" s="17" t="n">
        <v>1.3</v>
      </c>
      <c r="D200" s="209" t="s">
        <v>692</v>
      </c>
      <c r="E200" s="17" t="n">
        <v>12.57</v>
      </c>
      <c r="F200" s="28" t="n">
        <f aca="false">C200*E200</f>
        <v>16.341</v>
      </c>
    </row>
    <row r="201" customFormat="false" ht="14.25" hidden="false" customHeight="false" outlineLevel="0" collapsed="false">
      <c r="A201" s="208" t="n">
        <v>195</v>
      </c>
      <c r="B201" s="209" t="s">
        <v>5083</v>
      </c>
      <c r="C201" s="17" t="n">
        <v>0.41</v>
      </c>
      <c r="D201" s="209" t="s">
        <v>692</v>
      </c>
      <c r="E201" s="17" t="n">
        <v>12.57</v>
      </c>
      <c r="F201" s="28" t="n">
        <f aca="false">C201*E201</f>
        <v>5.1537</v>
      </c>
    </row>
    <row r="202" customFormat="false" ht="14.25" hidden="false" customHeight="false" outlineLevel="0" collapsed="false">
      <c r="A202" s="208" t="n">
        <v>196</v>
      </c>
      <c r="B202" s="209" t="s">
        <v>5084</v>
      </c>
      <c r="C202" s="17" t="n">
        <v>2.5</v>
      </c>
      <c r="D202" s="209" t="s">
        <v>692</v>
      </c>
      <c r="E202" s="17" t="n">
        <v>12.57</v>
      </c>
      <c r="F202" s="28" t="n">
        <f aca="false">C202*E202</f>
        <v>31.425</v>
      </c>
    </row>
    <row r="203" customFormat="false" ht="14.25" hidden="false" customHeight="false" outlineLevel="0" collapsed="false">
      <c r="A203" s="208" t="n">
        <v>197</v>
      </c>
      <c r="B203" s="209" t="s">
        <v>5085</v>
      </c>
      <c r="C203" s="17" t="n">
        <v>1.3</v>
      </c>
      <c r="D203" s="209" t="s">
        <v>692</v>
      </c>
      <c r="E203" s="17" t="n">
        <v>12.57</v>
      </c>
      <c r="F203" s="28" t="n">
        <f aca="false">C203*E203</f>
        <v>16.341</v>
      </c>
    </row>
    <row r="204" customFormat="false" ht="14.25" hidden="false" customHeight="false" outlineLevel="0" collapsed="false">
      <c r="A204" s="208" t="n">
        <v>198</v>
      </c>
      <c r="B204" s="209" t="s">
        <v>5086</v>
      </c>
      <c r="C204" s="17" t="n">
        <v>1.16</v>
      </c>
      <c r="D204" s="209" t="s">
        <v>692</v>
      </c>
      <c r="E204" s="17" t="n">
        <v>12.57</v>
      </c>
      <c r="F204" s="28" t="n">
        <f aca="false">C204*E204</f>
        <v>14.5812</v>
      </c>
    </row>
    <row r="205" customFormat="false" ht="14.25" hidden="false" customHeight="false" outlineLevel="0" collapsed="false">
      <c r="A205" s="208" t="n">
        <v>199</v>
      </c>
      <c r="B205" s="209" t="s">
        <v>5087</v>
      </c>
      <c r="C205" s="17" t="n">
        <v>3.4</v>
      </c>
      <c r="D205" s="209" t="s">
        <v>692</v>
      </c>
      <c r="E205" s="17" t="n">
        <v>12.57</v>
      </c>
      <c r="F205" s="28" t="n">
        <f aca="false">C205*E205</f>
        <v>42.738</v>
      </c>
    </row>
    <row r="206" customFormat="false" ht="14.25" hidden="false" customHeight="false" outlineLevel="0" collapsed="false">
      <c r="A206" s="208" t="n">
        <v>200</v>
      </c>
      <c r="B206" s="209" t="s">
        <v>5088</v>
      </c>
      <c r="C206" s="17" t="n">
        <v>3.7</v>
      </c>
      <c r="D206" s="209" t="s">
        <v>692</v>
      </c>
      <c r="E206" s="17" t="n">
        <v>12.57</v>
      </c>
      <c r="F206" s="28" t="n">
        <f aca="false">C206*E206</f>
        <v>46.509</v>
      </c>
    </row>
    <row r="207" customFormat="false" ht="14.25" hidden="false" customHeight="false" outlineLevel="0" collapsed="false">
      <c r="A207" s="208" t="n">
        <v>201</v>
      </c>
      <c r="B207" s="209" t="s">
        <v>5089</v>
      </c>
      <c r="C207" s="17" t="n">
        <v>4.26</v>
      </c>
      <c r="D207" s="209" t="s">
        <v>692</v>
      </c>
      <c r="E207" s="17" t="n">
        <v>12.57</v>
      </c>
      <c r="F207" s="28" t="n">
        <f aca="false">C207*E207</f>
        <v>53.5482</v>
      </c>
    </row>
    <row r="208" customFormat="false" ht="14.25" hidden="false" customHeight="false" outlineLevel="0" collapsed="false">
      <c r="A208" s="208" t="n">
        <v>202</v>
      </c>
      <c r="B208" s="211" t="s">
        <v>5090</v>
      </c>
      <c r="C208" s="17" t="n">
        <v>0.85</v>
      </c>
      <c r="D208" s="209" t="s">
        <v>692</v>
      </c>
      <c r="E208" s="17" t="n">
        <v>12.57</v>
      </c>
      <c r="F208" s="28" t="n">
        <f aca="false">C208*E208</f>
        <v>10.6845</v>
      </c>
    </row>
    <row r="209" customFormat="false" ht="14.25" hidden="false" customHeight="false" outlineLevel="0" collapsed="false">
      <c r="A209" s="208" t="n">
        <v>203</v>
      </c>
      <c r="B209" s="211" t="s">
        <v>5091</v>
      </c>
      <c r="C209" s="17" t="n">
        <v>3.73</v>
      </c>
      <c r="D209" s="209" t="s">
        <v>692</v>
      </c>
      <c r="E209" s="17" t="n">
        <v>12.57</v>
      </c>
      <c r="F209" s="28" t="n">
        <f aca="false">C209*E209</f>
        <v>46.8861</v>
      </c>
    </row>
    <row r="210" customFormat="false" ht="14.25" hidden="false" customHeight="false" outlineLevel="0" collapsed="false">
      <c r="A210" s="208" t="n">
        <v>204</v>
      </c>
      <c r="B210" s="211" t="s">
        <v>5092</v>
      </c>
      <c r="C210" s="17" t="n">
        <v>3.37</v>
      </c>
      <c r="D210" s="209" t="s">
        <v>692</v>
      </c>
      <c r="E210" s="17" t="n">
        <v>12.57</v>
      </c>
      <c r="F210" s="28" t="n">
        <f aca="false">C210*E210</f>
        <v>42.3609</v>
      </c>
    </row>
    <row r="211" customFormat="false" ht="14.25" hidden="false" customHeight="false" outlineLevel="0" collapsed="false">
      <c r="A211" s="208" t="n">
        <v>205</v>
      </c>
      <c r="B211" s="211" t="s">
        <v>5093</v>
      </c>
      <c r="C211" s="17" t="n">
        <v>2.03</v>
      </c>
      <c r="D211" s="209" t="s">
        <v>692</v>
      </c>
      <c r="E211" s="17" t="n">
        <v>12.57</v>
      </c>
      <c r="F211" s="28" t="n">
        <f aca="false">C211*E211</f>
        <v>25.5171</v>
      </c>
    </row>
    <row r="212" customFormat="false" ht="14.25" hidden="false" customHeight="false" outlineLevel="0" collapsed="false">
      <c r="A212" s="208" t="n">
        <v>206</v>
      </c>
      <c r="B212" s="211" t="s">
        <v>5094</v>
      </c>
      <c r="C212" s="17" t="n">
        <v>1.24</v>
      </c>
      <c r="D212" s="209" t="s">
        <v>692</v>
      </c>
      <c r="E212" s="17" t="n">
        <v>12.57</v>
      </c>
      <c r="F212" s="28" t="n">
        <f aca="false">C212*E212</f>
        <v>15.5868</v>
      </c>
    </row>
    <row r="213" customFormat="false" ht="14.25" hidden="false" customHeight="false" outlineLevel="0" collapsed="false">
      <c r="A213" s="208" t="n">
        <v>207</v>
      </c>
      <c r="B213" s="211" t="s">
        <v>4908</v>
      </c>
      <c r="C213" s="17" t="n">
        <v>1.89</v>
      </c>
      <c r="D213" s="209" t="s">
        <v>692</v>
      </c>
      <c r="E213" s="17" t="n">
        <v>12.57</v>
      </c>
      <c r="F213" s="28" t="n">
        <f aca="false">C213*E213</f>
        <v>23.7573</v>
      </c>
    </row>
    <row r="214" customFormat="false" ht="14.25" hidden="false" customHeight="false" outlineLevel="0" collapsed="false">
      <c r="A214" s="208" t="n">
        <v>208</v>
      </c>
      <c r="B214" s="211" t="s">
        <v>5095</v>
      </c>
      <c r="C214" s="17" t="n">
        <v>3.57</v>
      </c>
      <c r="D214" s="209" t="s">
        <v>692</v>
      </c>
      <c r="E214" s="17" t="n">
        <v>12.57</v>
      </c>
      <c r="F214" s="28" t="n">
        <f aca="false">C214*E214</f>
        <v>44.8749</v>
      </c>
    </row>
    <row r="215" customFormat="false" ht="14.25" hidden="false" customHeight="false" outlineLevel="0" collapsed="false">
      <c r="A215" s="208" t="n">
        <v>209</v>
      </c>
      <c r="B215" s="211" t="s">
        <v>5096</v>
      </c>
      <c r="C215" s="17" t="n">
        <v>0.68</v>
      </c>
      <c r="D215" s="209" t="s">
        <v>692</v>
      </c>
      <c r="E215" s="17" t="n">
        <v>12.57</v>
      </c>
      <c r="F215" s="28" t="n">
        <f aca="false">C215*E215</f>
        <v>8.5476</v>
      </c>
    </row>
    <row r="216" customFormat="false" ht="14.25" hidden="false" customHeight="false" outlineLevel="0" collapsed="false">
      <c r="A216" s="208" t="n">
        <v>210</v>
      </c>
      <c r="B216" s="211" t="s">
        <v>5097</v>
      </c>
      <c r="C216" s="17" t="n">
        <v>2.38</v>
      </c>
      <c r="D216" s="209" t="s">
        <v>692</v>
      </c>
      <c r="E216" s="17" t="n">
        <v>12.57</v>
      </c>
      <c r="F216" s="28" t="n">
        <f aca="false">C216*E216</f>
        <v>29.9166</v>
      </c>
    </row>
    <row r="217" customFormat="false" ht="14.25" hidden="false" customHeight="false" outlineLevel="0" collapsed="false">
      <c r="A217" s="208" t="n">
        <v>211</v>
      </c>
      <c r="B217" s="211" t="s">
        <v>5098</v>
      </c>
      <c r="C217" s="17" t="n">
        <v>3.15</v>
      </c>
      <c r="D217" s="209" t="s">
        <v>692</v>
      </c>
      <c r="E217" s="17" t="n">
        <v>12.57</v>
      </c>
      <c r="F217" s="28" t="n">
        <f aca="false">C217*E217</f>
        <v>39.5955</v>
      </c>
    </row>
    <row r="218" customFormat="false" ht="14.25" hidden="false" customHeight="false" outlineLevel="0" collapsed="false">
      <c r="A218" s="208" t="n">
        <v>212</v>
      </c>
      <c r="B218" s="211" t="s">
        <v>5099</v>
      </c>
      <c r="C218" s="17" t="n">
        <v>5.57</v>
      </c>
      <c r="D218" s="209" t="s">
        <v>692</v>
      </c>
      <c r="E218" s="17" t="n">
        <v>12.57</v>
      </c>
      <c r="F218" s="28" t="n">
        <f aca="false">C218*E218</f>
        <v>70.0149</v>
      </c>
    </row>
    <row r="219" customFormat="false" ht="14.25" hidden="false" customHeight="false" outlineLevel="0" collapsed="false">
      <c r="A219" s="208" t="n">
        <v>213</v>
      </c>
      <c r="B219" s="211" t="s">
        <v>5100</v>
      </c>
      <c r="C219" s="17" t="n">
        <v>3.15</v>
      </c>
      <c r="D219" s="209" t="s">
        <v>692</v>
      </c>
      <c r="E219" s="17" t="n">
        <v>12.57</v>
      </c>
      <c r="F219" s="28" t="n">
        <f aca="false">C219*E219</f>
        <v>39.5955</v>
      </c>
    </row>
    <row r="220" customFormat="false" ht="14.25" hidden="false" customHeight="false" outlineLevel="0" collapsed="false">
      <c r="A220" s="208" t="n">
        <v>214</v>
      </c>
      <c r="B220" s="211" t="s">
        <v>5101</v>
      </c>
      <c r="C220" s="17" t="n">
        <v>2.05</v>
      </c>
      <c r="D220" s="209" t="s">
        <v>692</v>
      </c>
      <c r="E220" s="17" t="n">
        <v>12.57</v>
      </c>
      <c r="F220" s="28" t="n">
        <f aca="false">C220*E220</f>
        <v>25.7685</v>
      </c>
    </row>
    <row r="221" customFormat="false" ht="14.25" hidden="false" customHeight="false" outlineLevel="0" collapsed="false">
      <c r="A221" s="208" t="n">
        <v>215</v>
      </c>
      <c r="B221" s="211" t="s">
        <v>5102</v>
      </c>
      <c r="C221" s="17" t="n">
        <v>0.81</v>
      </c>
      <c r="D221" s="209" t="s">
        <v>692</v>
      </c>
      <c r="E221" s="17" t="n">
        <v>12.57</v>
      </c>
      <c r="F221" s="28" t="n">
        <f aca="false">C221*E221</f>
        <v>10.1817</v>
      </c>
    </row>
    <row r="222" customFormat="false" ht="14.25" hidden="false" customHeight="false" outlineLevel="0" collapsed="false">
      <c r="A222" s="208" t="n">
        <v>216</v>
      </c>
      <c r="B222" s="211" t="s">
        <v>5103</v>
      </c>
      <c r="C222" s="17" t="n">
        <v>4.59</v>
      </c>
      <c r="D222" s="209" t="s">
        <v>692</v>
      </c>
      <c r="E222" s="17" t="n">
        <v>12.57</v>
      </c>
      <c r="F222" s="28" t="n">
        <f aca="false">C222*E222</f>
        <v>57.6963</v>
      </c>
    </row>
    <row r="223" customFormat="false" ht="14.25" hidden="false" customHeight="false" outlineLevel="0" collapsed="false">
      <c r="A223" s="208" t="n">
        <v>217</v>
      </c>
      <c r="B223" s="211" t="s">
        <v>5104</v>
      </c>
      <c r="C223" s="17" t="n">
        <v>3.25</v>
      </c>
      <c r="D223" s="209" t="s">
        <v>692</v>
      </c>
      <c r="E223" s="17" t="n">
        <v>12.57</v>
      </c>
      <c r="F223" s="28" t="n">
        <f aca="false">C223*E223</f>
        <v>40.8525</v>
      </c>
    </row>
    <row r="224" customFormat="false" ht="14.25" hidden="false" customHeight="false" outlineLevel="0" collapsed="false">
      <c r="A224" s="208" t="n">
        <v>218</v>
      </c>
      <c r="B224" s="211" t="s">
        <v>5105</v>
      </c>
      <c r="C224" s="17" t="n">
        <v>2.55</v>
      </c>
      <c r="D224" s="209" t="s">
        <v>692</v>
      </c>
      <c r="E224" s="17" t="n">
        <v>12.57</v>
      </c>
      <c r="F224" s="28" t="n">
        <f aca="false">C224*E224</f>
        <v>32.0535</v>
      </c>
    </row>
    <row r="225" customFormat="false" ht="14.25" hidden="false" customHeight="false" outlineLevel="0" collapsed="false">
      <c r="A225" s="208" t="n">
        <v>219</v>
      </c>
      <c r="B225" s="211" t="s">
        <v>5106</v>
      </c>
      <c r="C225" s="17" t="n">
        <v>2.52</v>
      </c>
      <c r="D225" s="209" t="s">
        <v>692</v>
      </c>
      <c r="E225" s="17" t="n">
        <v>12.57</v>
      </c>
      <c r="F225" s="28" t="n">
        <f aca="false">C225*E225</f>
        <v>31.6764</v>
      </c>
    </row>
    <row r="226" customFormat="false" ht="14.25" hidden="false" customHeight="false" outlineLevel="0" collapsed="false">
      <c r="A226" s="208" t="n">
        <v>220</v>
      </c>
      <c r="B226" s="211" t="s">
        <v>5107</v>
      </c>
      <c r="C226" s="17" t="n">
        <v>2.84</v>
      </c>
      <c r="D226" s="209" t="s">
        <v>692</v>
      </c>
      <c r="E226" s="17" t="n">
        <v>12.57</v>
      </c>
      <c r="F226" s="28" t="n">
        <f aca="false">C226*E226</f>
        <v>35.6988</v>
      </c>
    </row>
    <row r="227" customFormat="false" ht="14.25" hidden="false" customHeight="false" outlineLevel="0" collapsed="false">
      <c r="A227" s="208" t="n">
        <v>221</v>
      </c>
      <c r="B227" s="211" t="s">
        <v>5108</v>
      </c>
      <c r="C227" s="17" t="n">
        <v>5.67</v>
      </c>
      <c r="D227" s="209" t="s">
        <v>692</v>
      </c>
      <c r="E227" s="17" t="n">
        <v>12.57</v>
      </c>
      <c r="F227" s="28" t="n">
        <f aca="false">C227*E227</f>
        <v>71.2719</v>
      </c>
    </row>
    <row r="228" customFormat="false" ht="14.25" hidden="false" customHeight="false" outlineLevel="0" collapsed="false">
      <c r="A228" s="208" t="n">
        <v>222</v>
      </c>
      <c r="B228" s="211" t="s">
        <v>5109</v>
      </c>
      <c r="C228" s="17" t="n">
        <v>3.18</v>
      </c>
      <c r="D228" s="209" t="s">
        <v>692</v>
      </c>
      <c r="E228" s="17" t="n">
        <v>12.57</v>
      </c>
      <c r="F228" s="28" t="n">
        <f aca="false">C228*E228</f>
        <v>39.9726</v>
      </c>
    </row>
    <row r="229" customFormat="false" ht="14.25" hidden="false" customHeight="false" outlineLevel="0" collapsed="false">
      <c r="A229" s="208" t="n">
        <v>223</v>
      </c>
      <c r="B229" s="211" t="s">
        <v>5110</v>
      </c>
      <c r="C229" s="17" t="n">
        <v>2.2</v>
      </c>
      <c r="D229" s="209" t="s">
        <v>692</v>
      </c>
      <c r="E229" s="17" t="n">
        <v>12.57</v>
      </c>
      <c r="F229" s="28" t="n">
        <f aca="false">C229*E229</f>
        <v>27.654</v>
      </c>
    </row>
    <row r="230" customFormat="false" ht="14.25" hidden="false" customHeight="false" outlineLevel="0" collapsed="false">
      <c r="A230" s="208" t="n">
        <v>224</v>
      </c>
      <c r="B230" s="211" t="s">
        <v>5111</v>
      </c>
      <c r="C230" s="17" t="n">
        <v>3.36</v>
      </c>
      <c r="D230" s="209" t="s">
        <v>692</v>
      </c>
      <c r="E230" s="17" t="n">
        <v>12.57</v>
      </c>
      <c r="F230" s="28" t="n">
        <f aca="false">C230*E230</f>
        <v>42.2352</v>
      </c>
    </row>
    <row r="231" customFormat="false" ht="14.25" hidden="false" customHeight="false" outlineLevel="0" collapsed="false">
      <c r="A231" s="208" t="n">
        <v>225</v>
      </c>
      <c r="B231" s="211" t="s">
        <v>5112</v>
      </c>
      <c r="C231" s="17" t="n">
        <v>3.7</v>
      </c>
      <c r="D231" s="209" t="s">
        <v>692</v>
      </c>
      <c r="E231" s="17" t="n">
        <v>12.57</v>
      </c>
      <c r="F231" s="28" t="n">
        <f aca="false">C231*E231</f>
        <v>46.509</v>
      </c>
    </row>
    <row r="232" customFormat="false" ht="14.25" hidden="false" customHeight="false" outlineLevel="0" collapsed="false">
      <c r="A232" s="208" t="n">
        <v>226</v>
      </c>
      <c r="B232" s="211" t="s">
        <v>5113</v>
      </c>
      <c r="C232" s="17" t="n">
        <v>3.15</v>
      </c>
      <c r="D232" s="209" t="s">
        <v>692</v>
      </c>
      <c r="E232" s="17" t="n">
        <v>12.57</v>
      </c>
      <c r="F232" s="28" t="n">
        <f aca="false">C232*E232</f>
        <v>39.5955</v>
      </c>
    </row>
    <row r="233" customFormat="false" ht="14.25" hidden="false" customHeight="false" outlineLevel="0" collapsed="false">
      <c r="A233" s="208" t="n">
        <v>227</v>
      </c>
      <c r="B233" s="211" t="s">
        <v>5114</v>
      </c>
      <c r="C233" s="17" t="n">
        <v>2</v>
      </c>
      <c r="D233" s="209" t="s">
        <v>692</v>
      </c>
      <c r="E233" s="17" t="n">
        <v>12.57</v>
      </c>
      <c r="F233" s="28" t="n">
        <f aca="false">C233*E233</f>
        <v>25.14</v>
      </c>
    </row>
    <row r="234" customFormat="false" ht="14.25" hidden="false" customHeight="false" outlineLevel="0" collapsed="false">
      <c r="A234" s="208" t="n">
        <v>228</v>
      </c>
      <c r="B234" s="211" t="s">
        <v>5115</v>
      </c>
      <c r="C234" s="17" t="n">
        <v>3.94</v>
      </c>
      <c r="D234" s="209" t="s">
        <v>692</v>
      </c>
      <c r="E234" s="17" t="n">
        <v>12.57</v>
      </c>
      <c r="F234" s="28" t="n">
        <f aca="false">C234*E234</f>
        <v>49.5258</v>
      </c>
    </row>
    <row r="235" customFormat="false" ht="14.25" hidden="false" customHeight="false" outlineLevel="0" collapsed="false">
      <c r="A235" s="208" t="n">
        <v>229</v>
      </c>
      <c r="B235" s="211" t="s">
        <v>5116</v>
      </c>
      <c r="C235" s="17" t="n">
        <v>5.51</v>
      </c>
      <c r="D235" s="209" t="s">
        <v>692</v>
      </c>
      <c r="E235" s="17" t="n">
        <v>12.57</v>
      </c>
      <c r="F235" s="28" t="n">
        <f aca="false">C235*E235</f>
        <v>69.2607</v>
      </c>
    </row>
    <row r="236" customFormat="false" ht="14.25" hidden="false" customHeight="false" outlineLevel="0" collapsed="false">
      <c r="A236" s="208" t="n">
        <v>230</v>
      </c>
      <c r="B236" s="211" t="s">
        <v>5117</v>
      </c>
      <c r="C236" s="17" t="n">
        <v>2.45</v>
      </c>
      <c r="D236" s="209" t="s">
        <v>692</v>
      </c>
      <c r="E236" s="17" t="n">
        <v>12.57</v>
      </c>
      <c r="F236" s="28" t="n">
        <f aca="false">C236*E236</f>
        <v>30.7965</v>
      </c>
    </row>
    <row r="237" customFormat="false" ht="14.25" hidden="false" customHeight="false" outlineLevel="0" collapsed="false">
      <c r="A237" s="208" t="n">
        <v>231</v>
      </c>
      <c r="B237" s="211" t="s">
        <v>5118</v>
      </c>
      <c r="C237" s="17" t="n">
        <v>1.82</v>
      </c>
      <c r="D237" s="209" t="s">
        <v>692</v>
      </c>
      <c r="E237" s="17" t="n">
        <v>12.57</v>
      </c>
      <c r="F237" s="28" t="n">
        <f aca="false">C237*E237</f>
        <v>22.8774</v>
      </c>
    </row>
    <row r="238" customFormat="false" ht="14.25" hidden="false" customHeight="false" outlineLevel="0" collapsed="false">
      <c r="A238" s="208" t="n">
        <v>232</v>
      </c>
      <c r="B238" s="211" t="s">
        <v>5119</v>
      </c>
      <c r="C238" s="17" t="n">
        <v>2.68</v>
      </c>
      <c r="D238" s="209" t="s">
        <v>692</v>
      </c>
      <c r="E238" s="17" t="n">
        <v>12.57</v>
      </c>
      <c r="F238" s="28" t="n">
        <f aca="false">C238*E238</f>
        <v>33.6876</v>
      </c>
    </row>
    <row r="239" customFormat="false" ht="14.25" hidden="false" customHeight="false" outlineLevel="0" collapsed="false">
      <c r="A239" s="208" t="n">
        <v>233</v>
      </c>
      <c r="B239" s="211" t="s">
        <v>5120</v>
      </c>
      <c r="C239" s="17" t="n">
        <v>2.73</v>
      </c>
      <c r="D239" s="209" t="s">
        <v>692</v>
      </c>
      <c r="E239" s="17" t="n">
        <v>12.57</v>
      </c>
      <c r="F239" s="28" t="n">
        <f aca="false">C239*E239</f>
        <v>34.3161</v>
      </c>
    </row>
    <row r="240" customFormat="false" ht="14.25" hidden="false" customHeight="false" outlineLevel="0" collapsed="false">
      <c r="A240" s="208" t="n">
        <v>234</v>
      </c>
      <c r="B240" s="211" t="s">
        <v>5121</v>
      </c>
      <c r="C240" s="17" t="n">
        <v>2.13</v>
      </c>
      <c r="D240" s="209" t="s">
        <v>692</v>
      </c>
      <c r="E240" s="17" t="n">
        <v>12.57</v>
      </c>
      <c r="F240" s="28" t="n">
        <f aca="false">C240*E240</f>
        <v>26.7741</v>
      </c>
    </row>
    <row r="241" customFormat="false" ht="14.25" hidden="false" customHeight="false" outlineLevel="0" collapsed="false">
      <c r="A241" s="208" t="n">
        <v>235</v>
      </c>
      <c r="B241" s="211" t="s">
        <v>842</v>
      </c>
      <c r="C241" s="17" t="n">
        <v>2.4</v>
      </c>
      <c r="D241" s="209" t="s">
        <v>692</v>
      </c>
      <c r="E241" s="17" t="n">
        <v>12.57</v>
      </c>
      <c r="F241" s="28" t="n">
        <f aca="false">C241*E241</f>
        <v>30.168</v>
      </c>
    </row>
    <row r="242" customFormat="false" ht="14.25" hidden="false" customHeight="false" outlineLevel="0" collapsed="false">
      <c r="A242" s="208" t="n">
        <v>236</v>
      </c>
      <c r="B242" s="211" t="s">
        <v>87</v>
      </c>
      <c r="C242" s="17" t="n">
        <v>2.39</v>
      </c>
      <c r="D242" s="209" t="s">
        <v>692</v>
      </c>
      <c r="E242" s="17" t="n">
        <v>12.57</v>
      </c>
      <c r="F242" s="28" t="n">
        <f aca="false">C242*E242</f>
        <v>30.0423</v>
      </c>
    </row>
    <row r="243" customFormat="false" ht="14.25" hidden="false" customHeight="false" outlineLevel="0" collapsed="false">
      <c r="A243" s="208" t="n">
        <v>237</v>
      </c>
      <c r="B243" s="211" t="s">
        <v>5122</v>
      </c>
      <c r="C243" s="17" t="n">
        <v>2.55</v>
      </c>
      <c r="D243" s="209" t="s">
        <v>692</v>
      </c>
      <c r="E243" s="17" t="n">
        <v>12.57</v>
      </c>
      <c r="F243" s="28" t="n">
        <f aca="false">C243*E243</f>
        <v>32.0535</v>
      </c>
    </row>
    <row r="244" customFormat="false" ht="14.25" hidden="false" customHeight="false" outlineLevel="0" collapsed="false">
      <c r="A244" s="208" t="n">
        <v>238</v>
      </c>
      <c r="B244" s="211" t="s">
        <v>5123</v>
      </c>
      <c r="C244" s="17" t="n">
        <v>2.71</v>
      </c>
      <c r="D244" s="209" t="s">
        <v>692</v>
      </c>
      <c r="E244" s="17" t="n">
        <v>12.57</v>
      </c>
      <c r="F244" s="28" t="n">
        <f aca="false">C244*E244</f>
        <v>34.0647</v>
      </c>
    </row>
    <row r="245" customFormat="false" ht="14.25" hidden="false" customHeight="false" outlineLevel="0" collapsed="false">
      <c r="A245" s="208" t="n">
        <v>239</v>
      </c>
      <c r="B245" s="211" t="s">
        <v>5124</v>
      </c>
      <c r="C245" s="17" t="n">
        <v>3.15</v>
      </c>
      <c r="D245" s="209" t="s">
        <v>692</v>
      </c>
      <c r="E245" s="17" t="n">
        <v>12.57</v>
      </c>
      <c r="F245" s="28" t="n">
        <f aca="false">C245*E245</f>
        <v>39.5955</v>
      </c>
    </row>
    <row r="246" customFormat="false" ht="14.25" hidden="false" customHeight="false" outlineLevel="0" collapsed="false">
      <c r="A246" s="208" t="n">
        <v>240</v>
      </c>
      <c r="B246" s="211" t="s">
        <v>5125</v>
      </c>
      <c r="C246" s="17" t="n">
        <v>2.56</v>
      </c>
      <c r="D246" s="209" t="s">
        <v>692</v>
      </c>
      <c r="E246" s="17" t="n">
        <v>12.57</v>
      </c>
      <c r="F246" s="28" t="n">
        <f aca="false">C246*E246</f>
        <v>32.1792</v>
      </c>
    </row>
    <row r="247" customFormat="false" ht="14.25" hidden="false" customHeight="false" outlineLevel="0" collapsed="false">
      <c r="A247" s="208" t="n">
        <v>241</v>
      </c>
      <c r="B247" s="211" t="s">
        <v>5126</v>
      </c>
      <c r="C247" s="17" t="n">
        <v>2.96</v>
      </c>
      <c r="D247" s="209" t="s">
        <v>692</v>
      </c>
      <c r="E247" s="17" t="n">
        <v>12.57</v>
      </c>
      <c r="F247" s="28" t="n">
        <f aca="false">C247*E247</f>
        <v>37.2072</v>
      </c>
    </row>
    <row r="248" customFormat="false" ht="14.25" hidden="false" customHeight="false" outlineLevel="0" collapsed="false">
      <c r="A248" s="208" t="n">
        <v>242</v>
      </c>
      <c r="B248" s="211" t="s">
        <v>5127</v>
      </c>
      <c r="C248" s="17" t="n">
        <v>1.84</v>
      </c>
      <c r="D248" s="209" t="s">
        <v>692</v>
      </c>
      <c r="E248" s="17" t="n">
        <v>12.57</v>
      </c>
      <c r="F248" s="28" t="n">
        <f aca="false">C248*E248</f>
        <v>23.1288</v>
      </c>
    </row>
    <row r="249" customFormat="false" ht="14.25" hidden="false" customHeight="false" outlineLevel="0" collapsed="false">
      <c r="A249" s="208" t="n">
        <v>243</v>
      </c>
      <c r="B249" s="211" t="s">
        <v>5128</v>
      </c>
      <c r="C249" s="17" t="n">
        <v>3.79</v>
      </c>
      <c r="D249" s="209" t="s">
        <v>692</v>
      </c>
      <c r="E249" s="17" t="n">
        <v>12.57</v>
      </c>
      <c r="F249" s="28" t="n">
        <f aca="false">C249*E249</f>
        <v>47.6403</v>
      </c>
    </row>
    <row r="250" customFormat="false" ht="14.25" hidden="false" customHeight="false" outlineLevel="0" collapsed="false">
      <c r="A250" s="208" t="n">
        <v>244</v>
      </c>
      <c r="B250" s="211" t="s">
        <v>5129</v>
      </c>
      <c r="C250" s="210" t="n">
        <v>2.3</v>
      </c>
      <c r="D250" s="209" t="s">
        <v>692</v>
      </c>
      <c r="E250" s="17" t="n">
        <v>12.57</v>
      </c>
      <c r="F250" s="28" t="n">
        <f aca="false">C250*E250</f>
        <v>28.911</v>
      </c>
    </row>
    <row r="251" customFormat="false" ht="14.25" hidden="false" customHeight="false" outlineLevel="0" collapsed="false">
      <c r="A251" s="208" t="n">
        <v>245</v>
      </c>
      <c r="B251" s="211" t="s">
        <v>5130</v>
      </c>
      <c r="C251" s="17" t="n">
        <v>3.71</v>
      </c>
      <c r="D251" s="209" t="s">
        <v>692</v>
      </c>
      <c r="E251" s="17" t="n">
        <v>12.57</v>
      </c>
      <c r="F251" s="28" t="n">
        <f aca="false">C251*E251</f>
        <v>46.6347</v>
      </c>
    </row>
    <row r="252" customFormat="false" ht="14.25" hidden="false" customHeight="false" outlineLevel="0" collapsed="false">
      <c r="A252" s="208" t="n">
        <v>246</v>
      </c>
      <c r="B252" s="211" t="s">
        <v>5131</v>
      </c>
      <c r="C252" s="17" t="n">
        <v>2.02</v>
      </c>
      <c r="D252" s="209" t="s">
        <v>692</v>
      </c>
      <c r="E252" s="17" t="n">
        <v>12.57</v>
      </c>
      <c r="F252" s="28" t="n">
        <f aca="false">C252*E252</f>
        <v>25.3914</v>
      </c>
    </row>
    <row r="253" customFormat="false" ht="14.25" hidden="false" customHeight="false" outlineLevel="0" collapsed="false">
      <c r="A253" s="208" t="n">
        <v>247</v>
      </c>
      <c r="B253" s="211" t="s">
        <v>5132</v>
      </c>
      <c r="C253" s="17" t="n">
        <v>3.78</v>
      </c>
      <c r="D253" s="209" t="s">
        <v>692</v>
      </c>
      <c r="E253" s="17" t="n">
        <v>12.57</v>
      </c>
      <c r="F253" s="28" t="n">
        <f aca="false">C253*E253</f>
        <v>47.5146</v>
      </c>
    </row>
    <row r="254" customFormat="false" ht="14.25" hidden="false" customHeight="false" outlineLevel="0" collapsed="false">
      <c r="A254" s="208" t="n">
        <v>248</v>
      </c>
      <c r="B254" s="211" t="s">
        <v>5133</v>
      </c>
      <c r="C254" s="17" t="n">
        <v>4.04</v>
      </c>
      <c r="D254" s="209" t="s">
        <v>692</v>
      </c>
      <c r="E254" s="17" t="n">
        <v>12.57</v>
      </c>
      <c r="F254" s="28" t="n">
        <f aca="false">C254*E254</f>
        <v>50.7828</v>
      </c>
    </row>
    <row r="255" customFormat="false" ht="14.25" hidden="false" customHeight="false" outlineLevel="0" collapsed="false">
      <c r="A255" s="208" t="n">
        <v>249</v>
      </c>
      <c r="B255" s="211" t="s">
        <v>5134</v>
      </c>
      <c r="C255" s="17" t="n">
        <v>3.6</v>
      </c>
      <c r="D255" s="209" t="s">
        <v>692</v>
      </c>
      <c r="E255" s="17" t="n">
        <v>12.57</v>
      </c>
      <c r="F255" s="28" t="n">
        <f aca="false">C255*E255</f>
        <v>45.252</v>
      </c>
    </row>
    <row r="256" customFormat="false" ht="14.25" hidden="false" customHeight="false" outlineLevel="0" collapsed="false">
      <c r="A256" s="208" t="n">
        <v>250</v>
      </c>
      <c r="B256" s="211" t="s">
        <v>5135</v>
      </c>
      <c r="C256" s="17" t="n">
        <v>2.08</v>
      </c>
      <c r="D256" s="209" t="s">
        <v>692</v>
      </c>
      <c r="E256" s="17" t="n">
        <v>12.57</v>
      </c>
      <c r="F256" s="28" t="n">
        <f aca="false">C256*E256</f>
        <v>26.1456</v>
      </c>
    </row>
    <row r="257" customFormat="false" ht="14.25" hidden="false" customHeight="false" outlineLevel="0" collapsed="false">
      <c r="A257" s="208" t="n">
        <v>251</v>
      </c>
      <c r="B257" s="211" t="s">
        <v>5136</v>
      </c>
      <c r="C257" s="17" t="n">
        <v>4.04</v>
      </c>
      <c r="D257" s="209" t="s">
        <v>692</v>
      </c>
      <c r="E257" s="17" t="n">
        <v>12.57</v>
      </c>
      <c r="F257" s="28" t="n">
        <f aca="false">C257*E257</f>
        <v>50.7828</v>
      </c>
    </row>
    <row r="258" customFormat="false" ht="14.25" hidden="false" customHeight="false" outlineLevel="0" collapsed="false">
      <c r="A258" s="208" t="n">
        <v>252</v>
      </c>
      <c r="B258" s="211" t="s">
        <v>5137</v>
      </c>
      <c r="C258" s="17" t="n">
        <v>2.84</v>
      </c>
      <c r="D258" s="209" t="s">
        <v>692</v>
      </c>
      <c r="E258" s="17" t="n">
        <v>12.57</v>
      </c>
      <c r="F258" s="28" t="n">
        <f aca="false">C258*E258</f>
        <v>35.6988</v>
      </c>
    </row>
    <row r="259" customFormat="false" ht="14.25" hidden="false" customHeight="false" outlineLevel="0" collapsed="false">
      <c r="A259" s="208" t="n">
        <v>253</v>
      </c>
      <c r="B259" s="211" t="s">
        <v>5138</v>
      </c>
      <c r="C259" s="17" t="n">
        <v>4.11</v>
      </c>
      <c r="D259" s="209" t="s">
        <v>692</v>
      </c>
      <c r="E259" s="17" t="n">
        <v>12.57</v>
      </c>
      <c r="F259" s="28" t="n">
        <f aca="false">C259*E259</f>
        <v>51.6627</v>
      </c>
    </row>
    <row r="260" customFormat="false" ht="14.25" hidden="false" customHeight="false" outlineLevel="0" collapsed="false">
      <c r="A260" s="208" t="n">
        <v>254</v>
      </c>
      <c r="B260" s="211" t="s">
        <v>5139</v>
      </c>
      <c r="C260" s="17" t="n">
        <v>1.66</v>
      </c>
      <c r="D260" s="209" t="s">
        <v>692</v>
      </c>
      <c r="E260" s="17" t="n">
        <v>12.57</v>
      </c>
      <c r="F260" s="28" t="n">
        <f aca="false">C260*E260</f>
        <v>20.8662</v>
      </c>
    </row>
    <row r="261" customFormat="false" ht="14.25" hidden="false" customHeight="false" outlineLevel="0" collapsed="false">
      <c r="A261" s="208" t="n">
        <v>255</v>
      </c>
      <c r="B261" s="211" t="s">
        <v>5140</v>
      </c>
      <c r="C261" s="17" t="n">
        <v>2.6</v>
      </c>
      <c r="D261" s="209" t="s">
        <v>692</v>
      </c>
      <c r="E261" s="17" t="n">
        <v>12.57</v>
      </c>
      <c r="F261" s="28" t="n">
        <f aca="false">C261*E261</f>
        <v>32.682</v>
      </c>
    </row>
    <row r="262" customFormat="false" ht="14.25" hidden="false" customHeight="false" outlineLevel="0" collapsed="false">
      <c r="A262" s="208" t="n">
        <v>256</v>
      </c>
      <c r="B262" s="211" t="s">
        <v>5141</v>
      </c>
      <c r="C262" s="17" t="n">
        <v>4.52</v>
      </c>
      <c r="D262" s="209" t="s">
        <v>692</v>
      </c>
      <c r="E262" s="17" t="n">
        <v>12.57</v>
      </c>
      <c r="F262" s="28" t="n">
        <f aca="false">C262*E262</f>
        <v>56.8164</v>
      </c>
    </row>
    <row r="263" customFormat="false" ht="14.25" hidden="false" customHeight="false" outlineLevel="0" collapsed="false">
      <c r="A263" s="208" t="n">
        <v>257</v>
      </c>
      <c r="B263" s="211" t="s">
        <v>5142</v>
      </c>
      <c r="C263" s="17" t="n">
        <v>3.83</v>
      </c>
      <c r="D263" s="209" t="s">
        <v>692</v>
      </c>
      <c r="E263" s="17" t="n">
        <v>12.57</v>
      </c>
      <c r="F263" s="28" t="n">
        <f aca="false">C263*E263</f>
        <v>48.1431</v>
      </c>
    </row>
    <row r="264" customFormat="false" ht="14.25" hidden="false" customHeight="false" outlineLevel="0" collapsed="false">
      <c r="A264" s="208" t="n">
        <v>258</v>
      </c>
      <c r="B264" s="211" t="s">
        <v>5143</v>
      </c>
      <c r="C264" s="17" t="n">
        <v>3.68</v>
      </c>
      <c r="D264" s="209" t="s">
        <v>692</v>
      </c>
      <c r="E264" s="17" t="n">
        <v>12.57</v>
      </c>
      <c r="F264" s="28" t="n">
        <f aca="false">C264*E264</f>
        <v>46.2576</v>
      </c>
    </row>
    <row r="265" customFormat="false" ht="14.25" hidden="false" customHeight="false" outlineLevel="0" collapsed="false">
      <c r="A265" s="208" t="n">
        <v>259</v>
      </c>
      <c r="B265" s="211" t="s">
        <v>5144</v>
      </c>
      <c r="C265" s="17" t="n">
        <v>3.35</v>
      </c>
      <c r="D265" s="209" t="s">
        <v>692</v>
      </c>
      <c r="E265" s="17" t="n">
        <v>12.57</v>
      </c>
      <c r="F265" s="28" t="n">
        <f aca="false">C265*E265</f>
        <v>42.1095</v>
      </c>
    </row>
    <row r="266" customFormat="false" ht="14.25" hidden="false" customHeight="false" outlineLevel="0" collapsed="false">
      <c r="A266" s="208" t="n">
        <v>260</v>
      </c>
      <c r="B266" s="211" t="s">
        <v>1353</v>
      </c>
      <c r="C266" s="17" t="n">
        <v>3.06</v>
      </c>
      <c r="D266" s="209" t="s">
        <v>692</v>
      </c>
      <c r="E266" s="17" t="n">
        <v>12.57</v>
      </c>
      <c r="F266" s="28" t="n">
        <f aca="false">C266*E266</f>
        <v>38.4642</v>
      </c>
    </row>
    <row r="267" customFormat="false" ht="14.25" hidden="false" customHeight="false" outlineLevel="0" collapsed="false">
      <c r="A267" s="208" t="n">
        <v>261</v>
      </c>
      <c r="B267" s="211" t="s">
        <v>3129</v>
      </c>
      <c r="C267" s="17" t="n">
        <v>2.68</v>
      </c>
      <c r="D267" s="209" t="s">
        <v>692</v>
      </c>
      <c r="E267" s="17" t="n">
        <v>12.57</v>
      </c>
      <c r="F267" s="28" t="n">
        <f aca="false">C267*E267</f>
        <v>33.6876</v>
      </c>
    </row>
    <row r="268" customFormat="false" ht="14.25" hidden="false" customHeight="false" outlineLevel="0" collapsed="false">
      <c r="A268" s="208" t="n">
        <v>262</v>
      </c>
      <c r="B268" s="211" t="s">
        <v>5145</v>
      </c>
      <c r="C268" s="17" t="n">
        <v>2.62</v>
      </c>
      <c r="D268" s="209" t="s">
        <v>692</v>
      </c>
      <c r="E268" s="17" t="n">
        <v>12.57</v>
      </c>
      <c r="F268" s="28" t="n">
        <f aca="false">C268*E268</f>
        <v>32.9334</v>
      </c>
    </row>
    <row r="269" customFormat="false" ht="14.25" hidden="false" customHeight="false" outlineLevel="0" collapsed="false">
      <c r="A269" s="208" t="n">
        <v>263</v>
      </c>
      <c r="B269" s="211" t="s">
        <v>5146</v>
      </c>
      <c r="C269" s="17" t="n">
        <v>3.18</v>
      </c>
      <c r="D269" s="209" t="s">
        <v>692</v>
      </c>
      <c r="E269" s="17" t="n">
        <v>12.57</v>
      </c>
      <c r="F269" s="28" t="n">
        <f aca="false">C269*E269</f>
        <v>39.9726</v>
      </c>
    </row>
    <row r="270" customFormat="false" ht="14.25" hidden="false" customHeight="false" outlineLevel="0" collapsed="false">
      <c r="A270" s="208" t="n">
        <v>264</v>
      </c>
      <c r="B270" s="211" t="s">
        <v>5147</v>
      </c>
      <c r="C270" s="17" t="n">
        <v>0.71</v>
      </c>
      <c r="D270" s="209" t="s">
        <v>692</v>
      </c>
      <c r="E270" s="17" t="n">
        <v>12.57</v>
      </c>
      <c r="F270" s="28" t="n">
        <f aca="false">C270*E270</f>
        <v>8.9247</v>
      </c>
    </row>
    <row r="271" customFormat="false" ht="14.25" hidden="false" customHeight="false" outlineLevel="0" collapsed="false">
      <c r="A271" s="208" t="n">
        <v>265</v>
      </c>
      <c r="B271" s="211" t="s">
        <v>474</v>
      </c>
      <c r="C271" s="17" t="n">
        <v>1.72</v>
      </c>
      <c r="D271" s="209" t="s">
        <v>692</v>
      </c>
      <c r="E271" s="17" t="n">
        <v>12.57</v>
      </c>
      <c r="F271" s="28" t="n">
        <f aca="false">C271*E271</f>
        <v>21.6204</v>
      </c>
    </row>
    <row r="272" customFormat="false" ht="14.25" hidden="false" customHeight="false" outlineLevel="0" collapsed="false">
      <c r="A272" s="208" t="n">
        <v>266</v>
      </c>
      <c r="B272" s="211" t="s">
        <v>5148</v>
      </c>
      <c r="C272" s="17" t="n">
        <v>2.1</v>
      </c>
      <c r="D272" s="209" t="s">
        <v>692</v>
      </c>
      <c r="E272" s="17" t="n">
        <v>12.57</v>
      </c>
      <c r="F272" s="28" t="n">
        <f aca="false">C272*E272</f>
        <v>26.397</v>
      </c>
    </row>
    <row r="273" customFormat="false" ht="14.25" hidden="false" customHeight="false" outlineLevel="0" collapsed="false">
      <c r="A273" s="208" t="n">
        <v>267</v>
      </c>
      <c r="B273" s="211" t="s">
        <v>5149</v>
      </c>
      <c r="C273" s="17" t="n">
        <v>0.63</v>
      </c>
      <c r="D273" s="209" t="s">
        <v>692</v>
      </c>
      <c r="E273" s="17" t="n">
        <v>12.57</v>
      </c>
      <c r="F273" s="28" t="n">
        <f aca="false">C273*E273</f>
        <v>7.9191</v>
      </c>
    </row>
    <row r="274" customFormat="false" ht="14.25" hidden="false" customHeight="false" outlineLevel="0" collapsed="false">
      <c r="A274" s="208" t="n">
        <v>268</v>
      </c>
      <c r="B274" s="211" t="s">
        <v>5150</v>
      </c>
      <c r="C274" s="17" t="n">
        <v>0.6</v>
      </c>
      <c r="D274" s="209" t="s">
        <v>692</v>
      </c>
      <c r="E274" s="17" t="n">
        <v>12.57</v>
      </c>
      <c r="F274" s="28" t="n">
        <f aca="false">C274*E274</f>
        <v>7.542</v>
      </c>
    </row>
    <row r="275" customFormat="false" ht="14.25" hidden="false" customHeight="false" outlineLevel="0" collapsed="false">
      <c r="A275" s="208" t="n">
        <v>269</v>
      </c>
      <c r="B275" s="211" t="s">
        <v>5151</v>
      </c>
      <c r="C275" s="17" t="n">
        <v>2.4</v>
      </c>
      <c r="D275" s="209" t="s">
        <v>692</v>
      </c>
      <c r="E275" s="17" t="n">
        <v>12.57</v>
      </c>
      <c r="F275" s="28" t="n">
        <f aca="false">C275*E275</f>
        <v>30.168</v>
      </c>
    </row>
    <row r="276" customFormat="false" ht="14.25" hidden="false" customHeight="false" outlineLevel="0" collapsed="false">
      <c r="A276" s="208" t="n">
        <v>270</v>
      </c>
      <c r="B276" s="211" t="s">
        <v>5152</v>
      </c>
      <c r="C276" s="17" t="n">
        <v>5.1</v>
      </c>
      <c r="D276" s="209" t="s">
        <v>692</v>
      </c>
      <c r="E276" s="17" t="n">
        <v>12.57</v>
      </c>
      <c r="F276" s="28" t="n">
        <f aca="false">C276*E276</f>
        <v>64.107</v>
      </c>
    </row>
    <row r="277" customFormat="false" ht="14.25" hidden="false" customHeight="false" outlineLevel="0" collapsed="false">
      <c r="A277" s="208" t="n">
        <v>271</v>
      </c>
      <c r="B277" s="211" t="s">
        <v>5033</v>
      </c>
      <c r="C277" s="17" t="n">
        <v>4.6</v>
      </c>
      <c r="D277" s="209" t="s">
        <v>692</v>
      </c>
      <c r="E277" s="17" t="n">
        <v>12.57</v>
      </c>
      <c r="F277" s="28" t="n">
        <f aca="false">C277*E277</f>
        <v>57.822</v>
      </c>
    </row>
    <row r="278" customFormat="false" ht="14.25" hidden="false" customHeight="false" outlineLevel="0" collapsed="false">
      <c r="A278" s="208" t="n">
        <v>272</v>
      </c>
      <c r="B278" s="211" t="s">
        <v>5153</v>
      </c>
      <c r="C278" s="17" t="n">
        <v>3.2</v>
      </c>
      <c r="D278" s="209" t="s">
        <v>692</v>
      </c>
      <c r="E278" s="17" t="n">
        <v>12.57</v>
      </c>
      <c r="F278" s="28" t="n">
        <f aca="false">C278*E278</f>
        <v>40.224</v>
      </c>
    </row>
    <row r="279" customFormat="false" ht="14.25" hidden="false" customHeight="false" outlineLevel="0" collapsed="false">
      <c r="A279" s="208" t="n">
        <v>273</v>
      </c>
      <c r="B279" s="211" t="s">
        <v>5154</v>
      </c>
      <c r="C279" s="17" t="n">
        <v>2.3</v>
      </c>
      <c r="D279" s="209" t="s">
        <v>692</v>
      </c>
      <c r="E279" s="17" t="n">
        <v>12.57</v>
      </c>
      <c r="F279" s="28" t="n">
        <f aca="false">C279*E279</f>
        <v>28.911</v>
      </c>
    </row>
    <row r="280" customFormat="false" ht="14.25" hidden="false" customHeight="false" outlineLevel="0" collapsed="false">
      <c r="A280" s="208" t="n">
        <v>274</v>
      </c>
      <c r="B280" s="211" t="s">
        <v>5155</v>
      </c>
      <c r="C280" s="17" t="n">
        <v>2.5</v>
      </c>
      <c r="D280" s="209" t="s">
        <v>692</v>
      </c>
      <c r="E280" s="17" t="n">
        <v>12.57</v>
      </c>
      <c r="F280" s="28" t="n">
        <f aca="false">C280*E280</f>
        <v>31.425</v>
      </c>
    </row>
    <row r="281" customFormat="false" ht="14.25" hidden="false" customHeight="false" outlineLevel="0" collapsed="false">
      <c r="A281" s="208" t="n">
        <v>275</v>
      </c>
      <c r="B281" s="211" t="s">
        <v>5156</v>
      </c>
      <c r="C281" s="17" t="n">
        <v>2.9</v>
      </c>
      <c r="D281" s="209" t="s">
        <v>692</v>
      </c>
      <c r="E281" s="17" t="n">
        <v>12.57</v>
      </c>
      <c r="F281" s="28" t="n">
        <f aca="false">C281*E281</f>
        <v>36.453</v>
      </c>
    </row>
    <row r="282" customFormat="false" ht="14.25" hidden="false" customHeight="false" outlineLevel="0" collapsed="false">
      <c r="A282" s="208" t="n">
        <v>276</v>
      </c>
      <c r="B282" s="211" t="s">
        <v>5157</v>
      </c>
      <c r="C282" s="17" t="n">
        <v>4.2</v>
      </c>
      <c r="D282" s="209" t="s">
        <v>692</v>
      </c>
      <c r="E282" s="17" t="n">
        <v>12.57</v>
      </c>
      <c r="F282" s="28" t="n">
        <f aca="false">C282*E282</f>
        <v>52.794</v>
      </c>
    </row>
    <row r="283" customFormat="false" ht="14.25" hidden="false" customHeight="false" outlineLevel="0" collapsed="false">
      <c r="A283" s="208" t="n">
        <v>277</v>
      </c>
      <c r="B283" s="211" t="s">
        <v>5158</v>
      </c>
      <c r="C283" s="17" t="n">
        <v>3.2</v>
      </c>
      <c r="D283" s="209" t="s">
        <v>692</v>
      </c>
      <c r="E283" s="17" t="n">
        <v>12.57</v>
      </c>
      <c r="F283" s="28" t="n">
        <f aca="false">C283*E283</f>
        <v>40.224</v>
      </c>
    </row>
    <row r="284" customFormat="false" ht="14.25" hidden="false" customHeight="false" outlineLevel="0" collapsed="false">
      <c r="A284" s="208" t="n">
        <v>278</v>
      </c>
      <c r="B284" s="211" t="s">
        <v>5159</v>
      </c>
      <c r="C284" s="17" t="n">
        <v>3.4</v>
      </c>
      <c r="D284" s="209" t="s">
        <v>692</v>
      </c>
      <c r="E284" s="17" t="n">
        <v>12.57</v>
      </c>
      <c r="F284" s="28" t="n">
        <f aca="false">C284*E284</f>
        <v>42.738</v>
      </c>
    </row>
    <row r="285" customFormat="false" ht="14.25" hidden="false" customHeight="false" outlineLevel="0" collapsed="false">
      <c r="A285" s="208" t="n">
        <v>279</v>
      </c>
      <c r="B285" s="211" t="s">
        <v>5160</v>
      </c>
      <c r="C285" s="17" t="n">
        <v>2.3</v>
      </c>
      <c r="D285" s="209" t="s">
        <v>692</v>
      </c>
      <c r="E285" s="17" t="n">
        <v>12.57</v>
      </c>
      <c r="F285" s="28" t="n">
        <f aca="false">C285*E285</f>
        <v>28.911</v>
      </c>
    </row>
    <row r="286" customFormat="false" ht="14.25" hidden="false" customHeight="false" outlineLevel="0" collapsed="false">
      <c r="A286" s="208" t="n">
        <v>280</v>
      </c>
      <c r="B286" s="211" t="s">
        <v>5161</v>
      </c>
      <c r="C286" s="17" t="n">
        <v>5.1</v>
      </c>
      <c r="D286" s="209" t="s">
        <v>692</v>
      </c>
      <c r="E286" s="17" t="n">
        <v>12.57</v>
      </c>
      <c r="F286" s="28" t="n">
        <f aca="false">C286*E286</f>
        <v>64.107</v>
      </c>
    </row>
    <row r="287" customFormat="false" ht="14.25" hidden="false" customHeight="false" outlineLevel="0" collapsed="false">
      <c r="A287" s="208" t="n">
        <v>281</v>
      </c>
      <c r="B287" s="211" t="s">
        <v>5162</v>
      </c>
      <c r="C287" s="17" t="n">
        <v>1.7</v>
      </c>
      <c r="D287" s="209" t="s">
        <v>692</v>
      </c>
      <c r="E287" s="17" t="n">
        <v>12.57</v>
      </c>
      <c r="F287" s="28" t="n">
        <f aca="false">C287*E287</f>
        <v>21.369</v>
      </c>
    </row>
    <row r="288" customFormat="false" ht="14.25" hidden="false" customHeight="false" outlineLevel="0" collapsed="false">
      <c r="A288" s="208" t="n">
        <v>282</v>
      </c>
      <c r="B288" s="211" t="s">
        <v>5163</v>
      </c>
      <c r="C288" s="17" t="n">
        <v>3.1</v>
      </c>
      <c r="D288" s="209" t="s">
        <v>692</v>
      </c>
      <c r="E288" s="17" t="n">
        <v>12.57</v>
      </c>
      <c r="F288" s="28" t="n">
        <f aca="false">C288*E288</f>
        <v>38.967</v>
      </c>
    </row>
    <row r="289" customFormat="false" ht="14.25" hidden="false" customHeight="false" outlineLevel="0" collapsed="false">
      <c r="A289" s="208" t="n">
        <v>283</v>
      </c>
      <c r="B289" s="211" t="s">
        <v>5164</v>
      </c>
      <c r="C289" s="17" t="n">
        <v>2.3</v>
      </c>
      <c r="D289" s="209" t="s">
        <v>692</v>
      </c>
      <c r="E289" s="17" t="n">
        <v>12.57</v>
      </c>
      <c r="F289" s="28" t="n">
        <f aca="false">C289*E289</f>
        <v>28.911</v>
      </c>
    </row>
    <row r="290" customFormat="false" ht="14.25" hidden="false" customHeight="false" outlineLevel="0" collapsed="false">
      <c r="A290" s="208" t="n">
        <v>284</v>
      </c>
      <c r="B290" s="211" t="s">
        <v>5165</v>
      </c>
      <c r="C290" s="17" t="n">
        <v>1.7</v>
      </c>
      <c r="D290" s="209" t="s">
        <v>692</v>
      </c>
      <c r="E290" s="17" t="n">
        <v>12.57</v>
      </c>
      <c r="F290" s="28" t="n">
        <f aca="false">C290*E290</f>
        <v>21.369</v>
      </c>
    </row>
    <row r="291" customFormat="false" ht="14.25" hidden="false" customHeight="false" outlineLevel="0" collapsed="false">
      <c r="A291" s="208" t="n">
        <v>285</v>
      </c>
      <c r="B291" s="211" t="s">
        <v>5166</v>
      </c>
      <c r="C291" s="17" t="n">
        <v>2.3</v>
      </c>
      <c r="D291" s="209" t="s">
        <v>692</v>
      </c>
      <c r="E291" s="17" t="n">
        <v>12.57</v>
      </c>
      <c r="F291" s="28" t="n">
        <f aca="false">C291*E291</f>
        <v>28.911</v>
      </c>
    </row>
    <row r="292" customFormat="false" ht="14.25" hidden="false" customHeight="false" outlineLevel="0" collapsed="false">
      <c r="A292" s="208" t="n">
        <v>286</v>
      </c>
      <c r="B292" s="211" t="s">
        <v>5167</v>
      </c>
      <c r="C292" s="17" t="n">
        <v>6.3</v>
      </c>
      <c r="D292" s="209" t="s">
        <v>692</v>
      </c>
      <c r="E292" s="17" t="n">
        <v>12.57</v>
      </c>
      <c r="F292" s="28" t="n">
        <f aca="false">C292*E292</f>
        <v>79.191</v>
      </c>
    </row>
    <row r="293" customFormat="false" ht="14.25" hidden="false" customHeight="false" outlineLevel="0" collapsed="false">
      <c r="A293" s="208" t="n">
        <v>287</v>
      </c>
      <c r="B293" s="211" t="s">
        <v>5168</v>
      </c>
      <c r="C293" s="17" t="n">
        <v>2.5</v>
      </c>
      <c r="D293" s="209" t="s">
        <v>692</v>
      </c>
      <c r="E293" s="17" t="n">
        <v>12.57</v>
      </c>
      <c r="F293" s="28" t="n">
        <f aca="false">C293*E293</f>
        <v>31.425</v>
      </c>
    </row>
    <row r="294" customFormat="false" ht="14.25" hidden="false" customHeight="false" outlineLevel="0" collapsed="false">
      <c r="A294" s="208" t="n">
        <v>288</v>
      </c>
      <c r="B294" s="211" t="s">
        <v>5169</v>
      </c>
      <c r="C294" s="17" t="n">
        <v>2.4</v>
      </c>
      <c r="D294" s="209" t="s">
        <v>692</v>
      </c>
      <c r="E294" s="17" t="n">
        <v>12.57</v>
      </c>
      <c r="F294" s="28" t="n">
        <f aca="false">C294*E294</f>
        <v>30.168</v>
      </c>
    </row>
    <row r="295" customFormat="false" ht="14.25" hidden="false" customHeight="false" outlineLevel="0" collapsed="false">
      <c r="A295" s="208" t="n">
        <v>289</v>
      </c>
      <c r="B295" s="211" t="s">
        <v>5170</v>
      </c>
      <c r="C295" s="17" t="n">
        <v>1.5</v>
      </c>
      <c r="D295" s="209" t="s">
        <v>692</v>
      </c>
      <c r="E295" s="17" t="n">
        <v>12.57</v>
      </c>
      <c r="F295" s="28" t="n">
        <f aca="false">C295*E295</f>
        <v>18.855</v>
      </c>
    </row>
    <row r="296" customFormat="false" ht="14.25" hidden="false" customHeight="false" outlineLevel="0" collapsed="false">
      <c r="A296" s="208" t="n">
        <v>290</v>
      </c>
      <c r="B296" s="211" t="s">
        <v>5171</v>
      </c>
      <c r="C296" s="17" t="n">
        <v>2.2</v>
      </c>
      <c r="D296" s="209" t="s">
        <v>692</v>
      </c>
      <c r="E296" s="17" t="n">
        <v>12.57</v>
      </c>
      <c r="F296" s="28" t="n">
        <f aca="false">C296*E296</f>
        <v>27.654</v>
      </c>
    </row>
    <row r="297" customFormat="false" ht="14.25" hidden="false" customHeight="false" outlineLevel="0" collapsed="false">
      <c r="A297" s="208" t="n">
        <v>291</v>
      </c>
      <c r="B297" s="211" t="s">
        <v>5172</v>
      </c>
      <c r="C297" s="17" t="n">
        <v>3.5</v>
      </c>
      <c r="D297" s="209" t="s">
        <v>692</v>
      </c>
      <c r="E297" s="17" t="n">
        <v>12.57</v>
      </c>
      <c r="F297" s="28" t="n">
        <f aca="false">C297*E297</f>
        <v>43.995</v>
      </c>
    </row>
    <row r="298" customFormat="false" ht="14.25" hidden="false" customHeight="false" outlineLevel="0" collapsed="false">
      <c r="A298" s="208" t="n">
        <v>292</v>
      </c>
      <c r="B298" s="211" t="s">
        <v>5173</v>
      </c>
      <c r="C298" s="17" t="n">
        <v>0.8</v>
      </c>
      <c r="D298" s="209" t="s">
        <v>692</v>
      </c>
      <c r="E298" s="17" t="n">
        <v>12.57</v>
      </c>
      <c r="F298" s="28" t="n">
        <f aca="false">C298*E298</f>
        <v>10.056</v>
      </c>
    </row>
    <row r="299" customFormat="false" ht="14.25" hidden="false" customHeight="false" outlineLevel="0" collapsed="false">
      <c r="A299" s="208" t="n">
        <v>293</v>
      </c>
      <c r="B299" s="211" t="s">
        <v>4647</v>
      </c>
      <c r="C299" s="17" t="n">
        <v>3.1</v>
      </c>
      <c r="D299" s="209" t="s">
        <v>692</v>
      </c>
      <c r="E299" s="17" t="n">
        <v>12.57</v>
      </c>
      <c r="F299" s="28" t="n">
        <f aca="false">C299*E299</f>
        <v>38.967</v>
      </c>
    </row>
    <row r="300" customFormat="false" ht="14.25" hidden="false" customHeight="false" outlineLevel="0" collapsed="false">
      <c r="A300" s="208" t="n">
        <v>294</v>
      </c>
      <c r="B300" s="211" t="s">
        <v>5174</v>
      </c>
      <c r="C300" s="17" t="n">
        <v>2.2</v>
      </c>
      <c r="D300" s="209" t="s">
        <v>692</v>
      </c>
      <c r="E300" s="17" t="n">
        <v>12.57</v>
      </c>
      <c r="F300" s="28" t="n">
        <f aca="false">C300*E300</f>
        <v>27.654</v>
      </c>
    </row>
    <row r="301" customFormat="false" ht="14.25" hidden="false" customHeight="false" outlineLevel="0" collapsed="false">
      <c r="A301" s="208" t="n">
        <v>295</v>
      </c>
      <c r="B301" s="211" t="s">
        <v>5175</v>
      </c>
      <c r="C301" s="17" t="n">
        <v>2.6</v>
      </c>
      <c r="D301" s="209" t="s">
        <v>692</v>
      </c>
      <c r="E301" s="17" t="n">
        <v>12.57</v>
      </c>
      <c r="F301" s="28" t="n">
        <f aca="false">C301*E301</f>
        <v>32.682</v>
      </c>
    </row>
    <row r="302" customFormat="false" ht="14.25" hidden="false" customHeight="false" outlineLevel="0" collapsed="false">
      <c r="A302" s="208" t="n">
        <v>296</v>
      </c>
      <c r="B302" s="211" t="s">
        <v>5176</v>
      </c>
      <c r="C302" s="17" t="n">
        <v>0.5</v>
      </c>
      <c r="D302" s="209" t="s">
        <v>692</v>
      </c>
      <c r="E302" s="17" t="n">
        <v>12.57</v>
      </c>
      <c r="F302" s="28" t="n">
        <f aca="false">C302*E302</f>
        <v>6.285</v>
      </c>
    </row>
    <row r="303" customFormat="false" ht="14.25" hidden="false" customHeight="false" outlineLevel="0" collapsed="false">
      <c r="A303" s="208" t="n">
        <v>297</v>
      </c>
      <c r="B303" s="211" t="s">
        <v>5177</v>
      </c>
      <c r="C303" s="17" t="n">
        <v>4</v>
      </c>
      <c r="D303" s="209" t="s">
        <v>692</v>
      </c>
      <c r="E303" s="17" t="n">
        <v>12.57</v>
      </c>
      <c r="F303" s="28" t="n">
        <f aca="false">C303*E303</f>
        <v>50.28</v>
      </c>
    </row>
    <row r="304" customFormat="false" ht="14.25" hidden="false" customHeight="false" outlineLevel="0" collapsed="false">
      <c r="A304" s="208" t="n">
        <v>298</v>
      </c>
      <c r="B304" s="211" t="s">
        <v>5178</v>
      </c>
      <c r="C304" s="17" t="n">
        <v>2.1</v>
      </c>
      <c r="D304" s="209" t="s">
        <v>692</v>
      </c>
      <c r="E304" s="17" t="n">
        <v>12.57</v>
      </c>
      <c r="F304" s="28" t="n">
        <f aca="false">C304*E304</f>
        <v>26.397</v>
      </c>
    </row>
    <row r="305" customFormat="false" ht="14.25" hidden="false" customHeight="false" outlineLevel="0" collapsed="false">
      <c r="A305" s="208" t="n">
        <v>299</v>
      </c>
      <c r="B305" s="211" t="s">
        <v>5179</v>
      </c>
      <c r="C305" s="17" t="n">
        <v>2.8</v>
      </c>
      <c r="D305" s="209" t="s">
        <v>692</v>
      </c>
      <c r="E305" s="17" t="n">
        <v>12.57</v>
      </c>
      <c r="F305" s="28" t="n">
        <f aca="false">C305*E305</f>
        <v>35.196</v>
      </c>
    </row>
    <row r="306" customFormat="false" ht="14.25" hidden="false" customHeight="false" outlineLevel="0" collapsed="false">
      <c r="A306" s="208" t="n">
        <v>300</v>
      </c>
      <c r="B306" s="211" t="s">
        <v>5180</v>
      </c>
      <c r="C306" s="17" t="n">
        <v>4</v>
      </c>
      <c r="D306" s="209" t="s">
        <v>692</v>
      </c>
      <c r="E306" s="17" t="n">
        <v>12.57</v>
      </c>
      <c r="F306" s="28" t="n">
        <f aca="false">C306*E306</f>
        <v>50.28</v>
      </c>
    </row>
    <row r="307" customFormat="false" ht="14.25" hidden="false" customHeight="false" outlineLevel="0" collapsed="false">
      <c r="A307" s="208" t="n">
        <v>301</v>
      </c>
      <c r="B307" s="211" t="s">
        <v>5181</v>
      </c>
      <c r="C307" s="17" t="n">
        <v>4</v>
      </c>
      <c r="D307" s="209" t="s">
        <v>692</v>
      </c>
      <c r="E307" s="17" t="n">
        <v>12.57</v>
      </c>
      <c r="F307" s="28" t="n">
        <f aca="false">C307*E307</f>
        <v>50.28</v>
      </c>
    </row>
    <row r="308" customFormat="false" ht="14.25" hidden="false" customHeight="false" outlineLevel="0" collapsed="false">
      <c r="A308" s="208" t="n">
        <v>302</v>
      </c>
      <c r="B308" s="211" t="s">
        <v>5182</v>
      </c>
      <c r="C308" s="17" t="n">
        <v>2.3</v>
      </c>
      <c r="D308" s="209" t="s">
        <v>692</v>
      </c>
      <c r="E308" s="17" t="n">
        <v>12.57</v>
      </c>
      <c r="F308" s="28" t="n">
        <f aca="false">C308*E308</f>
        <v>28.911</v>
      </c>
    </row>
    <row r="309" customFormat="false" ht="14.25" hidden="false" customHeight="false" outlineLevel="0" collapsed="false">
      <c r="A309" s="208" t="n">
        <v>303</v>
      </c>
      <c r="B309" s="211" t="s">
        <v>3680</v>
      </c>
      <c r="C309" s="17" t="n">
        <v>2.9</v>
      </c>
      <c r="D309" s="209" t="s">
        <v>692</v>
      </c>
      <c r="E309" s="17" t="n">
        <v>12.57</v>
      </c>
      <c r="F309" s="28" t="n">
        <f aca="false">C309*E309</f>
        <v>36.453</v>
      </c>
    </row>
    <row r="310" customFormat="false" ht="14.25" hidden="false" customHeight="false" outlineLevel="0" collapsed="false">
      <c r="A310" s="208" t="n">
        <v>304</v>
      </c>
      <c r="B310" s="211" t="s">
        <v>5183</v>
      </c>
      <c r="C310" s="17" t="n">
        <v>2.1</v>
      </c>
      <c r="D310" s="209" t="s">
        <v>692</v>
      </c>
      <c r="E310" s="17" t="n">
        <v>12.57</v>
      </c>
      <c r="F310" s="28" t="n">
        <f aca="false">C310*E310</f>
        <v>26.397</v>
      </c>
    </row>
    <row r="311" customFormat="false" ht="14.25" hidden="false" customHeight="false" outlineLevel="0" collapsed="false">
      <c r="A311" s="208" t="n">
        <v>305</v>
      </c>
      <c r="B311" s="211" t="s">
        <v>5184</v>
      </c>
      <c r="C311" s="17" t="n">
        <v>3.8</v>
      </c>
      <c r="D311" s="209" t="s">
        <v>692</v>
      </c>
      <c r="E311" s="17" t="n">
        <v>12.57</v>
      </c>
      <c r="F311" s="28" t="n">
        <f aca="false">C311*E311</f>
        <v>47.766</v>
      </c>
    </row>
    <row r="312" customFormat="false" ht="14.25" hidden="false" customHeight="false" outlineLevel="0" collapsed="false">
      <c r="A312" s="208" t="n">
        <v>306</v>
      </c>
      <c r="B312" s="211" t="s">
        <v>5185</v>
      </c>
      <c r="C312" s="17" t="n">
        <v>1.7</v>
      </c>
      <c r="D312" s="209" t="s">
        <v>692</v>
      </c>
      <c r="E312" s="17" t="n">
        <v>12.57</v>
      </c>
      <c r="F312" s="28" t="n">
        <f aca="false">C312*E312</f>
        <v>21.369</v>
      </c>
    </row>
    <row r="313" customFormat="false" ht="14.25" hidden="false" customHeight="false" outlineLevel="0" collapsed="false">
      <c r="A313" s="208" t="n">
        <v>307</v>
      </c>
      <c r="B313" s="211" t="s">
        <v>352</v>
      </c>
      <c r="C313" s="17" t="n">
        <v>2.3</v>
      </c>
      <c r="D313" s="209" t="s">
        <v>692</v>
      </c>
      <c r="E313" s="17" t="n">
        <v>12.57</v>
      </c>
      <c r="F313" s="28" t="n">
        <f aca="false">C313*E313</f>
        <v>28.911</v>
      </c>
    </row>
    <row r="314" customFormat="false" ht="14.25" hidden="false" customHeight="false" outlineLevel="0" collapsed="false">
      <c r="A314" s="208" t="n">
        <v>308</v>
      </c>
      <c r="B314" s="211" t="s">
        <v>5186</v>
      </c>
      <c r="C314" s="17" t="n">
        <v>3.7</v>
      </c>
      <c r="D314" s="209" t="s">
        <v>692</v>
      </c>
      <c r="E314" s="17" t="n">
        <v>12.57</v>
      </c>
      <c r="F314" s="28" t="n">
        <f aca="false">C314*E314</f>
        <v>46.509</v>
      </c>
    </row>
    <row r="315" customFormat="false" ht="14.25" hidden="false" customHeight="false" outlineLevel="0" collapsed="false">
      <c r="A315" s="208" t="n">
        <v>309</v>
      </c>
      <c r="B315" s="211" t="s">
        <v>5187</v>
      </c>
      <c r="C315" s="17" t="n">
        <v>1.6</v>
      </c>
      <c r="D315" s="209" t="s">
        <v>692</v>
      </c>
      <c r="E315" s="17" t="n">
        <v>12.57</v>
      </c>
      <c r="F315" s="28" t="n">
        <f aca="false">C315*E315</f>
        <v>20.112</v>
      </c>
    </row>
    <row r="316" customFormat="false" ht="14.25" hidden="false" customHeight="false" outlineLevel="0" collapsed="false">
      <c r="A316" s="208" t="n">
        <v>310</v>
      </c>
      <c r="B316" s="211" t="s">
        <v>331</v>
      </c>
      <c r="C316" s="17" t="n">
        <v>3.4</v>
      </c>
      <c r="D316" s="209" t="s">
        <v>692</v>
      </c>
      <c r="E316" s="17" t="n">
        <v>12.57</v>
      </c>
      <c r="F316" s="28" t="n">
        <f aca="false">C316*E316</f>
        <v>42.738</v>
      </c>
    </row>
    <row r="317" customFormat="false" ht="14.25" hidden="false" customHeight="false" outlineLevel="0" collapsed="false">
      <c r="A317" s="208" t="n">
        <v>311</v>
      </c>
      <c r="B317" s="211" t="s">
        <v>5188</v>
      </c>
      <c r="C317" s="17" t="n">
        <v>6.5</v>
      </c>
      <c r="D317" s="209" t="s">
        <v>692</v>
      </c>
      <c r="E317" s="17" t="n">
        <v>12.57</v>
      </c>
      <c r="F317" s="28" t="n">
        <f aca="false">C317*E317</f>
        <v>81.705</v>
      </c>
    </row>
    <row r="318" customFormat="false" ht="14.25" hidden="false" customHeight="false" outlineLevel="0" collapsed="false">
      <c r="A318" s="208" t="n">
        <v>312</v>
      </c>
      <c r="B318" s="211" t="s">
        <v>420</v>
      </c>
      <c r="C318" s="17" t="n">
        <v>0.6</v>
      </c>
      <c r="D318" s="209" t="s">
        <v>692</v>
      </c>
      <c r="E318" s="17" t="n">
        <v>12.57</v>
      </c>
      <c r="F318" s="28" t="n">
        <f aca="false">C318*E318</f>
        <v>7.542</v>
      </c>
    </row>
    <row r="319" customFormat="false" ht="14.25" hidden="false" customHeight="false" outlineLevel="0" collapsed="false">
      <c r="A319" s="208" t="n">
        <v>313</v>
      </c>
      <c r="B319" s="211" t="s">
        <v>5189</v>
      </c>
      <c r="C319" s="17" t="n">
        <v>2.3</v>
      </c>
      <c r="D319" s="209" t="s">
        <v>692</v>
      </c>
      <c r="E319" s="17" t="n">
        <v>12.57</v>
      </c>
      <c r="F319" s="28" t="n">
        <f aca="false">C319*E319</f>
        <v>28.911</v>
      </c>
    </row>
    <row r="320" customFormat="false" ht="14.25" hidden="false" customHeight="false" outlineLevel="0" collapsed="false">
      <c r="A320" s="208" t="n">
        <v>314</v>
      </c>
      <c r="B320" s="211" t="s">
        <v>5190</v>
      </c>
      <c r="C320" s="17" t="n">
        <v>2.9</v>
      </c>
      <c r="D320" s="209" t="s">
        <v>692</v>
      </c>
      <c r="E320" s="17" t="n">
        <v>12.57</v>
      </c>
      <c r="F320" s="28" t="n">
        <f aca="false">C320*E320</f>
        <v>36.453</v>
      </c>
    </row>
    <row r="321" customFormat="false" ht="14.25" hidden="false" customHeight="false" outlineLevel="0" collapsed="false">
      <c r="A321" s="208" t="n">
        <v>315</v>
      </c>
      <c r="B321" s="211" t="s">
        <v>5191</v>
      </c>
      <c r="C321" s="17" t="n">
        <v>2.3</v>
      </c>
      <c r="D321" s="209" t="s">
        <v>692</v>
      </c>
      <c r="E321" s="17" t="n">
        <v>12.57</v>
      </c>
      <c r="F321" s="28" t="n">
        <f aca="false">C321*E321</f>
        <v>28.911</v>
      </c>
    </row>
    <row r="322" customFormat="false" ht="14.25" hidden="false" customHeight="false" outlineLevel="0" collapsed="false">
      <c r="A322" s="208" t="n">
        <v>316</v>
      </c>
      <c r="B322" s="211" t="s">
        <v>5192</v>
      </c>
      <c r="C322" s="17" t="n">
        <v>1.7</v>
      </c>
      <c r="D322" s="209" t="s">
        <v>692</v>
      </c>
      <c r="E322" s="17" t="n">
        <v>12.57</v>
      </c>
      <c r="F322" s="28" t="n">
        <f aca="false">C322*E322</f>
        <v>21.369</v>
      </c>
    </row>
    <row r="323" customFormat="false" ht="14.25" hidden="false" customHeight="false" outlineLevel="0" collapsed="false">
      <c r="A323" s="208" t="n">
        <v>317</v>
      </c>
      <c r="B323" s="211" t="s">
        <v>5193</v>
      </c>
      <c r="C323" s="17" t="n">
        <v>3.4</v>
      </c>
      <c r="D323" s="209" t="s">
        <v>692</v>
      </c>
      <c r="E323" s="17" t="n">
        <v>12.57</v>
      </c>
      <c r="F323" s="28" t="n">
        <f aca="false">C323*E323</f>
        <v>42.738</v>
      </c>
    </row>
    <row r="324" customFormat="false" ht="14.25" hidden="false" customHeight="false" outlineLevel="0" collapsed="false">
      <c r="A324" s="208" t="n">
        <v>318</v>
      </c>
      <c r="B324" s="211" t="s">
        <v>5194</v>
      </c>
      <c r="C324" s="17" t="n">
        <v>3.5</v>
      </c>
      <c r="D324" s="209" t="s">
        <v>692</v>
      </c>
      <c r="E324" s="17" t="n">
        <v>12.57</v>
      </c>
      <c r="F324" s="28" t="n">
        <f aca="false">C324*E324</f>
        <v>43.995</v>
      </c>
    </row>
    <row r="325" customFormat="false" ht="14.25" hidden="false" customHeight="false" outlineLevel="0" collapsed="false">
      <c r="A325" s="208" t="n">
        <v>319</v>
      </c>
      <c r="B325" s="211" t="s">
        <v>5195</v>
      </c>
      <c r="C325" s="17" t="n">
        <v>0.6</v>
      </c>
      <c r="D325" s="209" t="s">
        <v>692</v>
      </c>
      <c r="E325" s="17" t="n">
        <v>12.57</v>
      </c>
      <c r="F325" s="28" t="n">
        <f aca="false">C325*E325</f>
        <v>7.542</v>
      </c>
    </row>
    <row r="326" customFormat="false" ht="14.25" hidden="false" customHeight="false" outlineLevel="0" collapsed="false">
      <c r="A326" s="212" t="s">
        <v>58</v>
      </c>
      <c r="B326" s="213"/>
      <c r="C326" s="208" t="n">
        <f aca="false">SUM(C7:C325)</f>
        <v>826.5</v>
      </c>
      <c r="D326" s="213"/>
      <c r="E326" s="208"/>
      <c r="F326" s="214" t="n">
        <f aca="false">SUM(F7:F325)</f>
        <v>10389.105</v>
      </c>
    </row>
  </sheetData>
  <mergeCells count="8">
    <mergeCell ref="A1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14.3"/>
    <col collapsed="false" customWidth="true" hidden="false" outlineLevel="0" max="3" min="3" style="215" width="15.69"/>
    <col collapsed="false" customWidth="true" hidden="false" outlineLevel="0" max="4" min="4" style="215" width="18.04"/>
    <col collapsed="false" customWidth="true" hidden="false" outlineLevel="0" max="5" min="5" style="215" width="15.55"/>
    <col collapsed="false" customWidth="true" hidden="false" outlineLevel="0" max="6" min="6" style="216" width="15.97"/>
  </cols>
  <sheetData>
    <row r="1" customFormat="false" ht="24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customFormat="false" ht="14.25" hidden="false" customHeight="true" outlineLevel="0" collapsed="false">
      <c r="A2" s="21" t="s">
        <v>5196</v>
      </c>
      <c r="B2" s="21"/>
      <c r="C2" s="21"/>
      <c r="D2" s="21"/>
      <c r="E2" s="21"/>
      <c r="F2" s="21"/>
    </row>
    <row r="3" customFormat="false" ht="42.75" hidden="false" customHeight="false" outlineLevel="0" collapsed="false">
      <c r="A3" s="22" t="s">
        <v>2</v>
      </c>
      <c r="B3" s="22" t="s">
        <v>3</v>
      </c>
      <c r="C3" s="217" t="s">
        <v>4</v>
      </c>
      <c r="D3" s="217" t="s">
        <v>5</v>
      </c>
      <c r="E3" s="217" t="s">
        <v>61</v>
      </c>
      <c r="F3" s="23" t="s">
        <v>7</v>
      </c>
    </row>
    <row r="4" customFormat="false" ht="14.25" hidden="false" customHeight="false" outlineLevel="0" collapsed="false">
      <c r="A4" s="110" t="s">
        <v>1153</v>
      </c>
      <c r="B4" s="173" t="s">
        <v>5197</v>
      </c>
      <c r="C4" s="218" t="n">
        <v>1</v>
      </c>
      <c r="D4" s="219" t="s">
        <v>236</v>
      </c>
      <c r="E4" s="220" t="n">
        <v>12.57</v>
      </c>
      <c r="F4" s="28" t="n">
        <f aca="false">C4*E4</f>
        <v>12.57</v>
      </c>
    </row>
    <row r="5" customFormat="false" ht="14.25" hidden="false" customHeight="false" outlineLevel="0" collapsed="false">
      <c r="A5" s="110" t="s">
        <v>1156</v>
      </c>
      <c r="B5" s="172" t="s">
        <v>5198</v>
      </c>
      <c r="C5" s="218" t="n">
        <v>2.29</v>
      </c>
      <c r="D5" s="219" t="s">
        <v>236</v>
      </c>
      <c r="E5" s="220" t="n">
        <v>12.57</v>
      </c>
      <c r="F5" s="28" t="n">
        <f aca="false">C5*E5</f>
        <v>28.7853</v>
      </c>
    </row>
    <row r="6" customFormat="false" ht="14.25" hidden="false" customHeight="false" outlineLevel="0" collapsed="false">
      <c r="A6" s="110" t="s">
        <v>1158</v>
      </c>
      <c r="B6" s="172" t="s">
        <v>5199</v>
      </c>
      <c r="C6" s="218" t="n">
        <v>0.57</v>
      </c>
      <c r="D6" s="219" t="s">
        <v>236</v>
      </c>
      <c r="E6" s="220" t="n">
        <v>12.57</v>
      </c>
      <c r="F6" s="28" t="n">
        <f aca="false">C6*E6</f>
        <v>7.1649</v>
      </c>
    </row>
    <row r="7" customFormat="false" ht="14.25" hidden="false" customHeight="false" outlineLevel="0" collapsed="false">
      <c r="A7" s="110" t="s">
        <v>1160</v>
      </c>
      <c r="B7" s="172" t="s">
        <v>5200</v>
      </c>
      <c r="C7" s="218" t="n">
        <v>3.43</v>
      </c>
      <c r="D7" s="219" t="s">
        <v>236</v>
      </c>
      <c r="E7" s="220" t="n">
        <v>12.57</v>
      </c>
      <c r="F7" s="28" t="n">
        <f aca="false">C7*E7</f>
        <v>43.1151</v>
      </c>
    </row>
    <row r="8" customFormat="false" ht="14.25" hidden="false" customHeight="false" outlineLevel="0" collapsed="false">
      <c r="A8" s="110" t="s">
        <v>1162</v>
      </c>
      <c r="B8" s="172" t="s">
        <v>5201</v>
      </c>
      <c r="C8" s="218" t="n">
        <v>2.53</v>
      </c>
      <c r="D8" s="219" t="s">
        <v>236</v>
      </c>
      <c r="E8" s="220" t="n">
        <v>12.57</v>
      </c>
      <c r="F8" s="28" t="n">
        <f aca="false">C8*E8</f>
        <v>31.8021</v>
      </c>
    </row>
    <row r="9" customFormat="false" ht="14.25" hidden="false" customHeight="false" outlineLevel="0" collapsed="false">
      <c r="A9" s="110" t="s">
        <v>1164</v>
      </c>
      <c r="B9" s="172" t="s">
        <v>976</v>
      </c>
      <c r="C9" s="218" t="n">
        <v>3.7</v>
      </c>
      <c r="D9" s="219" t="s">
        <v>236</v>
      </c>
      <c r="E9" s="220" t="n">
        <v>12.57</v>
      </c>
      <c r="F9" s="28" t="n">
        <f aca="false">C9*E9</f>
        <v>46.509</v>
      </c>
    </row>
    <row r="10" customFormat="false" ht="14.25" hidden="false" customHeight="false" outlineLevel="0" collapsed="false">
      <c r="A10" s="110" t="s">
        <v>1166</v>
      </c>
      <c r="B10" s="172" t="s">
        <v>5202</v>
      </c>
      <c r="C10" s="218" t="n">
        <v>4.13</v>
      </c>
      <c r="D10" s="219" t="s">
        <v>236</v>
      </c>
      <c r="E10" s="220" t="n">
        <v>12.57</v>
      </c>
      <c r="F10" s="28" t="n">
        <f aca="false">C10*E10</f>
        <v>51.9141</v>
      </c>
    </row>
    <row r="11" customFormat="false" ht="14.25" hidden="false" customHeight="false" outlineLevel="0" collapsed="false">
      <c r="A11" s="110" t="s">
        <v>1168</v>
      </c>
      <c r="B11" s="172" t="s">
        <v>5203</v>
      </c>
      <c r="C11" s="218" t="n">
        <v>5.44</v>
      </c>
      <c r="D11" s="219" t="s">
        <v>236</v>
      </c>
      <c r="E11" s="220" t="n">
        <v>12.57</v>
      </c>
      <c r="F11" s="28" t="n">
        <f aca="false">C11*E11</f>
        <v>68.3808</v>
      </c>
    </row>
    <row r="12" customFormat="false" ht="14.25" hidden="false" customHeight="false" outlineLevel="0" collapsed="false">
      <c r="A12" s="110" t="s">
        <v>1170</v>
      </c>
      <c r="B12" s="172" t="s">
        <v>5204</v>
      </c>
      <c r="C12" s="218" t="n">
        <v>4.49</v>
      </c>
      <c r="D12" s="219" t="s">
        <v>236</v>
      </c>
      <c r="E12" s="220" t="n">
        <v>12.57</v>
      </c>
      <c r="F12" s="28" t="n">
        <f aca="false">C12*E12</f>
        <v>56.4393</v>
      </c>
    </row>
    <row r="13" customFormat="false" ht="14.25" hidden="false" customHeight="false" outlineLevel="0" collapsed="false">
      <c r="A13" s="110" t="s">
        <v>1172</v>
      </c>
      <c r="B13" s="172" t="s">
        <v>5205</v>
      </c>
      <c r="C13" s="218" t="n">
        <v>1.5</v>
      </c>
      <c r="D13" s="219" t="s">
        <v>236</v>
      </c>
      <c r="E13" s="220" t="n">
        <v>12.57</v>
      </c>
      <c r="F13" s="28" t="n">
        <f aca="false">C13*E13</f>
        <v>18.855</v>
      </c>
    </row>
    <row r="14" customFormat="false" ht="14.25" hidden="false" customHeight="false" outlineLevel="0" collapsed="false">
      <c r="A14" s="110" t="s">
        <v>1174</v>
      </c>
      <c r="B14" s="172" t="s">
        <v>5206</v>
      </c>
      <c r="C14" s="218" t="n">
        <v>6.25</v>
      </c>
      <c r="D14" s="219" t="s">
        <v>236</v>
      </c>
      <c r="E14" s="220" t="n">
        <v>12.57</v>
      </c>
      <c r="F14" s="28" t="n">
        <f aca="false">C14*E14</f>
        <v>78.5625</v>
      </c>
    </row>
    <row r="15" customFormat="false" ht="14.25" hidden="false" customHeight="false" outlineLevel="0" collapsed="false">
      <c r="A15" s="110" t="s">
        <v>1176</v>
      </c>
      <c r="B15" s="172" t="s">
        <v>1530</v>
      </c>
      <c r="C15" s="218" t="n">
        <v>1.89</v>
      </c>
      <c r="D15" s="219" t="s">
        <v>236</v>
      </c>
      <c r="E15" s="220" t="n">
        <v>12.57</v>
      </c>
      <c r="F15" s="28" t="n">
        <f aca="false">C15*E15</f>
        <v>23.7573</v>
      </c>
    </row>
    <row r="16" customFormat="false" ht="14.25" hidden="false" customHeight="false" outlineLevel="0" collapsed="false">
      <c r="A16" s="110" t="s">
        <v>1178</v>
      </c>
      <c r="B16" s="172" t="s">
        <v>5207</v>
      </c>
      <c r="C16" s="218" t="n">
        <v>4.36</v>
      </c>
      <c r="D16" s="219" t="s">
        <v>236</v>
      </c>
      <c r="E16" s="220" t="n">
        <v>12.57</v>
      </c>
      <c r="F16" s="28" t="n">
        <f aca="false">C16*E16</f>
        <v>54.8052</v>
      </c>
    </row>
    <row r="17" customFormat="false" ht="14.25" hidden="false" customHeight="false" outlineLevel="0" collapsed="false">
      <c r="A17" s="110" t="s">
        <v>1180</v>
      </c>
      <c r="B17" s="172" t="s">
        <v>5208</v>
      </c>
      <c r="C17" s="218" t="n">
        <v>5</v>
      </c>
      <c r="D17" s="219" t="s">
        <v>236</v>
      </c>
      <c r="E17" s="220" t="n">
        <v>12.57</v>
      </c>
      <c r="F17" s="28" t="n">
        <f aca="false">C17*E17</f>
        <v>62.85</v>
      </c>
    </row>
    <row r="18" customFormat="false" ht="14.25" hidden="false" customHeight="false" outlineLevel="0" collapsed="false">
      <c r="A18" s="110" t="s">
        <v>1182</v>
      </c>
      <c r="B18" s="172" t="s">
        <v>5209</v>
      </c>
      <c r="C18" s="218" t="n">
        <v>7.25</v>
      </c>
      <c r="D18" s="219" t="s">
        <v>236</v>
      </c>
      <c r="E18" s="220" t="n">
        <v>12.57</v>
      </c>
      <c r="F18" s="28" t="n">
        <f aca="false">C18*E18</f>
        <v>91.1325</v>
      </c>
    </row>
    <row r="19" customFormat="false" ht="14.25" hidden="false" customHeight="false" outlineLevel="0" collapsed="false">
      <c r="A19" s="110" t="s">
        <v>1184</v>
      </c>
      <c r="B19" s="172" t="s">
        <v>5210</v>
      </c>
      <c r="C19" s="218" t="n">
        <v>2.77</v>
      </c>
      <c r="D19" s="219" t="s">
        <v>236</v>
      </c>
      <c r="E19" s="220" t="n">
        <v>12.57</v>
      </c>
      <c r="F19" s="28" t="n">
        <f aca="false">C19*E19</f>
        <v>34.8189</v>
      </c>
    </row>
    <row r="20" customFormat="false" ht="14.25" hidden="false" customHeight="false" outlineLevel="0" collapsed="false">
      <c r="A20" s="110" t="s">
        <v>1186</v>
      </c>
      <c r="B20" s="172" t="s">
        <v>5211</v>
      </c>
      <c r="C20" s="218" t="n">
        <v>4.44</v>
      </c>
      <c r="D20" s="219" t="s">
        <v>236</v>
      </c>
      <c r="E20" s="220" t="n">
        <v>12.57</v>
      </c>
      <c r="F20" s="28" t="n">
        <f aca="false">C20*E20</f>
        <v>55.8108</v>
      </c>
    </row>
    <row r="21" customFormat="false" ht="14.25" hidden="false" customHeight="false" outlineLevel="0" collapsed="false">
      <c r="A21" s="110" t="s">
        <v>1188</v>
      </c>
      <c r="B21" s="172" t="s">
        <v>5212</v>
      </c>
      <c r="C21" s="218" t="n">
        <v>6.05</v>
      </c>
      <c r="D21" s="219" t="s">
        <v>236</v>
      </c>
      <c r="E21" s="220" t="n">
        <v>12.57</v>
      </c>
      <c r="F21" s="28" t="n">
        <f aca="false">C21*E21</f>
        <v>76.0485</v>
      </c>
    </row>
    <row r="22" customFormat="false" ht="14.25" hidden="false" customHeight="false" outlineLevel="0" collapsed="false">
      <c r="A22" s="110" t="s">
        <v>1190</v>
      </c>
      <c r="B22" s="172" t="s">
        <v>5213</v>
      </c>
      <c r="C22" s="218" t="n">
        <v>4.34</v>
      </c>
      <c r="D22" s="219" t="s">
        <v>236</v>
      </c>
      <c r="E22" s="220" t="n">
        <v>12.57</v>
      </c>
      <c r="F22" s="28" t="n">
        <f aca="false">C22*E22</f>
        <v>54.5538</v>
      </c>
    </row>
    <row r="23" customFormat="false" ht="14.25" hidden="false" customHeight="false" outlineLevel="0" collapsed="false">
      <c r="A23" s="110" t="s">
        <v>1192</v>
      </c>
      <c r="B23" s="172" t="s">
        <v>5214</v>
      </c>
      <c r="C23" s="218" t="n">
        <v>0.92</v>
      </c>
      <c r="D23" s="219" t="s">
        <v>236</v>
      </c>
      <c r="E23" s="220" t="n">
        <v>12.57</v>
      </c>
      <c r="F23" s="28" t="n">
        <f aca="false">C23*E23</f>
        <v>11.5644</v>
      </c>
    </row>
    <row r="24" customFormat="false" ht="14.25" hidden="false" customHeight="false" outlineLevel="0" collapsed="false">
      <c r="A24" s="110" t="s">
        <v>1194</v>
      </c>
      <c r="B24" s="172" t="s">
        <v>5215</v>
      </c>
      <c r="C24" s="218" t="n">
        <v>1.4</v>
      </c>
      <c r="D24" s="219" t="s">
        <v>236</v>
      </c>
      <c r="E24" s="220" t="n">
        <v>12.57</v>
      </c>
      <c r="F24" s="28" t="n">
        <f aca="false">C24*E24</f>
        <v>17.598</v>
      </c>
    </row>
    <row r="25" customFormat="false" ht="14.25" hidden="false" customHeight="false" outlineLevel="0" collapsed="false">
      <c r="A25" s="110" t="s">
        <v>1196</v>
      </c>
      <c r="B25" s="172" t="s">
        <v>5216</v>
      </c>
      <c r="C25" s="218" t="n">
        <v>2.46</v>
      </c>
      <c r="D25" s="219" t="s">
        <v>236</v>
      </c>
      <c r="E25" s="220" t="n">
        <v>12.57</v>
      </c>
      <c r="F25" s="28" t="n">
        <f aca="false">C25*E25</f>
        <v>30.9222</v>
      </c>
    </row>
    <row r="26" customFormat="false" ht="14.25" hidden="false" customHeight="false" outlineLevel="0" collapsed="false">
      <c r="A26" s="110" t="s">
        <v>1198</v>
      </c>
      <c r="B26" s="172" t="s">
        <v>5217</v>
      </c>
      <c r="C26" s="218" t="n">
        <v>2.01</v>
      </c>
      <c r="D26" s="219" t="s">
        <v>236</v>
      </c>
      <c r="E26" s="220" t="n">
        <v>12.57</v>
      </c>
      <c r="F26" s="28" t="n">
        <f aca="false">C26*E26</f>
        <v>25.2657</v>
      </c>
    </row>
    <row r="27" customFormat="false" ht="14.25" hidden="false" customHeight="false" outlineLevel="0" collapsed="false">
      <c r="A27" s="110" t="s">
        <v>1199</v>
      </c>
      <c r="B27" s="172" t="s">
        <v>5218</v>
      </c>
      <c r="C27" s="218" t="n">
        <v>2.96</v>
      </c>
      <c r="D27" s="219" t="s">
        <v>236</v>
      </c>
      <c r="E27" s="220" t="n">
        <v>12.57</v>
      </c>
      <c r="F27" s="28" t="n">
        <f aca="false">C27*E27</f>
        <v>37.2072</v>
      </c>
    </row>
    <row r="28" customFormat="false" ht="14.25" hidden="false" customHeight="false" outlineLevel="0" collapsed="false">
      <c r="A28" s="110" t="s">
        <v>1201</v>
      </c>
      <c r="B28" s="172" t="s">
        <v>5219</v>
      </c>
      <c r="C28" s="218" t="n">
        <v>1.76</v>
      </c>
      <c r="D28" s="219" t="s">
        <v>236</v>
      </c>
      <c r="E28" s="220" t="n">
        <v>12.57</v>
      </c>
      <c r="F28" s="28" t="n">
        <f aca="false">C28*E28</f>
        <v>22.1232</v>
      </c>
    </row>
    <row r="29" customFormat="false" ht="14.25" hidden="false" customHeight="false" outlineLevel="0" collapsed="false">
      <c r="A29" s="110" t="s">
        <v>1203</v>
      </c>
      <c r="B29" s="172" t="s">
        <v>621</v>
      </c>
      <c r="C29" s="218" t="n">
        <v>3.05</v>
      </c>
      <c r="D29" s="219" t="s">
        <v>236</v>
      </c>
      <c r="E29" s="220" t="n">
        <v>12.57</v>
      </c>
      <c r="F29" s="28" t="n">
        <f aca="false">C29*E29</f>
        <v>38.3385</v>
      </c>
    </row>
    <row r="30" customFormat="false" ht="14.25" hidden="false" customHeight="false" outlineLevel="0" collapsed="false">
      <c r="A30" s="110" t="s">
        <v>1205</v>
      </c>
      <c r="B30" s="172" t="s">
        <v>5220</v>
      </c>
      <c r="C30" s="218" t="n">
        <v>2.58</v>
      </c>
      <c r="D30" s="219" t="s">
        <v>236</v>
      </c>
      <c r="E30" s="220" t="n">
        <v>12.57</v>
      </c>
      <c r="F30" s="28" t="n">
        <f aca="false">C30*E30</f>
        <v>32.4306</v>
      </c>
    </row>
    <row r="31" customFormat="false" ht="14.25" hidden="false" customHeight="false" outlineLevel="0" collapsed="false">
      <c r="A31" s="110" t="s">
        <v>1207</v>
      </c>
      <c r="B31" s="172" t="s">
        <v>5221</v>
      </c>
      <c r="C31" s="218" t="n">
        <v>6.47</v>
      </c>
      <c r="D31" s="219" t="s">
        <v>236</v>
      </c>
      <c r="E31" s="220" t="n">
        <v>12.57</v>
      </c>
      <c r="F31" s="28" t="n">
        <f aca="false">C31*E31</f>
        <v>81.3279</v>
      </c>
    </row>
    <row r="32" customFormat="false" ht="14.25" hidden="false" customHeight="false" outlineLevel="0" collapsed="false">
      <c r="A32" s="110" t="s">
        <v>1209</v>
      </c>
      <c r="B32" s="172" t="s">
        <v>5222</v>
      </c>
      <c r="C32" s="218" t="n">
        <v>2.15</v>
      </c>
      <c r="D32" s="219" t="s">
        <v>236</v>
      </c>
      <c r="E32" s="220" t="n">
        <v>12.57</v>
      </c>
      <c r="F32" s="28" t="n">
        <f aca="false">C32*E32</f>
        <v>27.0255</v>
      </c>
    </row>
    <row r="33" customFormat="false" ht="14.25" hidden="false" customHeight="false" outlineLevel="0" collapsed="false">
      <c r="A33" s="110" t="s">
        <v>1211</v>
      </c>
      <c r="B33" s="172" t="s">
        <v>5223</v>
      </c>
      <c r="C33" s="218" t="n">
        <v>1.07</v>
      </c>
      <c r="D33" s="219" t="s">
        <v>236</v>
      </c>
      <c r="E33" s="220" t="n">
        <v>12.57</v>
      </c>
      <c r="F33" s="28" t="n">
        <f aca="false">C33*E33</f>
        <v>13.4499</v>
      </c>
    </row>
    <row r="34" customFormat="false" ht="14.25" hidden="false" customHeight="false" outlineLevel="0" collapsed="false">
      <c r="A34" s="110" t="s">
        <v>1213</v>
      </c>
      <c r="B34" s="172" t="s">
        <v>5224</v>
      </c>
      <c r="C34" s="218" t="n">
        <v>1.39</v>
      </c>
      <c r="D34" s="219" t="s">
        <v>236</v>
      </c>
      <c r="E34" s="220" t="n">
        <v>12.57</v>
      </c>
      <c r="F34" s="28" t="n">
        <f aca="false">C34*E34</f>
        <v>17.4723</v>
      </c>
    </row>
    <row r="35" customFormat="false" ht="14.25" hidden="false" customHeight="false" outlineLevel="0" collapsed="false">
      <c r="A35" s="110" t="s">
        <v>1215</v>
      </c>
      <c r="B35" s="172" t="s">
        <v>5225</v>
      </c>
      <c r="C35" s="218" t="n">
        <v>1.21</v>
      </c>
      <c r="D35" s="219" t="s">
        <v>236</v>
      </c>
      <c r="E35" s="220" t="n">
        <v>12.57</v>
      </c>
      <c r="F35" s="28" t="n">
        <f aca="false">C35*E35</f>
        <v>15.2097</v>
      </c>
    </row>
    <row r="36" customFormat="false" ht="14.25" hidden="false" customHeight="false" outlineLevel="0" collapsed="false">
      <c r="A36" s="110" t="s">
        <v>1217</v>
      </c>
      <c r="B36" s="172" t="s">
        <v>5226</v>
      </c>
      <c r="C36" s="218" t="n">
        <v>5.31</v>
      </c>
      <c r="D36" s="219" t="s">
        <v>236</v>
      </c>
      <c r="E36" s="220" t="n">
        <v>12.57</v>
      </c>
      <c r="F36" s="28" t="n">
        <f aca="false">C36*E36</f>
        <v>66.7467</v>
      </c>
    </row>
    <row r="37" customFormat="false" ht="14.25" hidden="false" customHeight="false" outlineLevel="0" collapsed="false">
      <c r="A37" s="110" t="s">
        <v>1219</v>
      </c>
      <c r="B37" s="172" t="s">
        <v>5227</v>
      </c>
      <c r="C37" s="218" t="n">
        <v>1.4</v>
      </c>
      <c r="D37" s="219" t="s">
        <v>236</v>
      </c>
      <c r="E37" s="220" t="n">
        <v>12.57</v>
      </c>
      <c r="F37" s="28" t="n">
        <f aca="false">C37*E37</f>
        <v>17.598</v>
      </c>
    </row>
    <row r="38" customFormat="false" ht="14.25" hidden="false" customHeight="false" outlineLevel="0" collapsed="false">
      <c r="A38" s="110" t="s">
        <v>1221</v>
      </c>
      <c r="B38" s="172" t="s">
        <v>5228</v>
      </c>
      <c r="C38" s="218" t="n">
        <v>2.7</v>
      </c>
      <c r="D38" s="219" t="s">
        <v>236</v>
      </c>
      <c r="E38" s="220" t="n">
        <v>12.57</v>
      </c>
      <c r="F38" s="28" t="n">
        <f aca="false">C38*E38</f>
        <v>33.939</v>
      </c>
    </row>
    <row r="39" customFormat="false" ht="14.25" hidden="false" customHeight="false" outlineLevel="0" collapsed="false">
      <c r="A39" s="110" t="s">
        <v>1223</v>
      </c>
      <c r="B39" s="172" t="s">
        <v>1479</v>
      </c>
      <c r="C39" s="218" t="n">
        <v>4.39</v>
      </c>
      <c r="D39" s="219" t="s">
        <v>236</v>
      </c>
      <c r="E39" s="220" t="n">
        <v>12.57</v>
      </c>
      <c r="F39" s="28" t="n">
        <f aca="false">C39*E39</f>
        <v>55.1823</v>
      </c>
    </row>
    <row r="40" customFormat="false" ht="14.25" hidden="false" customHeight="false" outlineLevel="0" collapsed="false">
      <c r="A40" s="110" t="s">
        <v>1225</v>
      </c>
      <c r="B40" s="172" t="s">
        <v>5229</v>
      </c>
      <c r="C40" s="218" t="n">
        <v>0.42</v>
      </c>
      <c r="D40" s="219" t="s">
        <v>236</v>
      </c>
      <c r="E40" s="220" t="n">
        <v>12.57</v>
      </c>
      <c r="F40" s="28" t="n">
        <f aca="false">C40*E40</f>
        <v>5.2794</v>
      </c>
    </row>
    <row r="41" customFormat="false" ht="14.25" hidden="false" customHeight="false" outlineLevel="0" collapsed="false">
      <c r="A41" s="110" t="s">
        <v>1227</v>
      </c>
      <c r="B41" s="172" t="s">
        <v>5230</v>
      </c>
      <c r="C41" s="218" t="n">
        <v>0.7</v>
      </c>
      <c r="D41" s="219" t="s">
        <v>236</v>
      </c>
      <c r="E41" s="220" t="n">
        <v>12.57</v>
      </c>
      <c r="F41" s="28" t="n">
        <f aca="false">C41*E41</f>
        <v>8.799</v>
      </c>
    </row>
    <row r="42" customFormat="false" ht="14.25" hidden="false" customHeight="false" outlineLevel="0" collapsed="false">
      <c r="A42" s="110" t="s">
        <v>1229</v>
      </c>
      <c r="B42" s="172" t="s">
        <v>5231</v>
      </c>
      <c r="C42" s="218" t="n">
        <v>1.61</v>
      </c>
      <c r="D42" s="219" t="s">
        <v>236</v>
      </c>
      <c r="E42" s="220" t="n">
        <v>12.57</v>
      </c>
      <c r="F42" s="28" t="n">
        <f aca="false">C42*E42</f>
        <v>20.2377</v>
      </c>
    </row>
    <row r="43" customFormat="false" ht="14.25" hidden="false" customHeight="false" outlineLevel="0" collapsed="false">
      <c r="A43" s="110" t="s">
        <v>1231</v>
      </c>
      <c r="B43" s="172" t="s">
        <v>5232</v>
      </c>
      <c r="C43" s="218" t="n">
        <v>3.74</v>
      </c>
      <c r="D43" s="219" t="s">
        <v>236</v>
      </c>
      <c r="E43" s="220" t="n">
        <v>12.57</v>
      </c>
      <c r="F43" s="28" t="n">
        <f aca="false">C43*E43</f>
        <v>47.0118</v>
      </c>
    </row>
    <row r="44" customFormat="false" ht="14.25" hidden="false" customHeight="false" outlineLevel="0" collapsed="false">
      <c r="A44" s="110" t="s">
        <v>1233</v>
      </c>
      <c r="B44" s="172" t="s">
        <v>5233</v>
      </c>
      <c r="C44" s="218" t="n">
        <v>0.27</v>
      </c>
      <c r="D44" s="219" t="s">
        <v>236</v>
      </c>
      <c r="E44" s="220" t="n">
        <v>12.57</v>
      </c>
      <c r="F44" s="28" t="n">
        <f aca="false">C44*E44</f>
        <v>3.3939</v>
      </c>
    </row>
    <row r="45" customFormat="false" ht="14.25" hidden="false" customHeight="false" outlineLevel="0" collapsed="false">
      <c r="A45" s="110" t="s">
        <v>1235</v>
      </c>
      <c r="B45" s="172" t="s">
        <v>5234</v>
      </c>
      <c r="C45" s="218" t="n">
        <v>2.28</v>
      </c>
      <c r="D45" s="219" t="s">
        <v>236</v>
      </c>
      <c r="E45" s="220" t="n">
        <v>12.57</v>
      </c>
      <c r="F45" s="28" t="n">
        <f aca="false">C45*E45</f>
        <v>28.6596</v>
      </c>
    </row>
    <row r="46" customFormat="false" ht="14.25" hidden="false" customHeight="false" outlineLevel="0" collapsed="false">
      <c r="A46" s="110" t="s">
        <v>1237</v>
      </c>
      <c r="B46" s="172" t="s">
        <v>5235</v>
      </c>
      <c r="C46" s="218" t="n">
        <v>1.16</v>
      </c>
      <c r="D46" s="219" t="s">
        <v>236</v>
      </c>
      <c r="E46" s="220" t="n">
        <v>12.57</v>
      </c>
      <c r="F46" s="28" t="n">
        <f aca="false">C46*E46</f>
        <v>14.5812</v>
      </c>
    </row>
    <row r="47" customFormat="false" ht="14.25" hidden="false" customHeight="false" outlineLevel="0" collapsed="false">
      <c r="A47" s="110" t="s">
        <v>1239</v>
      </c>
      <c r="B47" s="172" t="s">
        <v>5236</v>
      </c>
      <c r="C47" s="218" t="n">
        <v>0.7</v>
      </c>
      <c r="D47" s="219" t="s">
        <v>236</v>
      </c>
      <c r="E47" s="220" t="n">
        <v>12.57</v>
      </c>
      <c r="F47" s="28" t="n">
        <f aca="false">C47*E47</f>
        <v>8.799</v>
      </c>
    </row>
    <row r="48" customFormat="false" ht="14.25" hidden="false" customHeight="false" outlineLevel="0" collapsed="false">
      <c r="A48" s="110" t="s">
        <v>1241</v>
      </c>
      <c r="B48" s="172" t="s">
        <v>5237</v>
      </c>
      <c r="C48" s="218" t="n">
        <v>1.44</v>
      </c>
      <c r="D48" s="219" t="s">
        <v>236</v>
      </c>
      <c r="E48" s="220" t="n">
        <v>12.57</v>
      </c>
      <c r="F48" s="28" t="n">
        <f aca="false">C48*E48</f>
        <v>18.1008</v>
      </c>
    </row>
    <row r="49" customFormat="false" ht="14.25" hidden="false" customHeight="false" outlineLevel="0" collapsed="false">
      <c r="A49" s="110" t="s">
        <v>1243</v>
      </c>
      <c r="B49" s="172" t="s">
        <v>5238</v>
      </c>
      <c r="C49" s="218" t="n">
        <v>0.22</v>
      </c>
      <c r="D49" s="219" t="s">
        <v>236</v>
      </c>
      <c r="E49" s="220" t="n">
        <v>12.57</v>
      </c>
      <c r="F49" s="28" t="n">
        <f aca="false">C49*E49</f>
        <v>2.7654</v>
      </c>
    </row>
    <row r="50" customFormat="false" ht="14.25" hidden="false" customHeight="false" outlineLevel="0" collapsed="false">
      <c r="A50" s="110" t="s">
        <v>1245</v>
      </c>
      <c r="B50" s="172" t="s">
        <v>5239</v>
      </c>
      <c r="C50" s="218" t="n">
        <v>0.58</v>
      </c>
      <c r="D50" s="219" t="s">
        <v>236</v>
      </c>
      <c r="E50" s="220" t="n">
        <v>12.57</v>
      </c>
      <c r="F50" s="28" t="n">
        <f aca="false">C50*E50</f>
        <v>7.2906</v>
      </c>
    </row>
    <row r="51" customFormat="false" ht="14.25" hidden="false" customHeight="false" outlineLevel="0" collapsed="false">
      <c r="A51" s="110" t="s">
        <v>1247</v>
      </c>
      <c r="B51" s="172" t="s">
        <v>5240</v>
      </c>
      <c r="C51" s="218" t="n">
        <v>1.43</v>
      </c>
      <c r="D51" s="219" t="s">
        <v>236</v>
      </c>
      <c r="E51" s="220" t="n">
        <v>12.57</v>
      </c>
      <c r="F51" s="28" t="n">
        <f aca="false">C51*E51</f>
        <v>17.9751</v>
      </c>
    </row>
    <row r="52" customFormat="false" ht="14.25" hidden="false" customHeight="false" outlineLevel="0" collapsed="false">
      <c r="A52" s="110" t="s">
        <v>1249</v>
      </c>
      <c r="B52" s="172" t="s">
        <v>5241</v>
      </c>
      <c r="C52" s="218" t="n">
        <v>1.99</v>
      </c>
      <c r="D52" s="219" t="s">
        <v>236</v>
      </c>
      <c r="E52" s="220" t="n">
        <v>12.57</v>
      </c>
      <c r="F52" s="28" t="n">
        <f aca="false">C52*E52</f>
        <v>25.0143</v>
      </c>
    </row>
    <row r="53" customFormat="false" ht="14.25" hidden="false" customHeight="false" outlineLevel="0" collapsed="false">
      <c r="A53" s="110" t="s">
        <v>1251</v>
      </c>
      <c r="B53" s="172" t="s">
        <v>5242</v>
      </c>
      <c r="C53" s="218" t="n">
        <v>2.69</v>
      </c>
      <c r="D53" s="219" t="s">
        <v>236</v>
      </c>
      <c r="E53" s="220" t="n">
        <v>12.57</v>
      </c>
      <c r="F53" s="28" t="n">
        <f aca="false">C53*E53</f>
        <v>33.8133</v>
      </c>
    </row>
    <row r="54" customFormat="false" ht="14.25" hidden="false" customHeight="false" outlineLevel="0" collapsed="false">
      <c r="A54" s="110" t="s">
        <v>1252</v>
      </c>
      <c r="B54" s="172" t="s">
        <v>5243</v>
      </c>
      <c r="C54" s="218" t="n">
        <v>3.62</v>
      </c>
      <c r="D54" s="219" t="s">
        <v>236</v>
      </c>
      <c r="E54" s="220" t="n">
        <v>12.57</v>
      </c>
      <c r="F54" s="28" t="n">
        <f aca="false">C54*E54</f>
        <v>45.5034</v>
      </c>
    </row>
    <row r="55" customFormat="false" ht="14.25" hidden="false" customHeight="false" outlineLevel="0" collapsed="false">
      <c r="A55" s="110" t="s">
        <v>1254</v>
      </c>
      <c r="B55" s="172" t="s">
        <v>5244</v>
      </c>
      <c r="C55" s="218" t="n">
        <v>2.54</v>
      </c>
      <c r="D55" s="219" t="s">
        <v>236</v>
      </c>
      <c r="E55" s="220" t="n">
        <v>12.57</v>
      </c>
      <c r="F55" s="28" t="n">
        <f aca="false">C55*E55</f>
        <v>31.9278</v>
      </c>
    </row>
    <row r="56" customFormat="false" ht="14.25" hidden="false" customHeight="false" outlineLevel="0" collapsed="false">
      <c r="A56" s="110" t="s">
        <v>1256</v>
      </c>
      <c r="B56" s="172" t="s">
        <v>5245</v>
      </c>
      <c r="C56" s="218" t="n">
        <v>1.73</v>
      </c>
      <c r="D56" s="219" t="s">
        <v>236</v>
      </c>
      <c r="E56" s="220" t="n">
        <v>12.57</v>
      </c>
      <c r="F56" s="28" t="n">
        <f aca="false">C56*E56</f>
        <v>21.7461</v>
      </c>
    </row>
    <row r="57" customFormat="false" ht="14.25" hidden="false" customHeight="false" outlineLevel="0" collapsed="false">
      <c r="A57" s="110" t="s">
        <v>1258</v>
      </c>
      <c r="B57" s="172" t="s">
        <v>5246</v>
      </c>
      <c r="C57" s="218" t="n">
        <v>1.52</v>
      </c>
      <c r="D57" s="219" t="s">
        <v>236</v>
      </c>
      <c r="E57" s="220" t="n">
        <v>12.57</v>
      </c>
      <c r="F57" s="28" t="n">
        <f aca="false">C57*E57</f>
        <v>19.1064</v>
      </c>
    </row>
    <row r="58" customFormat="false" ht="14.25" hidden="false" customHeight="false" outlineLevel="0" collapsed="false">
      <c r="A58" s="110" t="s">
        <v>1260</v>
      </c>
      <c r="B58" s="172" t="s">
        <v>5247</v>
      </c>
      <c r="C58" s="218" t="n">
        <v>1.21</v>
      </c>
      <c r="D58" s="219" t="s">
        <v>236</v>
      </c>
      <c r="E58" s="220" t="n">
        <v>12.57</v>
      </c>
      <c r="F58" s="28" t="n">
        <f aca="false">C58*E58</f>
        <v>15.2097</v>
      </c>
    </row>
    <row r="59" customFormat="false" ht="14.25" hidden="false" customHeight="false" outlineLevel="0" collapsed="false">
      <c r="A59" s="110" t="s">
        <v>1262</v>
      </c>
      <c r="B59" s="172" t="s">
        <v>5248</v>
      </c>
      <c r="C59" s="218" t="n">
        <v>2.96</v>
      </c>
      <c r="D59" s="219" t="s">
        <v>236</v>
      </c>
      <c r="E59" s="220" t="n">
        <v>12.57</v>
      </c>
      <c r="F59" s="28" t="n">
        <f aca="false">C59*E59</f>
        <v>37.2072</v>
      </c>
    </row>
    <row r="60" customFormat="false" ht="14.25" hidden="false" customHeight="false" outlineLevel="0" collapsed="false">
      <c r="A60" s="110" t="s">
        <v>1264</v>
      </c>
      <c r="B60" s="172" t="s">
        <v>5249</v>
      </c>
      <c r="C60" s="218" t="n">
        <v>1.59</v>
      </c>
      <c r="D60" s="219" t="s">
        <v>236</v>
      </c>
      <c r="E60" s="220" t="n">
        <v>12.57</v>
      </c>
      <c r="F60" s="28" t="n">
        <f aca="false">C60*E60</f>
        <v>19.9863</v>
      </c>
    </row>
    <row r="61" customFormat="false" ht="14.25" hidden="false" customHeight="false" outlineLevel="0" collapsed="false">
      <c r="A61" s="110" t="s">
        <v>1266</v>
      </c>
      <c r="B61" s="172" t="s">
        <v>5250</v>
      </c>
      <c r="C61" s="218" t="n">
        <v>2.01</v>
      </c>
      <c r="D61" s="219" t="s">
        <v>236</v>
      </c>
      <c r="E61" s="220" t="n">
        <v>12.57</v>
      </c>
      <c r="F61" s="28" t="n">
        <f aca="false">C61*E61</f>
        <v>25.2657</v>
      </c>
    </row>
    <row r="62" customFormat="false" ht="14.25" hidden="false" customHeight="false" outlineLevel="0" collapsed="false">
      <c r="A62" s="110" t="s">
        <v>1268</v>
      </c>
      <c r="B62" s="172" t="s">
        <v>5251</v>
      </c>
      <c r="C62" s="218" t="n">
        <v>2.89</v>
      </c>
      <c r="D62" s="219" t="s">
        <v>236</v>
      </c>
      <c r="E62" s="220" t="n">
        <v>12.57</v>
      </c>
      <c r="F62" s="28" t="n">
        <f aca="false">C62*E62</f>
        <v>36.3273</v>
      </c>
    </row>
    <row r="63" customFormat="false" ht="14.25" hidden="false" customHeight="false" outlineLevel="0" collapsed="false">
      <c r="A63" s="110" t="s">
        <v>1270</v>
      </c>
      <c r="B63" s="172" t="s">
        <v>5252</v>
      </c>
      <c r="C63" s="218" t="n">
        <v>1.96</v>
      </c>
      <c r="D63" s="219" t="s">
        <v>236</v>
      </c>
      <c r="E63" s="220" t="n">
        <v>12.57</v>
      </c>
      <c r="F63" s="28" t="n">
        <f aca="false">C63*E63</f>
        <v>24.6372</v>
      </c>
    </row>
    <row r="64" customFormat="false" ht="14.25" hidden="false" customHeight="false" outlineLevel="0" collapsed="false">
      <c r="A64" s="110" t="s">
        <v>1272</v>
      </c>
      <c r="B64" s="172" t="s">
        <v>5253</v>
      </c>
      <c r="C64" s="218" t="n">
        <v>2.78</v>
      </c>
      <c r="D64" s="219" t="s">
        <v>236</v>
      </c>
      <c r="E64" s="220" t="n">
        <v>12.57</v>
      </c>
      <c r="F64" s="28" t="n">
        <f aca="false">C64*E64</f>
        <v>34.9446</v>
      </c>
    </row>
    <row r="65" customFormat="false" ht="14.25" hidden="false" customHeight="false" outlineLevel="0" collapsed="false">
      <c r="A65" s="110" t="s">
        <v>1274</v>
      </c>
      <c r="B65" s="172" t="s">
        <v>5254</v>
      </c>
      <c r="C65" s="218" t="n">
        <v>1.33</v>
      </c>
      <c r="D65" s="219" t="s">
        <v>236</v>
      </c>
      <c r="E65" s="220" t="n">
        <v>12.57</v>
      </c>
      <c r="F65" s="28" t="n">
        <f aca="false">C65*E65</f>
        <v>16.7181</v>
      </c>
    </row>
    <row r="66" customFormat="false" ht="14.25" hidden="false" customHeight="false" outlineLevel="0" collapsed="false">
      <c r="A66" s="110" t="s">
        <v>1276</v>
      </c>
      <c r="B66" s="172" t="s">
        <v>893</v>
      </c>
      <c r="C66" s="218" t="n">
        <v>0.86</v>
      </c>
      <c r="D66" s="219" t="s">
        <v>236</v>
      </c>
      <c r="E66" s="220" t="n">
        <v>12.57</v>
      </c>
      <c r="F66" s="28" t="n">
        <f aca="false">C66*E66</f>
        <v>10.8102</v>
      </c>
    </row>
    <row r="67" customFormat="false" ht="14.25" hidden="false" customHeight="false" outlineLevel="0" collapsed="false">
      <c r="A67" s="110" t="s">
        <v>1278</v>
      </c>
      <c r="B67" s="172" t="s">
        <v>4698</v>
      </c>
      <c r="C67" s="218" t="n">
        <v>2.53</v>
      </c>
      <c r="D67" s="219" t="s">
        <v>236</v>
      </c>
      <c r="E67" s="220" t="n">
        <v>12.57</v>
      </c>
      <c r="F67" s="28" t="n">
        <f aca="false">C67*E67</f>
        <v>31.8021</v>
      </c>
    </row>
    <row r="68" customFormat="false" ht="14.25" hidden="false" customHeight="false" outlineLevel="0" collapsed="false">
      <c r="A68" s="110" t="s">
        <v>1280</v>
      </c>
      <c r="B68" s="172" t="s">
        <v>5255</v>
      </c>
      <c r="C68" s="218" t="n">
        <v>0.5</v>
      </c>
      <c r="D68" s="219" t="s">
        <v>236</v>
      </c>
      <c r="E68" s="220" t="n">
        <v>12.57</v>
      </c>
      <c r="F68" s="28" t="n">
        <f aca="false">C68*E68</f>
        <v>6.285</v>
      </c>
    </row>
    <row r="69" customFormat="false" ht="14.25" hidden="false" customHeight="false" outlineLevel="0" collapsed="false">
      <c r="A69" s="110" t="s">
        <v>1282</v>
      </c>
      <c r="B69" s="172" t="s">
        <v>5256</v>
      </c>
      <c r="C69" s="218" t="n">
        <v>0.82</v>
      </c>
      <c r="D69" s="219" t="s">
        <v>236</v>
      </c>
      <c r="E69" s="220" t="n">
        <v>12.57</v>
      </c>
      <c r="F69" s="28" t="n">
        <f aca="false">C69*E69</f>
        <v>10.3074</v>
      </c>
    </row>
    <row r="70" customFormat="false" ht="14.25" hidden="false" customHeight="false" outlineLevel="0" collapsed="false">
      <c r="A70" s="110" t="s">
        <v>1284</v>
      </c>
      <c r="B70" s="172" t="s">
        <v>5257</v>
      </c>
      <c r="C70" s="218" t="n">
        <v>4.37</v>
      </c>
      <c r="D70" s="219" t="s">
        <v>236</v>
      </c>
      <c r="E70" s="220" t="n">
        <v>12.57</v>
      </c>
      <c r="F70" s="28" t="n">
        <f aca="false">C70*E70</f>
        <v>54.9309</v>
      </c>
    </row>
    <row r="71" customFormat="false" ht="14.25" hidden="false" customHeight="false" outlineLevel="0" collapsed="false">
      <c r="A71" s="110" t="s">
        <v>1286</v>
      </c>
      <c r="B71" s="172" t="s">
        <v>5258</v>
      </c>
      <c r="C71" s="218" t="n">
        <v>3.01</v>
      </c>
      <c r="D71" s="219" t="s">
        <v>236</v>
      </c>
      <c r="E71" s="220" t="n">
        <v>12.57</v>
      </c>
      <c r="F71" s="28" t="n">
        <f aca="false">C71*E71</f>
        <v>37.8357</v>
      </c>
    </row>
    <row r="72" customFormat="false" ht="14.25" hidden="false" customHeight="false" outlineLevel="0" collapsed="false">
      <c r="A72" s="110" t="s">
        <v>1288</v>
      </c>
      <c r="B72" s="172" t="s">
        <v>5259</v>
      </c>
      <c r="C72" s="218" t="n">
        <v>3</v>
      </c>
      <c r="D72" s="219" t="s">
        <v>236</v>
      </c>
      <c r="E72" s="220" t="n">
        <v>12.57</v>
      </c>
      <c r="F72" s="28" t="n">
        <f aca="false">C72*E72</f>
        <v>37.71</v>
      </c>
    </row>
    <row r="73" customFormat="false" ht="14.25" hidden="false" customHeight="false" outlineLevel="0" collapsed="false">
      <c r="A73" s="110" t="s">
        <v>1290</v>
      </c>
      <c r="B73" s="172" t="s">
        <v>5260</v>
      </c>
      <c r="C73" s="218" t="n">
        <v>0.9</v>
      </c>
      <c r="D73" s="219" t="s">
        <v>236</v>
      </c>
      <c r="E73" s="220" t="n">
        <v>12.57</v>
      </c>
      <c r="F73" s="28" t="n">
        <f aca="false">C73*E73</f>
        <v>11.313</v>
      </c>
    </row>
    <row r="74" customFormat="false" ht="14.25" hidden="false" customHeight="false" outlineLevel="0" collapsed="false">
      <c r="A74" s="110" t="s">
        <v>1292</v>
      </c>
      <c r="B74" s="172" t="s">
        <v>5261</v>
      </c>
      <c r="C74" s="218" t="n">
        <v>4.79</v>
      </c>
      <c r="D74" s="219" t="s">
        <v>236</v>
      </c>
      <c r="E74" s="220" t="n">
        <v>12.57</v>
      </c>
      <c r="F74" s="28" t="n">
        <f aca="false">C74*E74</f>
        <v>60.2103</v>
      </c>
    </row>
    <row r="75" customFormat="false" ht="14.25" hidden="false" customHeight="false" outlineLevel="0" collapsed="false">
      <c r="A75" s="110" t="s">
        <v>1294</v>
      </c>
      <c r="B75" s="172" t="s">
        <v>5262</v>
      </c>
      <c r="C75" s="218" t="n">
        <v>1.96</v>
      </c>
      <c r="D75" s="219" t="s">
        <v>236</v>
      </c>
      <c r="E75" s="220" t="n">
        <v>12.57</v>
      </c>
      <c r="F75" s="28" t="n">
        <f aca="false">C75*E75</f>
        <v>24.6372</v>
      </c>
    </row>
    <row r="76" customFormat="false" ht="14.25" hidden="false" customHeight="false" outlineLevel="0" collapsed="false">
      <c r="A76" s="110" t="s">
        <v>1296</v>
      </c>
      <c r="B76" s="172" t="s">
        <v>5263</v>
      </c>
      <c r="C76" s="218" t="n">
        <v>1.86</v>
      </c>
      <c r="D76" s="219" t="s">
        <v>236</v>
      </c>
      <c r="E76" s="220" t="n">
        <v>12.57</v>
      </c>
      <c r="F76" s="28" t="n">
        <f aca="false">C76*E76</f>
        <v>23.3802</v>
      </c>
    </row>
    <row r="77" customFormat="false" ht="14.25" hidden="false" customHeight="false" outlineLevel="0" collapsed="false">
      <c r="A77" s="110" t="s">
        <v>1298</v>
      </c>
      <c r="B77" s="172" t="s">
        <v>5264</v>
      </c>
      <c r="C77" s="218" t="n">
        <v>1.95</v>
      </c>
      <c r="D77" s="219" t="s">
        <v>236</v>
      </c>
      <c r="E77" s="220" t="n">
        <v>12.57</v>
      </c>
      <c r="F77" s="28" t="n">
        <f aca="false">C77*E77</f>
        <v>24.5115</v>
      </c>
    </row>
    <row r="78" customFormat="false" ht="14.25" hidden="false" customHeight="false" outlineLevel="0" collapsed="false">
      <c r="A78" s="110" t="s">
        <v>1300</v>
      </c>
      <c r="B78" s="172" t="s">
        <v>948</v>
      </c>
      <c r="C78" s="218" t="n">
        <v>0.5</v>
      </c>
      <c r="D78" s="219" t="s">
        <v>236</v>
      </c>
      <c r="E78" s="220" t="n">
        <v>12.57</v>
      </c>
      <c r="F78" s="28" t="n">
        <f aca="false">C78*E78</f>
        <v>6.285</v>
      </c>
    </row>
    <row r="79" customFormat="false" ht="14.25" hidden="false" customHeight="false" outlineLevel="0" collapsed="false">
      <c r="A79" s="110" t="s">
        <v>1302</v>
      </c>
      <c r="B79" s="172" t="s">
        <v>5265</v>
      </c>
      <c r="C79" s="218" t="n">
        <v>0.5</v>
      </c>
      <c r="D79" s="219" t="s">
        <v>236</v>
      </c>
      <c r="E79" s="220" t="n">
        <v>12.57</v>
      </c>
      <c r="F79" s="28" t="n">
        <f aca="false">C79*E79</f>
        <v>6.285</v>
      </c>
    </row>
    <row r="80" customFormat="false" ht="14.25" hidden="false" customHeight="false" outlineLevel="0" collapsed="false">
      <c r="A80" s="110" t="s">
        <v>1304</v>
      </c>
      <c r="B80" s="172" t="s">
        <v>2309</v>
      </c>
      <c r="C80" s="218" t="n">
        <v>2.27</v>
      </c>
      <c r="D80" s="219" t="s">
        <v>236</v>
      </c>
      <c r="E80" s="220" t="n">
        <v>12.57</v>
      </c>
      <c r="F80" s="28" t="n">
        <f aca="false">C80*E80</f>
        <v>28.5339</v>
      </c>
    </row>
    <row r="81" customFormat="false" ht="14.25" hidden="false" customHeight="false" outlineLevel="0" collapsed="false">
      <c r="A81" s="110" t="s">
        <v>1306</v>
      </c>
      <c r="B81" s="172" t="s">
        <v>5266</v>
      </c>
      <c r="C81" s="218" t="n">
        <v>0.74</v>
      </c>
      <c r="D81" s="219" t="s">
        <v>236</v>
      </c>
      <c r="E81" s="220" t="n">
        <v>12.57</v>
      </c>
      <c r="F81" s="28" t="n">
        <f aca="false">C81*E81</f>
        <v>9.3018</v>
      </c>
    </row>
    <row r="82" customFormat="false" ht="14.25" hidden="false" customHeight="false" outlineLevel="0" collapsed="false">
      <c r="A82" s="110" t="s">
        <v>1308</v>
      </c>
      <c r="B82" s="172" t="s">
        <v>5267</v>
      </c>
      <c r="C82" s="218" t="n">
        <v>3.97</v>
      </c>
      <c r="D82" s="219" t="s">
        <v>236</v>
      </c>
      <c r="E82" s="220" t="n">
        <v>12.57</v>
      </c>
      <c r="F82" s="28" t="n">
        <f aca="false">C82*E82</f>
        <v>49.9029</v>
      </c>
    </row>
    <row r="83" customFormat="false" ht="14.25" hidden="false" customHeight="false" outlineLevel="0" collapsed="false">
      <c r="A83" s="110" t="s">
        <v>1310</v>
      </c>
      <c r="B83" s="172" t="s">
        <v>541</v>
      </c>
      <c r="C83" s="218" t="n">
        <v>2.87</v>
      </c>
      <c r="D83" s="219" t="s">
        <v>236</v>
      </c>
      <c r="E83" s="220" t="n">
        <v>12.57</v>
      </c>
      <c r="F83" s="28" t="n">
        <f aca="false">C83*E83</f>
        <v>36.0759</v>
      </c>
    </row>
    <row r="84" customFormat="false" ht="14.25" hidden="false" customHeight="false" outlineLevel="0" collapsed="false">
      <c r="A84" s="110" t="s">
        <v>1312</v>
      </c>
      <c r="B84" s="172" t="s">
        <v>1857</v>
      </c>
      <c r="C84" s="218" t="n">
        <v>2.55</v>
      </c>
      <c r="D84" s="219" t="s">
        <v>236</v>
      </c>
      <c r="E84" s="220" t="n">
        <v>12.57</v>
      </c>
      <c r="F84" s="28" t="n">
        <f aca="false">C84*E84</f>
        <v>32.0535</v>
      </c>
    </row>
    <row r="85" customFormat="false" ht="14.25" hidden="false" customHeight="false" outlineLevel="0" collapsed="false">
      <c r="A85" s="110" t="s">
        <v>1314</v>
      </c>
      <c r="B85" s="172" t="s">
        <v>5268</v>
      </c>
      <c r="C85" s="218" t="n">
        <v>0.55</v>
      </c>
      <c r="D85" s="219" t="s">
        <v>236</v>
      </c>
      <c r="E85" s="220" t="n">
        <v>12.57</v>
      </c>
      <c r="F85" s="28" t="n">
        <f aca="false">C85*E85</f>
        <v>6.9135</v>
      </c>
    </row>
    <row r="86" customFormat="false" ht="14.25" hidden="false" customHeight="false" outlineLevel="0" collapsed="false">
      <c r="A86" s="110" t="s">
        <v>1316</v>
      </c>
      <c r="B86" s="172" t="s">
        <v>5269</v>
      </c>
      <c r="C86" s="218" t="n">
        <v>0.65</v>
      </c>
      <c r="D86" s="219" t="s">
        <v>236</v>
      </c>
      <c r="E86" s="220" t="n">
        <v>12.57</v>
      </c>
      <c r="F86" s="28" t="n">
        <f aca="false">C86*E86</f>
        <v>8.1705</v>
      </c>
    </row>
    <row r="87" customFormat="false" ht="14.25" hidden="false" customHeight="false" outlineLevel="0" collapsed="false">
      <c r="A87" s="110" t="s">
        <v>1318</v>
      </c>
      <c r="B87" s="172" t="s">
        <v>5270</v>
      </c>
      <c r="C87" s="218" t="n">
        <v>2.82</v>
      </c>
      <c r="D87" s="219" t="s">
        <v>236</v>
      </c>
      <c r="E87" s="220" t="n">
        <v>12.57</v>
      </c>
      <c r="F87" s="28" t="n">
        <f aca="false">C87*E87</f>
        <v>35.4474</v>
      </c>
    </row>
    <row r="88" customFormat="false" ht="14.25" hidden="false" customHeight="false" outlineLevel="0" collapsed="false">
      <c r="A88" s="110" t="s">
        <v>1320</v>
      </c>
      <c r="B88" s="172" t="s">
        <v>5271</v>
      </c>
      <c r="C88" s="218" t="n">
        <v>3.46</v>
      </c>
      <c r="D88" s="219" t="s">
        <v>236</v>
      </c>
      <c r="E88" s="220" t="n">
        <v>12.57</v>
      </c>
      <c r="F88" s="28" t="n">
        <f aca="false">C88*E88</f>
        <v>43.4922</v>
      </c>
    </row>
    <row r="89" customFormat="false" ht="14.25" hidden="false" customHeight="false" outlineLevel="0" collapsed="false">
      <c r="A89" s="110" t="s">
        <v>1322</v>
      </c>
      <c r="B89" s="172" t="s">
        <v>5272</v>
      </c>
      <c r="C89" s="218" t="n">
        <v>2</v>
      </c>
      <c r="D89" s="219" t="s">
        <v>236</v>
      </c>
      <c r="E89" s="220" t="n">
        <v>12.57</v>
      </c>
      <c r="F89" s="28" t="n">
        <f aca="false">C89*E89</f>
        <v>25.14</v>
      </c>
    </row>
    <row r="90" customFormat="false" ht="14.25" hidden="false" customHeight="false" outlineLevel="0" collapsed="false">
      <c r="A90" s="110" t="s">
        <v>1324</v>
      </c>
      <c r="B90" s="172" t="s">
        <v>5273</v>
      </c>
      <c r="C90" s="218" t="n">
        <v>1.5</v>
      </c>
      <c r="D90" s="219" t="s">
        <v>236</v>
      </c>
      <c r="E90" s="220" t="n">
        <v>12.57</v>
      </c>
      <c r="F90" s="28" t="n">
        <f aca="false">C90*E90</f>
        <v>18.855</v>
      </c>
    </row>
    <row r="91" customFormat="false" ht="14.25" hidden="false" customHeight="false" outlineLevel="0" collapsed="false">
      <c r="A91" s="110" t="s">
        <v>1326</v>
      </c>
      <c r="B91" s="172" t="s">
        <v>5274</v>
      </c>
      <c r="C91" s="218" t="n">
        <v>2.71</v>
      </c>
      <c r="D91" s="219" t="s">
        <v>236</v>
      </c>
      <c r="E91" s="220" t="n">
        <v>12.57</v>
      </c>
      <c r="F91" s="28" t="n">
        <f aca="false">C91*E91</f>
        <v>34.0647</v>
      </c>
    </row>
    <row r="92" customFormat="false" ht="14.25" hidden="false" customHeight="false" outlineLevel="0" collapsed="false">
      <c r="A92" s="110" t="s">
        <v>1328</v>
      </c>
      <c r="B92" s="172" t="s">
        <v>5275</v>
      </c>
      <c r="C92" s="218" t="n">
        <v>1.7</v>
      </c>
      <c r="D92" s="219" t="s">
        <v>236</v>
      </c>
      <c r="E92" s="220" t="n">
        <v>12.57</v>
      </c>
      <c r="F92" s="28" t="n">
        <f aca="false">C92*E92</f>
        <v>21.369</v>
      </c>
    </row>
    <row r="93" customFormat="false" ht="14.25" hidden="false" customHeight="false" outlineLevel="0" collapsed="false">
      <c r="A93" s="110" t="s">
        <v>1330</v>
      </c>
      <c r="B93" s="172" t="s">
        <v>5276</v>
      </c>
      <c r="C93" s="218" t="n">
        <v>2.19</v>
      </c>
      <c r="D93" s="219" t="s">
        <v>236</v>
      </c>
      <c r="E93" s="220" t="n">
        <v>12.57</v>
      </c>
      <c r="F93" s="28" t="n">
        <f aca="false">C93*E93</f>
        <v>27.5283</v>
      </c>
    </row>
    <row r="94" customFormat="false" ht="14.25" hidden="false" customHeight="false" outlineLevel="0" collapsed="false">
      <c r="A94" s="110" t="s">
        <v>1332</v>
      </c>
      <c r="B94" s="172" t="s">
        <v>5277</v>
      </c>
      <c r="C94" s="218" t="n">
        <v>2.45</v>
      </c>
      <c r="D94" s="219" t="s">
        <v>236</v>
      </c>
      <c r="E94" s="220" t="n">
        <v>12.57</v>
      </c>
      <c r="F94" s="28" t="n">
        <f aca="false">C94*E94</f>
        <v>30.7965</v>
      </c>
    </row>
    <row r="95" customFormat="false" ht="14.25" hidden="false" customHeight="false" outlineLevel="0" collapsed="false">
      <c r="A95" s="110" t="s">
        <v>1334</v>
      </c>
      <c r="B95" s="172" t="s">
        <v>5278</v>
      </c>
      <c r="C95" s="218" t="n">
        <v>2.08</v>
      </c>
      <c r="D95" s="219" t="s">
        <v>236</v>
      </c>
      <c r="E95" s="220" t="n">
        <v>12.57</v>
      </c>
      <c r="F95" s="28" t="n">
        <f aca="false">C95*E95</f>
        <v>26.1456</v>
      </c>
    </row>
    <row r="96" customFormat="false" ht="14.25" hidden="false" customHeight="false" outlineLevel="0" collapsed="false">
      <c r="A96" s="110" t="s">
        <v>1336</v>
      </c>
      <c r="B96" s="172" t="s">
        <v>5279</v>
      </c>
      <c r="C96" s="218" t="n">
        <v>1.62</v>
      </c>
      <c r="D96" s="219" t="s">
        <v>236</v>
      </c>
      <c r="E96" s="220" t="n">
        <v>12.57</v>
      </c>
      <c r="F96" s="28" t="n">
        <f aca="false">C96*E96</f>
        <v>20.3634</v>
      </c>
    </row>
    <row r="97" customFormat="false" ht="14.25" hidden="false" customHeight="false" outlineLevel="0" collapsed="false">
      <c r="A97" s="110" t="s">
        <v>1338</v>
      </c>
      <c r="B97" s="172" t="s">
        <v>5280</v>
      </c>
      <c r="C97" s="218" t="n">
        <v>2.23</v>
      </c>
      <c r="D97" s="219" t="s">
        <v>236</v>
      </c>
      <c r="E97" s="220" t="n">
        <v>12.57</v>
      </c>
      <c r="F97" s="28" t="n">
        <f aca="false">C97*E97</f>
        <v>28.0311</v>
      </c>
    </row>
    <row r="98" customFormat="false" ht="14.25" hidden="false" customHeight="false" outlineLevel="0" collapsed="false">
      <c r="A98" s="110" t="s">
        <v>1340</v>
      </c>
      <c r="B98" s="172" t="s">
        <v>2572</v>
      </c>
      <c r="C98" s="218" t="n">
        <v>2.88</v>
      </c>
      <c r="D98" s="219" t="s">
        <v>236</v>
      </c>
      <c r="E98" s="220" t="n">
        <v>12.57</v>
      </c>
      <c r="F98" s="28" t="n">
        <f aca="false">C98*E98</f>
        <v>36.2016</v>
      </c>
    </row>
    <row r="99" customFormat="false" ht="14.25" hidden="false" customHeight="false" outlineLevel="0" collapsed="false">
      <c r="A99" s="110" t="s">
        <v>1342</v>
      </c>
      <c r="B99" s="172" t="s">
        <v>5281</v>
      </c>
      <c r="C99" s="218" t="n">
        <v>1.02</v>
      </c>
      <c r="D99" s="219" t="s">
        <v>236</v>
      </c>
      <c r="E99" s="220" t="n">
        <v>12.57</v>
      </c>
      <c r="F99" s="28" t="n">
        <f aca="false">C99*E99</f>
        <v>12.8214</v>
      </c>
    </row>
    <row r="100" customFormat="false" ht="14.25" hidden="false" customHeight="false" outlineLevel="0" collapsed="false">
      <c r="A100" s="110" t="s">
        <v>1344</v>
      </c>
      <c r="B100" s="172" t="s">
        <v>5282</v>
      </c>
      <c r="C100" s="218" t="n">
        <v>0.82</v>
      </c>
      <c r="D100" s="219" t="s">
        <v>236</v>
      </c>
      <c r="E100" s="220" t="n">
        <v>12.57</v>
      </c>
      <c r="F100" s="28" t="n">
        <f aca="false">C100*E100</f>
        <v>10.3074</v>
      </c>
    </row>
    <row r="101" customFormat="false" ht="14.25" hidden="false" customHeight="false" outlineLevel="0" collapsed="false">
      <c r="A101" s="110" t="s">
        <v>1346</v>
      </c>
      <c r="B101" s="172" t="s">
        <v>5283</v>
      </c>
      <c r="C101" s="218" t="n">
        <v>0.5</v>
      </c>
      <c r="D101" s="219" t="s">
        <v>236</v>
      </c>
      <c r="E101" s="220" t="n">
        <v>12.57</v>
      </c>
      <c r="F101" s="28" t="n">
        <f aca="false">C101*E101</f>
        <v>6.285</v>
      </c>
    </row>
    <row r="102" customFormat="false" ht="14.25" hidden="false" customHeight="false" outlineLevel="0" collapsed="false">
      <c r="A102" s="110" t="s">
        <v>1348</v>
      </c>
      <c r="B102" s="172" t="s">
        <v>5284</v>
      </c>
      <c r="C102" s="218" t="n">
        <v>0.42</v>
      </c>
      <c r="D102" s="219" t="s">
        <v>236</v>
      </c>
      <c r="E102" s="220" t="n">
        <v>12.57</v>
      </c>
      <c r="F102" s="28" t="n">
        <f aca="false">C102*E102</f>
        <v>5.2794</v>
      </c>
    </row>
    <row r="103" customFormat="false" ht="14.25" hidden="false" customHeight="false" outlineLevel="0" collapsed="false">
      <c r="A103" s="110" t="s">
        <v>1350</v>
      </c>
      <c r="B103" s="172" t="s">
        <v>595</v>
      </c>
      <c r="C103" s="218" t="n">
        <v>0.91</v>
      </c>
      <c r="D103" s="219" t="s">
        <v>236</v>
      </c>
      <c r="E103" s="220" t="n">
        <v>12.57</v>
      </c>
      <c r="F103" s="28" t="n">
        <f aca="false">C103*E103</f>
        <v>11.4387</v>
      </c>
    </row>
    <row r="104" customFormat="false" ht="14.25" hidden="false" customHeight="false" outlineLevel="0" collapsed="false">
      <c r="A104" s="110" t="s">
        <v>1352</v>
      </c>
      <c r="B104" s="172" t="s">
        <v>1228</v>
      </c>
      <c r="C104" s="218" t="n">
        <v>1.2</v>
      </c>
      <c r="D104" s="219" t="s">
        <v>236</v>
      </c>
      <c r="E104" s="220" t="n">
        <v>12.57</v>
      </c>
      <c r="F104" s="28" t="n">
        <f aca="false">C104*E104</f>
        <v>15.084</v>
      </c>
    </row>
    <row r="105" customFormat="false" ht="14.25" hidden="false" customHeight="false" outlineLevel="0" collapsed="false">
      <c r="A105" s="110" t="s">
        <v>1354</v>
      </c>
      <c r="B105" s="172" t="s">
        <v>5285</v>
      </c>
      <c r="C105" s="218" t="n">
        <v>0.7</v>
      </c>
      <c r="D105" s="219" t="s">
        <v>236</v>
      </c>
      <c r="E105" s="220" t="n">
        <v>12.57</v>
      </c>
      <c r="F105" s="28" t="n">
        <f aca="false">C105*E105</f>
        <v>8.799</v>
      </c>
    </row>
    <row r="106" customFormat="false" ht="14.25" hidden="false" customHeight="false" outlineLevel="0" collapsed="false">
      <c r="A106" s="110" t="s">
        <v>1356</v>
      </c>
      <c r="B106" s="172" t="s">
        <v>5286</v>
      </c>
      <c r="C106" s="218" t="n">
        <v>0.7</v>
      </c>
      <c r="D106" s="219" t="s">
        <v>236</v>
      </c>
      <c r="E106" s="220" t="n">
        <v>12.57</v>
      </c>
      <c r="F106" s="28" t="n">
        <f aca="false">C106*E106</f>
        <v>8.799</v>
      </c>
    </row>
    <row r="107" customFormat="false" ht="14.25" hidden="false" customHeight="false" outlineLevel="0" collapsed="false">
      <c r="A107" s="110" t="s">
        <v>1358</v>
      </c>
      <c r="B107" s="172" t="s">
        <v>5287</v>
      </c>
      <c r="C107" s="218" t="n">
        <v>1.18</v>
      </c>
      <c r="D107" s="219" t="s">
        <v>236</v>
      </c>
      <c r="E107" s="220" t="n">
        <v>12.57</v>
      </c>
      <c r="F107" s="28" t="n">
        <f aca="false">C107*E107</f>
        <v>14.8326</v>
      </c>
    </row>
    <row r="108" customFormat="false" ht="14.25" hidden="false" customHeight="false" outlineLevel="0" collapsed="false">
      <c r="A108" s="110" t="s">
        <v>1360</v>
      </c>
      <c r="B108" s="172" t="s">
        <v>5288</v>
      </c>
      <c r="C108" s="218" t="n">
        <v>2.55</v>
      </c>
      <c r="D108" s="219" t="s">
        <v>236</v>
      </c>
      <c r="E108" s="220" t="n">
        <v>12.57</v>
      </c>
      <c r="F108" s="28" t="n">
        <f aca="false">C108*E108</f>
        <v>32.0535</v>
      </c>
    </row>
    <row r="109" customFormat="false" ht="14.25" hidden="false" customHeight="false" outlineLevel="0" collapsed="false">
      <c r="A109" s="110" t="s">
        <v>1361</v>
      </c>
      <c r="B109" s="172" t="s">
        <v>5289</v>
      </c>
      <c r="C109" s="218" t="n">
        <v>3.9</v>
      </c>
      <c r="D109" s="219" t="s">
        <v>236</v>
      </c>
      <c r="E109" s="220" t="n">
        <v>12.57</v>
      </c>
      <c r="F109" s="28" t="n">
        <f aca="false">C109*E109</f>
        <v>49.023</v>
      </c>
    </row>
    <row r="110" customFormat="false" ht="14.25" hidden="false" customHeight="false" outlineLevel="0" collapsed="false">
      <c r="A110" s="110" t="s">
        <v>1362</v>
      </c>
      <c r="B110" s="172" t="s">
        <v>5290</v>
      </c>
      <c r="C110" s="218" t="n">
        <v>4.55</v>
      </c>
      <c r="D110" s="219" t="s">
        <v>236</v>
      </c>
      <c r="E110" s="220" t="n">
        <v>12.57</v>
      </c>
      <c r="F110" s="28" t="n">
        <f aca="false">C110*E110</f>
        <v>57.1935</v>
      </c>
    </row>
    <row r="111" customFormat="false" ht="14.25" hidden="false" customHeight="false" outlineLevel="0" collapsed="false">
      <c r="A111" s="110" t="s">
        <v>1364</v>
      </c>
      <c r="B111" s="172" t="s">
        <v>5291</v>
      </c>
      <c r="C111" s="218" t="n">
        <v>3.891</v>
      </c>
      <c r="D111" s="219" t="s">
        <v>236</v>
      </c>
      <c r="E111" s="220" t="n">
        <v>12.57</v>
      </c>
      <c r="F111" s="28" t="n">
        <f aca="false">C111*E111</f>
        <v>48.90987</v>
      </c>
    </row>
    <row r="112" customFormat="false" ht="14.25" hidden="false" customHeight="false" outlineLevel="0" collapsed="false">
      <c r="A112" s="110" t="s">
        <v>1366</v>
      </c>
      <c r="B112" s="172" t="s">
        <v>5292</v>
      </c>
      <c r="C112" s="218" t="n">
        <v>1.44</v>
      </c>
      <c r="D112" s="219" t="s">
        <v>236</v>
      </c>
      <c r="E112" s="220" t="n">
        <v>12.57</v>
      </c>
      <c r="F112" s="28" t="n">
        <f aca="false">C112*E112</f>
        <v>18.1008</v>
      </c>
    </row>
    <row r="113" customFormat="false" ht="14.25" hidden="false" customHeight="false" outlineLevel="0" collapsed="false">
      <c r="A113" s="110" t="s">
        <v>1368</v>
      </c>
      <c r="B113" s="172" t="s">
        <v>5293</v>
      </c>
      <c r="C113" s="218" t="n">
        <v>0.91</v>
      </c>
      <c r="D113" s="219" t="s">
        <v>236</v>
      </c>
      <c r="E113" s="220" t="n">
        <v>12.57</v>
      </c>
      <c r="F113" s="28" t="n">
        <f aca="false">C113*E113</f>
        <v>11.4387</v>
      </c>
    </row>
    <row r="114" customFormat="false" ht="14.25" hidden="false" customHeight="false" outlineLevel="0" collapsed="false">
      <c r="A114" s="110" t="s">
        <v>1369</v>
      </c>
      <c r="B114" s="172" t="s">
        <v>5294</v>
      </c>
      <c r="C114" s="218" t="n">
        <v>1.122</v>
      </c>
      <c r="D114" s="219" t="s">
        <v>236</v>
      </c>
      <c r="E114" s="220" t="n">
        <v>12.57</v>
      </c>
      <c r="F114" s="28" t="n">
        <f aca="false">C114*E114</f>
        <v>14.10354</v>
      </c>
    </row>
    <row r="115" customFormat="false" ht="14.25" hidden="false" customHeight="false" outlineLevel="0" collapsed="false">
      <c r="A115" s="110" t="s">
        <v>1370</v>
      </c>
      <c r="B115" s="172" t="s">
        <v>5295</v>
      </c>
      <c r="C115" s="218" t="n">
        <v>3.25</v>
      </c>
      <c r="D115" s="219" t="s">
        <v>236</v>
      </c>
      <c r="E115" s="220" t="n">
        <v>12.57</v>
      </c>
      <c r="F115" s="28" t="n">
        <f aca="false">C115*E115</f>
        <v>40.8525</v>
      </c>
    </row>
    <row r="116" customFormat="false" ht="14.25" hidden="false" customHeight="false" outlineLevel="0" collapsed="false">
      <c r="A116" s="110" t="s">
        <v>1372</v>
      </c>
      <c r="B116" s="172" t="s">
        <v>5296</v>
      </c>
      <c r="C116" s="218" t="n">
        <v>1.86</v>
      </c>
      <c r="D116" s="219" t="s">
        <v>236</v>
      </c>
      <c r="E116" s="220" t="n">
        <v>12.57</v>
      </c>
      <c r="F116" s="28" t="n">
        <f aca="false">C116*E116</f>
        <v>23.3802</v>
      </c>
    </row>
    <row r="117" customFormat="false" ht="14.25" hidden="false" customHeight="false" outlineLevel="0" collapsed="false">
      <c r="A117" s="110" t="s">
        <v>1374</v>
      </c>
      <c r="B117" s="172" t="s">
        <v>5297</v>
      </c>
      <c r="C117" s="218" t="n">
        <v>1.95</v>
      </c>
      <c r="D117" s="219" t="s">
        <v>236</v>
      </c>
      <c r="E117" s="220" t="n">
        <v>12.57</v>
      </c>
      <c r="F117" s="28" t="n">
        <f aca="false">C117*E117</f>
        <v>24.5115</v>
      </c>
    </row>
    <row r="118" customFormat="false" ht="14.25" hidden="false" customHeight="false" outlineLevel="0" collapsed="false">
      <c r="A118" s="110" t="s">
        <v>1376</v>
      </c>
      <c r="B118" s="172" t="s">
        <v>5298</v>
      </c>
      <c r="C118" s="218" t="n">
        <v>3.9</v>
      </c>
      <c r="D118" s="219" t="s">
        <v>236</v>
      </c>
      <c r="E118" s="220" t="n">
        <v>12.57</v>
      </c>
      <c r="F118" s="28" t="n">
        <f aca="false">C118*E118</f>
        <v>49.023</v>
      </c>
    </row>
    <row r="119" customFormat="false" ht="14.25" hidden="false" customHeight="false" outlineLevel="0" collapsed="false">
      <c r="A119" s="110" t="s">
        <v>1378</v>
      </c>
      <c r="B119" s="172" t="s">
        <v>5299</v>
      </c>
      <c r="C119" s="218" t="n">
        <v>1.12</v>
      </c>
      <c r="D119" s="219" t="s">
        <v>236</v>
      </c>
      <c r="E119" s="220" t="n">
        <v>12.57</v>
      </c>
      <c r="F119" s="28" t="n">
        <f aca="false">C119*E119</f>
        <v>14.0784</v>
      </c>
    </row>
    <row r="120" customFormat="false" ht="14.25" hidden="false" customHeight="false" outlineLevel="0" collapsed="false">
      <c r="A120" s="110" t="s">
        <v>1380</v>
      </c>
      <c r="B120" s="172" t="s">
        <v>5300</v>
      </c>
      <c r="C120" s="218" t="n">
        <v>0.65</v>
      </c>
      <c r="D120" s="219" t="s">
        <v>236</v>
      </c>
      <c r="E120" s="220" t="n">
        <v>12.57</v>
      </c>
      <c r="F120" s="28" t="n">
        <f aca="false">C120*E120</f>
        <v>8.1705</v>
      </c>
    </row>
    <row r="121" customFormat="false" ht="14.25" hidden="false" customHeight="false" outlineLevel="0" collapsed="false">
      <c r="A121" s="110" t="s">
        <v>1382</v>
      </c>
      <c r="B121" s="172" t="s">
        <v>5301</v>
      </c>
      <c r="C121" s="218" t="n">
        <v>4.23</v>
      </c>
      <c r="D121" s="219" t="s">
        <v>236</v>
      </c>
      <c r="E121" s="220" t="n">
        <v>12.57</v>
      </c>
      <c r="F121" s="28" t="n">
        <f aca="false">C121*E121</f>
        <v>53.1711</v>
      </c>
    </row>
    <row r="122" customFormat="false" ht="14.25" hidden="false" customHeight="false" outlineLevel="0" collapsed="false">
      <c r="A122" s="110" t="s">
        <v>1384</v>
      </c>
      <c r="B122" s="172" t="s">
        <v>5302</v>
      </c>
      <c r="C122" s="218" t="n">
        <v>4.34</v>
      </c>
      <c r="D122" s="219" t="s">
        <v>236</v>
      </c>
      <c r="E122" s="220" t="n">
        <v>12.57</v>
      </c>
      <c r="F122" s="28" t="n">
        <f aca="false">C122*E122</f>
        <v>54.5538</v>
      </c>
    </row>
    <row r="123" customFormat="false" ht="14.25" hidden="false" customHeight="false" outlineLevel="0" collapsed="false">
      <c r="A123" s="110" t="s">
        <v>1386</v>
      </c>
      <c r="B123" s="172" t="s">
        <v>5303</v>
      </c>
      <c r="C123" s="218" t="n">
        <v>0.92</v>
      </c>
      <c r="D123" s="219" t="s">
        <v>236</v>
      </c>
      <c r="E123" s="220" t="n">
        <v>12.57</v>
      </c>
      <c r="F123" s="28" t="n">
        <f aca="false">C123*E123</f>
        <v>11.5644</v>
      </c>
    </row>
    <row r="124" customFormat="false" ht="14.25" hidden="false" customHeight="false" outlineLevel="0" collapsed="false">
      <c r="A124" s="110" t="s">
        <v>1388</v>
      </c>
      <c r="B124" s="172" t="s">
        <v>5304</v>
      </c>
      <c r="C124" s="218" t="n">
        <v>3.11</v>
      </c>
      <c r="D124" s="219" t="s">
        <v>236</v>
      </c>
      <c r="E124" s="220" t="n">
        <v>12.57</v>
      </c>
      <c r="F124" s="28" t="n">
        <f aca="false">C124*E124</f>
        <v>39.0927</v>
      </c>
    </row>
    <row r="125" customFormat="false" ht="14.25" hidden="false" customHeight="false" outlineLevel="0" collapsed="false">
      <c r="A125" s="110" t="s">
        <v>1390</v>
      </c>
      <c r="B125" s="172" t="s">
        <v>242</v>
      </c>
      <c r="C125" s="218" t="n">
        <v>4.83</v>
      </c>
      <c r="D125" s="219" t="s">
        <v>236</v>
      </c>
      <c r="E125" s="220" t="n">
        <v>12.57</v>
      </c>
      <c r="F125" s="28" t="n">
        <f aca="false">C125*E125</f>
        <v>60.7131</v>
      </c>
    </row>
    <row r="126" customFormat="false" ht="14.25" hidden="false" customHeight="false" outlineLevel="0" collapsed="false">
      <c r="A126" s="110" t="s">
        <v>1392</v>
      </c>
      <c r="B126" s="172" t="s">
        <v>5305</v>
      </c>
      <c r="C126" s="218" t="n">
        <v>2.14</v>
      </c>
      <c r="D126" s="219" t="s">
        <v>236</v>
      </c>
      <c r="E126" s="220" t="n">
        <v>12.57</v>
      </c>
      <c r="F126" s="28" t="n">
        <f aca="false">C126*E126</f>
        <v>26.8998</v>
      </c>
    </row>
    <row r="127" customFormat="false" ht="14.25" hidden="false" customHeight="false" outlineLevel="0" collapsed="false">
      <c r="A127" s="110" t="s">
        <v>1394</v>
      </c>
      <c r="B127" s="172" t="s">
        <v>5306</v>
      </c>
      <c r="C127" s="218" t="n">
        <v>4.97</v>
      </c>
      <c r="D127" s="219" t="s">
        <v>236</v>
      </c>
      <c r="E127" s="220" t="n">
        <v>12.57</v>
      </c>
      <c r="F127" s="28" t="n">
        <f aca="false">C127*E127</f>
        <v>62.4729</v>
      </c>
    </row>
    <row r="128" customFormat="false" ht="14.25" hidden="false" customHeight="false" outlineLevel="0" collapsed="false">
      <c r="A128" s="110" t="s">
        <v>1396</v>
      </c>
      <c r="B128" s="172" t="s">
        <v>5300</v>
      </c>
      <c r="C128" s="218" t="n">
        <v>4.55</v>
      </c>
      <c r="D128" s="219" t="s">
        <v>236</v>
      </c>
      <c r="E128" s="220" t="n">
        <v>12.57</v>
      </c>
      <c r="F128" s="28" t="n">
        <f aca="false">C128*E128</f>
        <v>57.1935</v>
      </c>
    </row>
    <row r="129" customFormat="false" ht="14.25" hidden="false" customHeight="false" outlineLevel="0" collapsed="false">
      <c r="A129" s="110" t="s">
        <v>1398</v>
      </c>
      <c r="B129" s="172" t="s">
        <v>5307</v>
      </c>
      <c r="C129" s="218" t="n">
        <v>4.06</v>
      </c>
      <c r="D129" s="219" t="s">
        <v>236</v>
      </c>
      <c r="E129" s="220" t="n">
        <v>12.57</v>
      </c>
      <c r="F129" s="28" t="n">
        <f aca="false">C129*E129</f>
        <v>51.0342</v>
      </c>
    </row>
    <row r="130" customFormat="false" ht="14.25" hidden="false" customHeight="false" outlineLevel="0" collapsed="false">
      <c r="A130" s="110" t="s">
        <v>1400</v>
      </c>
      <c r="B130" s="172" t="s">
        <v>5308</v>
      </c>
      <c r="C130" s="218" t="n">
        <v>2.93</v>
      </c>
      <c r="D130" s="219" t="s">
        <v>236</v>
      </c>
      <c r="E130" s="220" t="n">
        <v>12.57</v>
      </c>
      <c r="F130" s="28" t="n">
        <f aca="false">C130*E130</f>
        <v>36.8301</v>
      </c>
    </row>
    <row r="131" customFormat="false" ht="14.25" hidden="false" customHeight="false" outlineLevel="0" collapsed="false">
      <c r="A131" s="110" t="s">
        <v>1402</v>
      </c>
      <c r="B131" s="172" t="s">
        <v>5309</v>
      </c>
      <c r="C131" s="218" t="n">
        <v>3.25</v>
      </c>
      <c r="D131" s="219" t="s">
        <v>236</v>
      </c>
      <c r="E131" s="220" t="n">
        <v>12.57</v>
      </c>
      <c r="F131" s="28" t="n">
        <f aca="false">C131*E131</f>
        <v>40.8525</v>
      </c>
    </row>
    <row r="132" customFormat="false" ht="14.25" hidden="false" customHeight="false" outlineLevel="0" collapsed="false">
      <c r="A132" s="110" t="s">
        <v>1403</v>
      </c>
      <c r="B132" s="172" t="s">
        <v>5310</v>
      </c>
      <c r="C132" s="218" t="n">
        <v>1.18</v>
      </c>
      <c r="D132" s="219" t="s">
        <v>236</v>
      </c>
      <c r="E132" s="220" t="n">
        <v>12.57</v>
      </c>
      <c r="F132" s="28" t="n">
        <f aca="false">C132*E132</f>
        <v>14.8326</v>
      </c>
    </row>
    <row r="133" customFormat="false" ht="14.25" hidden="false" customHeight="false" outlineLevel="0" collapsed="false">
      <c r="A133" s="110" t="s">
        <v>1405</v>
      </c>
      <c r="B133" s="172" t="s">
        <v>5311</v>
      </c>
      <c r="C133" s="218" t="n">
        <v>5.47</v>
      </c>
      <c r="D133" s="219" t="s">
        <v>236</v>
      </c>
      <c r="E133" s="220" t="n">
        <v>12.57</v>
      </c>
      <c r="F133" s="28" t="n">
        <f aca="false">C133*E133</f>
        <v>68.7579</v>
      </c>
    </row>
    <row r="134" customFormat="false" ht="14.25" hidden="false" customHeight="false" outlineLevel="0" collapsed="false">
      <c r="A134" s="110" t="s">
        <v>1407</v>
      </c>
      <c r="B134" s="172" t="s">
        <v>5312</v>
      </c>
      <c r="C134" s="218" t="n">
        <v>3.9</v>
      </c>
      <c r="D134" s="219" t="s">
        <v>236</v>
      </c>
      <c r="E134" s="220" t="n">
        <v>12.57</v>
      </c>
      <c r="F134" s="28" t="n">
        <f aca="false">C134*E134</f>
        <v>49.023</v>
      </c>
    </row>
    <row r="135" customFormat="false" ht="14.25" hidden="false" customHeight="false" outlineLevel="0" collapsed="false">
      <c r="A135" s="110" t="s">
        <v>1409</v>
      </c>
      <c r="B135" s="172" t="s">
        <v>5313</v>
      </c>
      <c r="C135" s="218" t="n">
        <v>3.93</v>
      </c>
      <c r="D135" s="219" t="s">
        <v>236</v>
      </c>
      <c r="E135" s="220" t="n">
        <v>12.57</v>
      </c>
      <c r="F135" s="28" t="n">
        <f aca="false">C135*E135</f>
        <v>49.4001</v>
      </c>
    </row>
    <row r="136" customFormat="false" ht="14.25" hidden="false" customHeight="false" outlineLevel="0" collapsed="false">
      <c r="A136" s="110" t="s">
        <v>1411</v>
      </c>
      <c r="B136" s="172" t="s">
        <v>5314</v>
      </c>
      <c r="C136" s="218" t="n">
        <v>1.01</v>
      </c>
      <c r="D136" s="219" t="s">
        <v>236</v>
      </c>
      <c r="E136" s="220" t="n">
        <v>12.57</v>
      </c>
      <c r="F136" s="28" t="n">
        <f aca="false">C136*E136</f>
        <v>12.6957</v>
      </c>
    </row>
    <row r="137" customFormat="false" ht="14.25" hidden="false" customHeight="false" outlineLevel="0" collapsed="false">
      <c r="A137" s="110" t="s">
        <v>1413</v>
      </c>
      <c r="B137" s="172" t="s">
        <v>5315</v>
      </c>
      <c r="C137" s="218" t="n">
        <v>0.57</v>
      </c>
      <c r="D137" s="219" t="s">
        <v>236</v>
      </c>
      <c r="E137" s="220" t="n">
        <v>12.57</v>
      </c>
      <c r="F137" s="28" t="n">
        <f aca="false">C137*E137</f>
        <v>7.1649</v>
      </c>
    </row>
    <row r="138" customFormat="false" ht="14.25" hidden="false" customHeight="false" outlineLevel="0" collapsed="false">
      <c r="A138" s="110" t="s">
        <v>1415</v>
      </c>
      <c r="B138" s="172" t="s">
        <v>5316</v>
      </c>
      <c r="C138" s="218" t="n">
        <v>3.5</v>
      </c>
      <c r="D138" s="219" t="s">
        <v>236</v>
      </c>
      <c r="E138" s="220" t="n">
        <v>12.57</v>
      </c>
      <c r="F138" s="28" t="n">
        <f aca="false">C138*E138</f>
        <v>43.995</v>
      </c>
    </row>
    <row r="139" customFormat="false" ht="14.25" hidden="false" customHeight="false" outlineLevel="0" collapsed="false">
      <c r="A139" s="110" t="s">
        <v>1417</v>
      </c>
      <c r="B139" s="172" t="s">
        <v>5317</v>
      </c>
      <c r="C139" s="218" t="n">
        <v>0.65</v>
      </c>
      <c r="D139" s="219" t="s">
        <v>236</v>
      </c>
      <c r="E139" s="220" t="n">
        <v>12.57</v>
      </c>
      <c r="F139" s="28" t="n">
        <f aca="false">C139*E139</f>
        <v>8.1705</v>
      </c>
    </row>
    <row r="140" customFormat="false" ht="14.25" hidden="false" customHeight="false" outlineLevel="0" collapsed="false">
      <c r="A140" s="110" t="s">
        <v>1419</v>
      </c>
      <c r="B140" s="172" t="s">
        <v>5318</v>
      </c>
      <c r="C140" s="218" t="n">
        <v>5.19</v>
      </c>
      <c r="D140" s="219" t="s">
        <v>236</v>
      </c>
      <c r="E140" s="220" t="n">
        <v>12.57</v>
      </c>
      <c r="F140" s="28" t="n">
        <f aca="false">C140*E140</f>
        <v>65.2383</v>
      </c>
    </row>
    <row r="141" customFormat="false" ht="14.25" hidden="false" customHeight="false" outlineLevel="0" collapsed="false">
      <c r="A141" s="110" t="s">
        <v>1421</v>
      </c>
      <c r="B141" s="172" t="s">
        <v>160</v>
      </c>
      <c r="C141" s="218" t="n">
        <v>5.2</v>
      </c>
      <c r="D141" s="219" t="s">
        <v>236</v>
      </c>
      <c r="E141" s="220" t="n">
        <v>12.57</v>
      </c>
      <c r="F141" s="28" t="n">
        <f aca="false">C141*E141</f>
        <v>65.364</v>
      </c>
    </row>
    <row r="142" customFormat="false" ht="14.25" hidden="false" customHeight="false" outlineLevel="0" collapsed="false">
      <c r="A142" s="110" t="s">
        <v>1423</v>
      </c>
      <c r="B142" s="172" t="s">
        <v>5319</v>
      </c>
      <c r="C142" s="218" t="n">
        <v>1.24</v>
      </c>
      <c r="D142" s="219" t="s">
        <v>236</v>
      </c>
      <c r="E142" s="220" t="n">
        <v>12.57</v>
      </c>
      <c r="F142" s="28" t="n">
        <f aca="false">C142*E142</f>
        <v>15.5868</v>
      </c>
    </row>
    <row r="143" customFormat="false" ht="14.25" hidden="false" customHeight="false" outlineLevel="0" collapsed="false">
      <c r="A143" s="110" t="s">
        <v>1425</v>
      </c>
      <c r="B143" s="172" t="s">
        <v>5320</v>
      </c>
      <c r="C143" s="218" t="n">
        <v>1.76</v>
      </c>
      <c r="D143" s="219" t="s">
        <v>236</v>
      </c>
      <c r="E143" s="220" t="n">
        <v>12.57</v>
      </c>
      <c r="F143" s="28" t="n">
        <f aca="false">C143*E143</f>
        <v>22.1232</v>
      </c>
    </row>
    <row r="144" customFormat="false" ht="14.25" hidden="false" customHeight="false" outlineLevel="0" collapsed="false">
      <c r="A144" s="110" t="s">
        <v>1427</v>
      </c>
      <c r="B144" s="172" t="s">
        <v>5321</v>
      </c>
      <c r="C144" s="218" t="n">
        <v>1.13</v>
      </c>
      <c r="D144" s="219" t="s">
        <v>236</v>
      </c>
      <c r="E144" s="220" t="n">
        <v>12.57</v>
      </c>
      <c r="F144" s="28" t="n">
        <f aca="false">C144*E144</f>
        <v>14.2041</v>
      </c>
    </row>
    <row r="145" customFormat="false" ht="14.25" hidden="false" customHeight="false" outlineLevel="0" collapsed="false">
      <c r="A145" s="110" t="s">
        <v>1429</v>
      </c>
      <c r="B145" s="172" t="s">
        <v>5322</v>
      </c>
      <c r="C145" s="218" t="n">
        <v>1.81</v>
      </c>
      <c r="D145" s="219" t="s">
        <v>236</v>
      </c>
      <c r="E145" s="220" t="n">
        <v>12.57</v>
      </c>
      <c r="F145" s="28" t="n">
        <f aca="false">C145*E145</f>
        <v>22.7517</v>
      </c>
    </row>
    <row r="146" customFormat="false" ht="14.25" hidden="false" customHeight="false" outlineLevel="0" collapsed="false">
      <c r="A146" s="110" t="s">
        <v>1431</v>
      </c>
      <c r="B146" s="172" t="s">
        <v>1909</v>
      </c>
      <c r="C146" s="218" t="n">
        <v>0.85</v>
      </c>
      <c r="D146" s="219" t="s">
        <v>236</v>
      </c>
      <c r="E146" s="220" t="n">
        <v>12.57</v>
      </c>
      <c r="F146" s="28" t="n">
        <f aca="false">C146*E146</f>
        <v>10.6845</v>
      </c>
    </row>
    <row r="147" customFormat="false" ht="14.25" hidden="false" customHeight="false" outlineLevel="0" collapsed="false">
      <c r="A147" s="110" t="s">
        <v>1433</v>
      </c>
      <c r="B147" s="172" t="s">
        <v>5323</v>
      </c>
      <c r="C147" s="218" t="n">
        <v>0.65</v>
      </c>
      <c r="D147" s="219" t="s">
        <v>236</v>
      </c>
      <c r="E147" s="220" t="n">
        <v>12.57</v>
      </c>
      <c r="F147" s="28" t="n">
        <f aca="false">C147*E147</f>
        <v>8.1705</v>
      </c>
    </row>
    <row r="148" customFormat="false" ht="14.25" hidden="false" customHeight="false" outlineLevel="0" collapsed="false">
      <c r="A148" s="110" t="s">
        <v>1435</v>
      </c>
      <c r="B148" s="172" t="s">
        <v>3996</v>
      </c>
      <c r="C148" s="218" t="n">
        <v>3.25</v>
      </c>
      <c r="D148" s="219" t="s">
        <v>236</v>
      </c>
      <c r="E148" s="220" t="n">
        <v>12.57</v>
      </c>
      <c r="F148" s="28" t="n">
        <f aca="false">C148*E148</f>
        <v>40.8525</v>
      </c>
    </row>
    <row r="149" customFormat="false" ht="14.25" hidden="false" customHeight="false" outlineLevel="0" collapsed="false">
      <c r="A149" s="110" t="s">
        <v>1437</v>
      </c>
      <c r="B149" s="172" t="s">
        <v>5324</v>
      </c>
      <c r="C149" s="218" t="n">
        <v>0.63</v>
      </c>
      <c r="D149" s="219" t="s">
        <v>236</v>
      </c>
      <c r="E149" s="220" t="n">
        <v>12.57</v>
      </c>
      <c r="F149" s="28" t="n">
        <f aca="false">C149*E149</f>
        <v>7.9191</v>
      </c>
    </row>
    <row r="150" customFormat="false" ht="14.25" hidden="false" customHeight="false" outlineLevel="0" collapsed="false">
      <c r="A150" s="110" t="s">
        <v>1439</v>
      </c>
      <c r="B150" s="172" t="s">
        <v>1367</v>
      </c>
      <c r="C150" s="218" t="n">
        <v>0.86</v>
      </c>
      <c r="D150" s="219" t="s">
        <v>236</v>
      </c>
      <c r="E150" s="220" t="n">
        <v>12.57</v>
      </c>
      <c r="F150" s="28" t="n">
        <f aca="false">C150*E150</f>
        <v>10.8102</v>
      </c>
    </row>
    <row r="151" customFormat="false" ht="14.25" hidden="false" customHeight="false" outlineLevel="0" collapsed="false">
      <c r="A151" s="110" t="s">
        <v>1441</v>
      </c>
      <c r="B151" s="172" t="s">
        <v>710</v>
      </c>
      <c r="C151" s="218" t="n">
        <v>3.427</v>
      </c>
      <c r="D151" s="219" t="s">
        <v>236</v>
      </c>
      <c r="E151" s="220" t="n">
        <v>12.57</v>
      </c>
      <c r="F151" s="28" t="n">
        <f aca="false">C151*E151</f>
        <v>43.07739</v>
      </c>
    </row>
    <row r="152" customFormat="false" ht="14.25" hidden="false" customHeight="false" outlineLevel="0" collapsed="false">
      <c r="A152" s="110" t="s">
        <v>1443</v>
      </c>
      <c r="B152" s="172" t="s">
        <v>5325</v>
      </c>
      <c r="C152" s="218" t="n">
        <v>3.45</v>
      </c>
      <c r="D152" s="219" t="s">
        <v>236</v>
      </c>
      <c r="E152" s="220" t="n">
        <v>12.57</v>
      </c>
      <c r="F152" s="28" t="n">
        <f aca="false">C152*E152</f>
        <v>43.3665</v>
      </c>
    </row>
    <row r="153" customFormat="false" ht="14.25" hidden="false" customHeight="false" outlineLevel="0" collapsed="false">
      <c r="A153" s="110" t="s">
        <v>1445</v>
      </c>
      <c r="B153" s="172" t="s">
        <v>5326</v>
      </c>
      <c r="C153" s="218" t="n">
        <v>1.26</v>
      </c>
      <c r="D153" s="219" t="s">
        <v>236</v>
      </c>
      <c r="E153" s="220" t="n">
        <v>12.57</v>
      </c>
      <c r="F153" s="28" t="n">
        <f aca="false">C153*E153</f>
        <v>15.8382</v>
      </c>
    </row>
    <row r="154" customFormat="false" ht="14.25" hidden="false" customHeight="false" outlineLevel="0" collapsed="false">
      <c r="A154" s="110" t="s">
        <v>1447</v>
      </c>
      <c r="B154" s="172" t="s">
        <v>5327</v>
      </c>
      <c r="C154" s="218" t="n">
        <v>0.86</v>
      </c>
      <c r="D154" s="219" t="s">
        <v>236</v>
      </c>
      <c r="E154" s="220" t="n">
        <v>12.57</v>
      </c>
      <c r="F154" s="28" t="n">
        <f aca="false">C154*E154</f>
        <v>10.8102</v>
      </c>
    </row>
    <row r="155" customFormat="false" ht="14.25" hidden="false" customHeight="false" outlineLevel="0" collapsed="false">
      <c r="A155" s="110" t="s">
        <v>1449</v>
      </c>
      <c r="B155" s="172" t="s">
        <v>5328</v>
      </c>
      <c r="C155" s="218" t="n">
        <v>1.09</v>
      </c>
      <c r="D155" s="219" t="s">
        <v>236</v>
      </c>
      <c r="E155" s="220" t="n">
        <v>12.57</v>
      </c>
      <c r="F155" s="28" t="n">
        <f aca="false">C155*E155</f>
        <v>13.7013</v>
      </c>
    </row>
    <row r="156" customFormat="false" ht="14.25" hidden="false" customHeight="false" outlineLevel="0" collapsed="false">
      <c r="A156" s="110" t="s">
        <v>1451</v>
      </c>
      <c r="B156" s="172" t="s">
        <v>828</v>
      </c>
      <c r="C156" s="218" t="n">
        <v>2.6</v>
      </c>
      <c r="D156" s="219" t="s">
        <v>236</v>
      </c>
      <c r="E156" s="220" t="n">
        <v>12.57</v>
      </c>
      <c r="F156" s="28" t="n">
        <f aca="false">C156*E156</f>
        <v>32.682</v>
      </c>
    </row>
    <row r="157" customFormat="false" ht="14.25" hidden="false" customHeight="false" outlineLevel="0" collapsed="false">
      <c r="A157" s="110" t="s">
        <v>1453</v>
      </c>
      <c r="B157" s="172" t="s">
        <v>5329</v>
      </c>
      <c r="C157" s="218" t="n">
        <v>2.6</v>
      </c>
      <c r="D157" s="219" t="s">
        <v>236</v>
      </c>
      <c r="E157" s="220" t="n">
        <v>12.57</v>
      </c>
      <c r="F157" s="28" t="n">
        <f aca="false">C157*E157</f>
        <v>32.682</v>
      </c>
    </row>
    <row r="158" customFormat="false" ht="14.25" hidden="false" customHeight="false" outlineLevel="0" collapsed="false">
      <c r="A158" s="110" t="s">
        <v>1455</v>
      </c>
      <c r="B158" s="172" t="s">
        <v>5330</v>
      </c>
      <c r="C158" s="218" t="n">
        <v>0.88</v>
      </c>
      <c r="D158" s="219" t="s">
        <v>236</v>
      </c>
      <c r="E158" s="220" t="n">
        <v>12.57</v>
      </c>
      <c r="F158" s="28" t="n">
        <f aca="false">C158*E158</f>
        <v>11.0616</v>
      </c>
    </row>
    <row r="159" customFormat="false" ht="14.25" hidden="false" customHeight="false" outlineLevel="0" collapsed="false">
      <c r="A159" s="110" t="s">
        <v>1457</v>
      </c>
      <c r="B159" s="172" t="s">
        <v>5331</v>
      </c>
      <c r="C159" s="218" t="n">
        <v>1.34</v>
      </c>
      <c r="D159" s="219" t="s">
        <v>236</v>
      </c>
      <c r="E159" s="220" t="n">
        <v>12.57</v>
      </c>
      <c r="F159" s="28" t="n">
        <f aca="false">C159*E159</f>
        <v>16.8438</v>
      </c>
    </row>
    <row r="160" customFormat="false" ht="14.25" hidden="false" customHeight="false" outlineLevel="0" collapsed="false">
      <c r="A160" s="110" t="s">
        <v>1459</v>
      </c>
      <c r="B160" s="172" t="s">
        <v>5332</v>
      </c>
      <c r="C160" s="218" t="n">
        <v>3.87</v>
      </c>
      <c r="D160" s="219" t="s">
        <v>236</v>
      </c>
      <c r="E160" s="220" t="n">
        <v>12.57</v>
      </c>
      <c r="F160" s="28" t="n">
        <f aca="false">C160*E160</f>
        <v>48.6459</v>
      </c>
    </row>
    <row r="161" customFormat="false" ht="14.25" hidden="false" customHeight="false" outlineLevel="0" collapsed="false">
      <c r="A161" s="110" t="s">
        <v>1460</v>
      </c>
      <c r="B161" s="172" t="s">
        <v>5333</v>
      </c>
      <c r="C161" s="218" t="n">
        <v>3.25</v>
      </c>
      <c r="D161" s="219" t="s">
        <v>236</v>
      </c>
      <c r="E161" s="220" t="n">
        <v>12.57</v>
      </c>
      <c r="F161" s="28" t="n">
        <f aca="false">C161*E161</f>
        <v>40.8525</v>
      </c>
    </row>
    <row r="162" customFormat="false" ht="14.25" hidden="false" customHeight="false" outlineLevel="0" collapsed="false">
      <c r="A162" s="110" t="s">
        <v>1462</v>
      </c>
      <c r="B162" s="172" t="s">
        <v>5334</v>
      </c>
      <c r="C162" s="218" t="n">
        <v>3.15</v>
      </c>
      <c r="D162" s="219" t="s">
        <v>236</v>
      </c>
      <c r="E162" s="220" t="n">
        <v>12.57</v>
      </c>
      <c r="F162" s="28" t="n">
        <f aca="false">C162*E162</f>
        <v>39.5955</v>
      </c>
    </row>
    <row r="163" customFormat="false" ht="14.25" hidden="false" customHeight="false" outlineLevel="0" collapsed="false">
      <c r="A163" s="110" t="s">
        <v>1464</v>
      </c>
      <c r="B163" s="172" t="s">
        <v>5335</v>
      </c>
      <c r="C163" s="218" t="n">
        <v>3.38</v>
      </c>
      <c r="D163" s="219" t="s">
        <v>236</v>
      </c>
      <c r="E163" s="220" t="n">
        <v>12.57</v>
      </c>
      <c r="F163" s="28" t="n">
        <f aca="false">C163*E163</f>
        <v>42.4866</v>
      </c>
    </row>
    <row r="164" customFormat="false" ht="14.25" hidden="false" customHeight="false" outlineLevel="0" collapsed="false">
      <c r="A164" s="110" t="s">
        <v>1466</v>
      </c>
      <c r="B164" s="172" t="s">
        <v>5336</v>
      </c>
      <c r="C164" s="218" t="n">
        <v>0.64</v>
      </c>
      <c r="D164" s="219" t="s">
        <v>236</v>
      </c>
      <c r="E164" s="220" t="n">
        <v>12.57</v>
      </c>
      <c r="F164" s="28" t="n">
        <f aca="false">C164*E164</f>
        <v>8.0448</v>
      </c>
    </row>
    <row r="165" customFormat="false" ht="14.25" hidden="false" customHeight="false" outlineLevel="0" collapsed="false">
      <c r="A165" s="110" t="s">
        <v>1468</v>
      </c>
      <c r="B165" s="172" t="s">
        <v>5337</v>
      </c>
      <c r="C165" s="218" t="n">
        <v>1.3</v>
      </c>
      <c r="D165" s="219" t="s">
        <v>236</v>
      </c>
      <c r="E165" s="220" t="n">
        <v>12.57</v>
      </c>
      <c r="F165" s="28" t="n">
        <f aca="false">C165*E165</f>
        <v>16.341</v>
      </c>
    </row>
    <row r="166" customFormat="false" ht="14.25" hidden="false" customHeight="false" outlineLevel="0" collapsed="false">
      <c r="A166" s="110" t="s">
        <v>1470</v>
      </c>
      <c r="B166" s="172" t="s">
        <v>5338</v>
      </c>
      <c r="C166" s="218" t="n">
        <v>1.297</v>
      </c>
      <c r="D166" s="219" t="s">
        <v>236</v>
      </c>
      <c r="E166" s="220" t="n">
        <v>12.57</v>
      </c>
      <c r="F166" s="28" t="n">
        <f aca="false">C166*E166</f>
        <v>16.30329</v>
      </c>
    </row>
    <row r="167" customFormat="false" ht="14.25" hidden="false" customHeight="false" outlineLevel="0" collapsed="false">
      <c r="A167" s="110" t="s">
        <v>1472</v>
      </c>
      <c r="B167" s="172" t="s">
        <v>5339</v>
      </c>
      <c r="C167" s="218" t="n">
        <v>1.75</v>
      </c>
      <c r="D167" s="219" t="s">
        <v>236</v>
      </c>
      <c r="E167" s="220" t="n">
        <v>12.57</v>
      </c>
      <c r="F167" s="28" t="n">
        <f aca="false">C167*E167</f>
        <v>21.9975</v>
      </c>
    </row>
    <row r="168" customFormat="false" ht="14.25" hidden="false" customHeight="false" outlineLevel="0" collapsed="false">
      <c r="A168" s="110" t="s">
        <v>1474</v>
      </c>
      <c r="B168" s="172" t="s">
        <v>5340</v>
      </c>
      <c r="C168" s="218" t="n">
        <v>1.03</v>
      </c>
      <c r="D168" s="219" t="s">
        <v>236</v>
      </c>
      <c r="E168" s="220" t="n">
        <v>12.57</v>
      </c>
      <c r="F168" s="28" t="n">
        <f aca="false">C168*E168</f>
        <v>12.9471</v>
      </c>
    </row>
    <row r="169" customFormat="false" ht="14.25" hidden="false" customHeight="false" outlineLevel="0" collapsed="false">
      <c r="A169" s="110" t="s">
        <v>1476</v>
      </c>
      <c r="B169" s="172" t="s">
        <v>5341</v>
      </c>
      <c r="C169" s="218" t="n">
        <v>3.25</v>
      </c>
      <c r="D169" s="219" t="s">
        <v>236</v>
      </c>
      <c r="E169" s="220" t="n">
        <v>12.57</v>
      </c>
      <c r="F169" s="28" t="n">
        <f aca="false">C169*E169</f>
        <v>40.8525</v>
      </c>
    </row>
    <row r="170" customFormat="false" ht="14.25" hidden="false" customHeight="false" outlineLevel="0" collapsed="false">
      <c r="A170" s="110" t="s">
        <v>1478</v>
      </c>
      <c r="B170" s="172" t="s">
        <v>5342</v>
      </c>
      <c r="C170" s="218" t="n">
        <v>2.84</v>
      </c>
      <c r="D170" s="219" t="s">
        <v>236</v>
      </c>
      <c r="E170" s="220" t="n">
        <v>12.57</v>
      </c>
      <c r="F170" s="28" t="n">
        <f aca="false">C170*E170</f>
        <v>35.6988</v>
      </c>
    </row>
    <row r="171" customFormat="false" ht="14.25" hidden="false" customHeight="false" outlineLevel="0" collapsed="false">
      <c r="A171" s="110" t="s">
        <v>1480</v>
      </c>
      <c r="B171" s="172" t="s">
        <v>5343</v>
      </c>
      <c r="C171" s="218" t="n">
        <v>0.74</v>
      </c>
      <c r="D171" s="219" t="s">
        <v>236</v>
      </c>
      <c r="E171" s="220" t="n">
        <v>12.57</v>
      </c>
      <c r="F171" s="28" t="n">
        <f aca="false">C171*E171</f>
        <v>9.3018</v>
      </c>
    </row>
    <row r="172" customFormat="false" ht="14.25" hidden="false" customHeight="false" outlineLevel="0" collapsed="false">
      <c r="A172" s="110" t="s">
        <v>1482</v>
      </c>
      <c r="B172" s="172" t="s">
        <v>1988</v>
      </c>
      <c r="C172" s="218" t="n">
        <v>1.78</v>
      </c>
      <c r="D172" s="219" t="s">
        <v>236</v>
      </c>
      <c r="E172" s="220" t="n">
        <v>12.57</v>
      </c>
      <c r="F172" s="28" t="n">
        <f aca="false">C172*E172</f>
        <v>22.3746</v>
      </c>
    </row>
    <row r="173" customFormat="false" ht="14.25" hidden="false" customHeight="false" outlineLevel="0" collapsed="false">
      <c r="A173" s="110" t="s">
        <v>1484</v>
      </c>
      <c r="B173" s="172" t="s">
        <v>5344</v>
      </c>
      <c r="C173" s="218" t="n">
        <v>2.94</v>
      </c>
      <c r="D173" s="219" t="s">
        <v>236</v>
      </c>
      <c r="E173" s="220" t="n">
        <v>12.57</v>
      </c>
      <c r="F173" s="28" t="n">
        <f aca="false">C173*E173</f>
        <v>36.9558</v>
      </c>
    </row>
    <row r="174" customFormat="false" ht="14.25" hidden="false" customHeight="false" outlineLevel="0" collapsed="false">
      <c r="A174" s="110" t="s">
        <v>1486</v>
      </c>
      <c r="B174" s="172" t="s">
        <v>5345</v>
      </c>
      <c r="C174" s="218" t="n">
        <v>4.09</v>
      </c>
      <c r="D174" s="219" t="s">
        <v>236</v>
      </c>
      <c r="E174" s="220" t="n">
        <v>12.57</v>
      </c>
      <c r="F174" s="28" t="n">
        <f aca="false">C174*E174</f>
        <v>51.4113</v>
      </c>
    </row>
    <row r="175" customFormat="false" ht="14.25" hidden="false" customHeight="false" outlineLevel="0" collapsed="false">
      <c r="A175" s="110" t="s">
        <v>1488</v>
      </c>
      <c r="B175" s="172" t="s">
        <v>5346</v>
      </c>
      <c r="C175" s="218" t="n">
        <v>1.05</v>
      </c>
      <c r="D175" s="219" t="s">
        <v>236</v>
      </c>
      <c r="E175" s="220" t="n">
        <v>12.57</v>
      </c>
      <c r="F175" s="28" t="n">
        <f aca="false">C175*E175</f>
        <v>13.1985</v>
      </c>
    </row>
    <row r="176" customFormat="false" ht="14.25" hidden="false" customHeight="false" outlineLevel="0" collapsed="false">
      <c r="A176" s="110" t="s">
        <v>1490</v>
      </c>
      <c r="B176" s="172" t="s">
        <v>5347</v>
      </c>
      <c r="C176" s="218" t="n">
        <v>1.3</v>
      </c>
      <c r="D176" s="219" t="s">
        <v>236</v>
      </c>
      <c r="E176" s="220" t="n">
        <v>12.57</v>
      </c>
      <c r="F176" s="28" t="n">
        <f aca="false">C176*E176</f>
        <v>16.341</v>
      </c>
    </row>
    <row r="177" customFormat="false" ht="14.25" hidden="false" customHeight="false" outlineLevel="0" collapsed="false">
      <c r="A177" s="110" t="s">
        <v>1492</v>
      </c>
      <c r="B177" s="172" t="s">
        <v>5329</v>
      </c>
      <c r="C177" s="218" t="n">
        <v>1.11</v>
      </c>
      <c r="D177" s="219" t="s">
        <v>236</v>
      </c>
      <c r="E177" s="220" t="n">
        <v>12.57</v>
      </c>
      <c r="F177" s="28" t="n">
        <f aca="false">C177*E177</f>
        <v>13.9527</v>
      </c>
    </row>
    <row r="178" customFormat="false" ht="14.25" hidden="false" customHeight="false" outlineLevel="0" collapsed="false">
      <c r="A178" s="110" t="s">
        <v>1494</v>
      </c>
      <c r="B178" s="172" t="s">
        <v>5330</v>
      </c>
      <c r="C178" s="218" t="n">
        <v>2.71</v>
      </c>
      <c r="D178" s="219" t="s">
        <v>236</v>
      </c>
      <c r="E178" s="220" t="n">
        <v>12.57</v>
      </c>
      <c r="F178" s="28" t="n">
        <f aca="false">C178*E178</f>
        <v>34.0647</v>
      </c>
    </row>
    <row r="179" customFormat="false" ht="14.25" hidden="false" customHeight="false" outlineLevel="0" collapsed="false">
      <c r="A179" s="110" t="s">
        <v>1496</v>
      </c>
      <c r="B179" s="172" t="s">
        <v>5348</v>
      </c>
      <c r="C179" s="218" t="n">
        <v>4.71</v>
      </c>
      <c r="D179" s="219" t="s">
        <v>236</v>
      </c>
      <c r="E179" s="220" t="n">
        <v>12.57</v>
      </c>
      <c r="F179" s="28" t="n">
        <f aca="false">C179*E179</f>
        <v>59.2047</v>
      </c>
    </row>
    <row r="180" customFormat="false" ht="14.25" hidden="false" customHeight="false" outlineLevel="0" collapsed="false">
      <c r="A180" s="110" t="s">
        <v>1498</v>
      </c>
      <c r="B180" s="172" t="s">
        <v>5143</v>
      </c>
      <c r="C180" s="218" t="n">
        <v>3.05</v>
      </c>
      <c r="D180" s="219" t="s">
        <v>236</v>
      </c>
      <c r="E180" s="220" t="n">
        <v>12.57</v>
      </c>
      <c r="F180" s="28" t="n">
        <f aca="false">C180*E180</f>
        <v>38.3385</v>
      </c>
    </row>
    <row r="181" customFormat="false" ht="14.25" hidden="false" customHeight="false" outlineLevel="0" collapsed="false">
      <c r="A181" s="110" t="s">
        <v>1500</v>
      </c>
      <c r="B181" s="172" t="s">
        <v>5349</v>
      </c>
      <c r="C181" s="218" t="n">
        <v>1.12</v>
      </c>
      <c r="D181" s="219" t="s">
        <v>236</v>
      </c>
      <c r="E181" s="220" t="n">
        <v>12.57</v>
      </c>
      <c r="F181" s="28" t="n">
        <f aca="false">C181*E181</f>
        <v>14.0784</v>
      </c>
    </row>
    <row r="182" customFormat="false" ht="14.25" hidden="false" customHeight="false" outlineLevel="0" collapsed="false">
      <c r="A182" s="110" t="s">
        <v>1502</v>
      </c>
      <c r="B182" s="172" t="s">
        <v>5350</v>
      </c>
      <c r="C182" s="218" t="n">
        <v>4.38</v>
      </c>
      <c r="D182" s="219" t="s">
        <v>236</v>
      </c>
      <c r="E182" s="220" t="n">
        <v>12.57</v>
      </c>
      <c r="F182" s="28" t="n">
        <f aca="false">C182*E182</f>
        <v>55.0566</v>
      </c>
    </row>
    <row r="183" customFormat="false" ht="14.25" hidden="false" customHeight="false" outlineLevel="0" collapsed="false">
      <c r="A183" s="110" t="s">
        <v>1504</v>
      </c>
      <c r="B183" s="172" t="s">
        <v>5351</v>
      </c>
      <c r="C183" s="218" t="n">
        <v>3.58</v>
      </c>
      <c r="D183" s="219" t="s">
        <v>236</v>
      </c>
      <c r="E183" s="220" t="n">
        <v>12.57</v>
      </c>
      <c r="F183" s="28" t="n">
        <f aca="false">C183*E183</f>
        <v>45.0006</v>
      </c>
    </row>
    <row r="184" customFormat="false" ht="14.25" hidden="false" customHeight="false" outlineLevel="0" collapsed="false">
      <c r="A184" s="110" t="s">
        <v>1506</v>
      </c>
      <c r="B184" s="172" t="s">
        <v>5352</v>
      </c>
      <c r="C184" s="218" t="n">
        <v>3.99</v>
      </c>
      <c r="D184" s="219" t="s">
        <v>236</v>
      </c>
      <c r="E184" s="220" t="n">
        <v>12.57</v>
      </c>
      <c r="F184" s="28" t="n">
        <f aca="false">C184*E184</f>
        <v>50.1543</v>
      </c>
    </row>
    <row r="185" customFormat="false" ht="14.25" hidden="false" customHeight="false" outlineLevel="0" collapsed="false">
      <c r="A185" s="110" t="s">
        <v>1508</v>
      </c>
      <c r="B185" s="172" t="s">
        <v>5353</v>
      </c>
      <c r="C185" s="218" t="n">
        <v>3.11</v>
      </c>
      <c r="D185" s="219" t="s">
        <v>236</v>
      </c>
      <c r="E185" s="220" t="n">
        <v>12.57</v>
      </c>
      <c r="F185" s="28" t="n">
        <f aca="false">C185*E185</f>
        <v>39.0927</v>
      </c>
    </row>
    <row r="186" customFormat="false" ht="14.25" hidden="false" customHeight="false" outlineLevel="0" collapsed="false">
      <c r="A186" s="110" t="s">
        <v>1510</v>
      </c>
      <c r="B186" s="172" t="s">
        <v>2393</v>
      </c>
      <c r="C186" s="218" t="n">
        <v>2.18</v>
      </c>
      <c r="D186" s="219" t="s">
        <v>236</v>
      </c>
      <c r="E186" s="220" t="n">
        <v>12.57</v>
      </c>
      <c r="F186" s="28" t="n">
        <f aca="false">C186*E186</f>
        <v>27.4026</v>
      </c>
    </row>
    <row r="187" customFormat="false" ht="14.25" hidden="false" customHeight="false" outlineLevel="0" collapsed="false">
      <c r="A187" s="110" t="s">
        <v>1512</v>
      </c>
      <c r="B187" s="172" t="s">
        <v>5222</v>
      </c>
      <c r="C187" s="218" t="n">
        <v>3.99</v>
      </c>
      <c r="D187" s="219" t="s">
        <v>236</v>
      </c>
      <c r="E187" s="220" t="n">
        <v>12.57</v>
      </c>
      <c r="F187" s="28" t="n">
        <f aca="false">C187*E187</f>
        <v>50.1543</v>
      </c>
    </row>
    <row r="188" customFormat="false" ht="14.25" hidden="false" customHeight="false" outlineLevel="0" collapsed="false">
      <c r="A188" s="110" t="s">
        <v>1514</v>
      </c>
      <c r="B188" s="172" t="s">
        <v>5354</v>
      </c>
      <c r="C188" s="218" t="n">
        <v>7.23</v>
      </c>
      <c r="D188" s="219" t="s">
        <v>236</v>
      </c>
      <c r="E188" s="220" t="n">
        <v>12.57</v>
      </c>
      <c r="F188" s="28" t="n">
        <f aca="false">C188*E188</f>
        <v>90.8811</v>
      </c>
    </row>
    <row r="189" customFormat="false" ht="14.25" hidden="false" customHeight="false" outlineLevel="0" collapsed="false">
      <c r="A189" s="110" t="s">
        <v>1516</v>
      </c>
      <c r="B189" s="172" t="s">
        <v>5355</v>
      </c>
      <c r="C189" s="218" t="n">
        <v>2.5</v>
      </c>
      <c r="D189" s="219" t="s">
        <v>236</v>
      </c>
      <c r="E189" s="220" t="n">
        <v>12.57</v>
      </c>
      <c r="F189" s="28" t="n">
        <f aca="false">C189*E189</f>
        <v>31.425</v>
      </c>
    </row>
    <row r="190" customFormat="false" ht="14.25" hidden="false" customHeight="false" outlineLevel="0" collapsed="false">
      <c r="A190" s="110" t="s">
        <v>1518</v>
      </c>
      <c r="B190" s="172" t="s">
        <v>5356</v>
      </c>
      <c r="C190" s="218" t="n">
        <v>4.77</v>
      </c>
      <c r="D190" s="219" t="s">
        <v>236</v>
      </c>
      <c r="E190" s="220" t="n">
        <v>12.57</v>
      </c>
      <c r="F190" s="28" t="n">
        <f aca="false">C190*E190</f>
        <v>59.9589</v>
      </c>
    </row>
    <row r="191" customFormat="false" ht="14.25" hidden="false" customHeight="false" outlineLevel="0" collapsed="false">
      <c r="A191" s="110" t="s">
        <v>1520</v>
      </c>
      <c r="B191" s="172" t="s">
        <v>5357</v>
      </c>
      <c r="C191" s="218" t="n">
        <v>2.1</v>
      </c>
      <c r="D191" s="219" t="s">
        <v>236</v>
      </c>
      <c r="E191" s="220" t="n">
        <v>12.57</v>
      </c>
      <c r="F191" s="28" t="n">
        <f aca="false">C191*E191</f>
        <v>26.397</v>
      </c>
    </row>
    <row r="192" customFormat="false" ht="14.25" hidden="false" customHeight="false" outlineLevel="0" collapsed="false">
      <c r="A192" s="110" t="s">
        <v>1521</v>
      </c>
      <c r="B192" s="172" t="s">
        <v>5358</v>
      </c>
      <c r="C192" s="218" t="n">
        <v>3.36</v>
      </c>
      <c r="D192" s="219" t="s">
        <v>236</v>
      </c>
      <c r="E192" s="220" t="n">
        <v>12.57</v>
      </c>
      <c r="F192" s="28" t="n">
        <f aca="false">C192*E192</f>
        <v>42.2352</v>
      </c>
    </row>
    <row r="193" customFormat="false" ht="14.25" hidden="false" customHeight="false" outlineLevel="0" collapsed="false">
      <c r="A193" s="110" t="s">
        <v>1523</v>
      </c>
      <c r="B193" s="172" t="s">
        <v>5359</v>
      </c>
      <c r="C193" s="218" t="n">
        <v>3.01</v>
      </c>
      <c r="D193" s="219" t="s">
        <v>236</v>
      </c>
      <c r="E193" s="220" t="n">
        <v>12.57</v>
      </c>
      <c r="F193" s="28" t="n">
        <f aca="false">C193*E193</f>
        <v>37.8357</v>
      </c>
    </row>
    <row r="194" customFormat="false" ht="14.25" hidden="false" customHeight="false" outlineLevel="0" collapsed="false">
      <c r="A194" s="110" t="s">
        <v>1525</v>
      </c>
      <c r="B194" s="172" t="s">
        <v>5360</v>
      </c>
      <c r="C194" s="218" t="n">
        <v>5.34</v>
      </c>
      <c r="D194" s="219" t="s">
        <v>236</v>
      </c>
      <c r="E194" s="220" t="n">
        <v>12.57</v>
      </c>
      <c r="F194" s="28" t="n">
        <f aca="false">C194*E194</f>
        <v>67.1238</v>
      </c>
    </row>
    <row r="195" customFormat="false" ht="14.25" hidden="false" customHeight="false" outlineLevel="0" collapsed="false">
      <c r="A195" s="110" t="s">
        <v>1527</v>
      </c>
      <c r="B195" s="172" t="s">
        <v>5361</v>
      </c>
      <c r="C195" s="218" t="n">
        <v>3.52</v>
      </c>
      <c r="D195" s="219" t="s">
        <v>236</v>
      </c>
      <c r="E195" s="220" t="n">
        <v>12.57</v>
      </c>
      <c r="F195" s="28" t="n">
        <f aca="false">C195*E195</f>
        <v>44.2464</v>
      </c>
    </row>
    <row r="196" customFormat="false" ht="14.25" hidden="false" customHeight="false" outlineLevel="0" collapsed="false">
      <c r="A196" s="110" t="s">
        <v>1529</v>
      </c>
      <c r="B196" s="172" t="s">
        <v>5362</v>
      </c>
      <c r="C196" s="218" t="n">
        <v>2</v>
      </c>
      <c r="D196" s="219" t="s">
        <v>236</v>
      </c>
      <c r="E196" s="220" t="n">
        <v>12.57</v>
      </c>
      <c r="F196" s="28" t="n">
        <f aca="false">C196*E196</f>
        <v>25.14</v>
      </c>
    </row>
    <row r="197" customFormat="false" ht="14.25" hidden="false" customHeight="false" outlineLevel="0" collapsed="false">
      <c r="A197" s="110" t="s">
        <v>1531</v>
      </c>
      <c r="B197" s="172" t="s">
        <v>5363</v>
      </c>
      <c r="C197" s="218" t="n">
        <v>6.03</v>
      </c>
      <c r="D197" s="219" t="s">
        <v>236</v>
      </c>
      <c r="E197" s="220" t="n">
        <v>12.57</v>
      </c>
      <c r="F197" s="28" t="n">
        <f aca="false">C197*E197</f>
        <v>75.7971</v>
      </c>
    </row>
    <row r="198" customFormat="false" ht="14.25" hidden="false" customHeight="false" outlineLevel="0" collapsed="false">
      <c r="A198" s="110" t="s">
        <v>1533</v>
      </c>
      <c r="B198" s="172" t="s">
        <v>5364</v>
      </c>
      <c r="C198" s="218" t="n">
        <v>3.08</v>
      </c>
      <c r="D198" s="219" t="s">
        <v>236</v>
      </c>
      <c r="E198" s="220" t="n">
        <v>12.57</v>
      </c>
      <c r="F198" s="28" t="n">
        <f aca="false">C198*E198</f>
        <v>38.7156</v>
      </c>
    </row>
    <row r="199" customFormat="false" ht="14.25" hidden="false" customHeight="false" outlineLevel="0" collapsed="false">
      <c r="A199" s="110" t="s">
        <v>1535</v>
      </c>
      <c r="B199" s="172" t="s">
        <v>1281</v>
      </c>
      <c r="C199" s="218" t="n">
        <v>3.2</v>
      </c>
      <c r="D199" s="219" t="s">
        <v>236</v>
      </c>
      <c r="E199" s="220" t="n">
        <v>12.57</v>
      </c>
      <c r="F199" s="28" t="n">
        <f aca="false">C199*E199</f>
        <v>40.224</v>
      </c>
    </row>
    <row r="200" customFormat="false" ht="14.25" hidden="false" customHeight="false" outlineLevel="0" collapsed="false">
      <c r="A200" s="110" t="s">
        <v>1537</v>
      </c>
      <c r="B200" s="172" t="s">
        <v>5365</v>
      </c>
      <c r="C200" s="218" t="n">
        <v>3.04</v>
      </c>
      <c r="D200" s="219" t="s">
        <v>236</v>
      </c>
      <c r="E200" s="220" t="n">
        <v>12.57</v>
      </c>
      <c r="F200" s="28" t="n">
        <f aca="false">C200*E200</f>
        <v>38.2128</v>
      </c>
    </row>
    <row r="201" customFormat="false" ht="14.25" hidden="false" customHeight="false" outlineLevel="0" collapsed="false">
      <c r="A201" s="110" t="s">
        <v>1539</v>
      </c>
      <c r="B201" s="172" t="s">
        <v>5366</v>
      </c>
      <c r="C201" s="218" t="n">
        <v>2.6</v>
      </c>
      <c r="D201" s="219" t="s">
        <v>236</v>
      </c>
      <c r="E201" s="220" t="n">
        <v>12.57</v>
      </c>
      <c r="F201" s="28" t="n">
        <f aca="false">C201*E201</f>
        <v>32.682</v>
      </c>
    </row>
    <row r="202" customFormat="false" ht="14.25" hidden="false" customHeight="false" outlineLevel="0" collapsed="false">
      <c r="A202" s="110" t="s">
        <v>1541</v>
      </c>
      <c r="B202" s="172" t="s">
        <v>2002</v>
      </c>
      <c r="C202" s="218" t="n">
        <v>2.1</v>
      </c>
      <c r="D202" s="219" t="s">
        <v>236</v>
      </c>
      <c r="E202" s="220" t="n">
        <v>12.57</v>
      </c>
      <c r="F202" s="28" t="n">
        <f aca="false">C202*E202</f>
        <v>26.397</v>
      </c>
    </row>
    <row r="203" customFormat="false" ht="14.25" hidden="false" customHeight="false" outlineLevel="0" collapsed="false">
      <c r="A203" s="110" t="s">
        <v>1543</v>
      </c>
      <c r="B203" s="172" t="s">
        <v>5367</v>
      </c>
      <c r="C203" s="218" t="n">
        <v>1.39</v>
      </c>
      <c r="D203" s="219" t="s">
        <v>236</v>
      </c>
      <c r="E203" s="220" t="n">
        <v>12.57</v>
      </c>
      <c r="F203" s="28" t="n">
        <f aca="false">C203*E203</f>
        <v>17.4723</v>
      </c>
    </row>
    <row r="204" customFormat="false" ht="14.25" hidden="false" customHeight="false" outlineLevel="0" collapsed="false">
      <c r="A204" s="110" t="s">
        <v>1545</v>
      </c>
      <c r="B204" s="172" t="s">
        <v>5368</v>
      </c>
      <c r="C204" s="218" t="n">
        <v>2.71</v>
      </c>
      <c r="D204" s="219" t="s">
        <v>236</v>
      </c>
      <c r="E204" s="220" t="n">
        <v>12.57</v>
      </c>
      <c r="F204" s="28" t="n">
        <f aca="false">C204*E204</f>
        <v>34.0647</v>
      </c>
    </row>
    <row r="205" customFormat="false" ht="14.25" hidden="false" customHeight="false" outlineLevel="0" collapsed="false">
      <c r="A205" s="110" t="s">
        <v>1547</v>
      </c>
      <c r="B205" s="172" t="s">
        <v>5369</v>
      </c>
      <c r="C205" s="218" t="n">
        <v>3.72</v>
      </c>
      <c r="D205" s="219" t="s">
        <v>236</v>
      </c>
      <c r="E205" s="220" t="n">
        <v>12.57</v>
      </c>
      <c r="F205" s="28" t="n">
        <f aca="false">C205*E205</f>
        <v>46.7604</v>
      </c>
    </row>
    <row r="206" customFormat="false" ht="14.25" hidden="false" customHeight="false" outlineLevel="0" collapsed="false">
      <c r="A206" s="110" t="s">
        <v>1549</v>
      </c>
      <c r="B206" s="172" t="s">
        <v>2254</v>
      </c>
      <c r="C206" s="218" t="n">
        <v>3.86</v>
      </c>
      <c r="D206" s="219" t="s">
        <v>236</v>
      </c>
      <c r="E206" s="220" t="n">
        <v>12.57</v>
      </c>
      <c r="F206" s="28" t="n">
        <f aca="false">C206*E206</f>
        <v>48.5202</v>
      </c>
    </row>
    <row r="207" customFormat="false" ht="14.25" hidden="false" customHeight="false" outlineLevel="0" collapsed="false">
      <c r="A207" s="110" t="s">
        <v>1551</v>
      </c>
      <c r="B207" s="172" t="s">
        <v>4700</v>
      </c>
      <c r="C207" s="218" t="n">
        <v>1.51</v>
      </c>
      <c r="D207" s="219" t="s">
        <v>236</v>
      </c>
      <c r="E207" s="220" t="n">
        <v>12.57</v>
      </c>
      <c r="F207" s="28" t="n">
        <f aca="false">C207*E207</f>
        <v>18.9807</v>
      </c>
    </row>
    <row r="208" customFormat="false" ht="14.25" hidden="false" customHeight="false" outlineLevel="0" collapsed="false">
      <c r="A208" s="110" t="s">
        <v>1553</v>
      </c>
      <c r="B208" s="172" t="s">
        <v>5370</v>
      </c>
      <c r="C208" s="218" t="n">
        <v>3.16</v>
      </c>
      <c r="D208" s="219" t="s">
        <v>236</v>
      </c>
      <c r="E208" s="220" t="n">
        <v>12.57</v>
      </c>
      <c r="F208" s="28" t="n">
        <f aca="false">C208*E208</f>
        <v>39.7212</v>
      </c>
    </row>
    <row r="209" customFormat="false" ht="14.25" hidden="false" customHeight="false" outlineLevel="0" collapsed="false">
      <c r="A209" s="110" t="s">
        <v>1555</v>
      </c>
      <c r="B209" s="172" t="s">
        <v>5371</v>
      </c>
      <c r="C209" s="218" t="n">
        <v>3.58</v>
      </c>
      <c r="D209" s="219" t="s">
        <v>236</v>
      </c>
      <c r="E209" s="220" t="n">
        <v>12.57</v>
      </c>
      <c r="F209" s="28" t="n">
        <f aca="false">C209*E209</f>
        <v>45.0006</v>
      </c>
    </row>
    <row r="210" customFormat="false" ht="14.25" hidden="false" customHeight="false" outlineLevel="0" collapsed="false">
      <c r="A210" s="110" t="s">
        <v>1557</v>
      </c>
      <c r="B210" s="172" t="s">
        <v>5372</v>
      </c>
      <c r="C210" s="218" t="n">
        <v>4.27</v>
      </c>
      <c r="D210" s="219" t="s">
        <v>236</v>
      </c>
      <c r="E210" s="220" t="n">
        <v>12.57</v>
      </c>
      <c r="F210" s="28" t="n">
        <f aca="false">C210*E210</f>
        <v>53.6739</v>
      </c>
    </row>
    <row r="211" customFormat="false" ht="14.25" hidden="false" customHeight="false" outlineLevel="0" collapsed="false">
      <c r="A211" s="110" t="s">
        <v>1559</v>
      </c>
      <c r="B211" s="172" t="s">
        <v>5373</v>
      </c>
      <c r="C211" s="218" t="n">
        <v>6.34</v>
      </c>
      <c r="D211" s="219" t="s">
        <v>236</v>
      </c>
      <c r="E211" s="220" t="n">
        <v>12.57</v>
      </c>
      <c r="F211" s="28" t="n">
        <f aca="false">C211*E211</f>
        <v>79.6938</v>
      </c>
    </row>
    <row r="212" customFormat="false" ht="14.25" hidden="false" customHeight="false" outlineLevel="0" collapsed="false">
      <c r="A212" s="110" t="s">
        <v>1560</v>
      </c>
      <c r="B212" s="172" t="s">
        <v>5374</v>
      </c>
      <c r="C212" s="218" t="n">
        <v>3.5</v>
      </c>
      <c r="D212" s="219" t="s">
        <v>236</v>
      </c>
      <c r="E212" s="220" t="n">
        <v>12.57</v>
      </c>
      <c r="F212" s="28" t="n">
        <f aca="false">C212*E212</f>
        <v>43.995</v>
      </c>
    </row>
    <row r="213" customFormat="false" ht="14.25" hidden="false" customHeight="false" outlineLevel="0" collapsed="false">
      <c r="A213" s="110" t="s">
        <v>1562</v>
      </c>
      <c r="B213" s="172" t="s">
        <v>1838</v>
      </c>
      <c r="C213" s="218" t="n">
        <v>3.11</v>
      </c>
      <c r="D213" s="219" t="s">
        <v>236</v>
      </c>
      <c r="E213" s="220" t="n">
        <v>12.57</v>
      </c>
      <c r="F213" s="28" t="n">
        <f aca="false">C213*E213</f>
        <v>39.0927</v>
      </c>
    </row>
    <row r="214" customFormat="false" ht="14.25" hidden="false" customHeight="false" outlineLevel="0" collapsed="false">
      <c r="A214" s="110" t="s">
        <v>1564</v>
      </c>
      <c r="B214" s="172" t="s">
        <v>5375</v>
      </c>
      <c r="C214" s="218" t="n">
        <v>1.87</v>
      </c>
      <c r="D214" s="219" t="s">
        <v>236</v>
      </c>
      <c r="E214" s="220" t="n">
        <v>12.57</v>
      </c>
      <c r="F214" s="28" t="n">
        <f aca="false">C214*E214</f>
        <v>23.5059</v>
      </c>
    </row>
    <row r="215" customFormat="false" ht="14.25" hidden="false" customHeight="false" outlineLevel="0" collapsed="false">
      <c r="A215" s="110" t="s">
        <v>1566</v>
      </c>
      <c r="B215" s="172" t="s">
        <v>2264</v>
      </c>
      <c r="C215" s="218" t="n">
        <v>4.2</v>
      </c>
      <c r="D215" s="219" t="s">
        <v>236</v>
      </c>
      <c r="E215" s="220" t="n">
        <v>12.57</v>
      </c>
      <c r="F215" s="28" t="n">
        <f aca="false">C215*E215</f>
        <v>52.794</v>
      </c>
    </row>
    <row r="216" customFormat="false" ht="14.25" hidden="false" customHeight="false" outlineLevel="0" collapsed="false">
      <c r="A216" s="110" t="s">
        <v>1568</v>
      </c>
      <c r="B216" s="172" t="s">
        <v>5376</v>
      </c>
      <c r="C216" s="218" t="n">
        <v>6.52</v>
      </c>
      <c r="D216" s="219" t="s">
        <v>236</v>
      </c>
      <c r="E216" s="220" t="n">
        <v>12.57</v>
      </c>
      <c r="F216" s="28" t="n">
        <f aca="false">C216*E216</f>
        <v>81.9564</v>
      </c>
    </row>
    <row r="217" customFormat="false" ht="14.25" hidden="false" customHeight="false" outlineLevel="0" collapsed="false">
      <c r="A217" s="110" t="s">
        <v>1570</v>
      </c>
      <c r="B217" s="172" t="s">
        <v>5377</v>
      </c>
      <c r="C217" s="218" t="n">
        <v>3.04</v>
      </c>
      <c r="D217" s="219" t="s">
        <v>236</v>
      </c>
      <c r="E217" s="220" t="n">
        <v>12.57</v>
      </c>
      <c r="F217" s="28" t="n">
        <f aca="false">C217*E217</f>
        <v>38.2128</v>
      </c>
    </row>
    <row r="218" customFormat="false" ht="14.25" hidden="false" customHeight="false" outlineLevel="0" collapsed="false">
      <c r="A218" s="110" t="s">
        <v>1572</v>
      </c>
      <c r="B218" s="172" t="s">
        <v>5378</v>
      </c>
      <c r="C218" s="218" t="n">
        <v>4.07</v>
      </c>
      <c r="D218" s="219" t="s">
        <v>236</v>
      </c>
      <c r="E218" s="220" t="n">
        <v>12.57</v>
      </c>
      <c r="F218" s="28" t="n">
        <f aca="false">C218*E218</f>
        <v>51.1599</v>
      </c>
    </row>
    <row r="219" customFormat="false" ht="14.25" hidden="false" customHeight="false" outlineLevel="0" collapsed="false">
      <c r="A219" s="110" t="s">
        <v>1574</v>
      </c>
      <c r="B219" s="172" t="s">
        <v>5379</v>
      </c>
      <c r="C219" s="218" t="n">
        <v>4.84</v>
      </c>
      <c r="D219" s="219" t="s">
        <v>236</v>
      </c>
      <c r="E219" s="220" t="n">
        <v>12.57</v>
      </c>
      <c r="F219" s="28" t="n">
        <f aca="false">C219*E219</f>
        <v>60.8388</v>
      </c>
    </row>
    <row r="220" customFormat="false" ht="14.25" hidden="false" customHeight="false" outlineLevel="0" collapsed="false">
      <c r="A220" s="110" t="s">
        <v>1576</v>
      </c>
      <c r="B220" s="172" t="s">
        <v>5380</v>
      </c>
      <c r="C220" s="218" t="n">
        <v>4.86</v>
      </c>
      <c r="D220" s="219" t="s">
        <v>236</v>
      </c>
      <c r="E220" s="220" t="n">
        <v>12.57</v>
      </c>
      <c r="F220" s="28" t="n">
        <f aca="false">C220*E220</f>
        <v>61.0902</v>
      </c>
    </row>
    <row r="221" customFormat="false" ht="14.25" hidden="false" customHeight="false" outlineLevel="0" collapsed="false">
      <c r="A221" s="110" t="s">
        <v>1578</v>
      </c>
      <c r="B221" s="172" t="s">
        <v>5381</v>
      </c>
      <c r="C221" s="218" t="n">
        <v>3.37</v>
      </c>
      <c r="D221" s="219" t="s">
        <v>236</v>
      </c>
      <c r="E221" s="220" t="n">
        <v>12.57</v>
      </c>
      <c r="F221" s="28" t="n">
        <f aca="false">C221*E221</f>
        <v>42.3609</v>
      </c>
    </row>
    <row r="222" customFormat="false" ht="14.25" hidden="false" customHeight="false" outlineLevel="0" collapsed="false">
      <c r="A222" s="110" t="s">
        <v>1580</v>
      </c>
      <c r="B222" s="172" t="s">
        <v>5382</v>
      </c>
      <c r="C222" s="218" t="n">
        <v>1.37</v>
      </c>
      <c r="D222" s="219" t="s">
        <v>236</v>
      </c>
      <c r="E222" s="220" t="n">
        <v>12.57</v>
      </c>
      <c r="F222" s="28" t="n">
        <f aca="false">C222*E222</f>
        <v>17.2209</v>
      </c>
    </row>
    <row r="223" customFormat="false" ht="14.25" hidden="false" customHeight="false" outlineLevel="0" collapsed="false">
      <c r="A223" s="110" t="s">
        <v>1582</v>
      </c>
      <c r="B223" s="172" t="s">
        <v>2006</v>
      </c>
      <c r="C223" s="218" t="n">
        <v>3.89</v>
      </c>
      <c r="D223" s="219" t="s">
        <v>236</v>
      </c>
      <c r="E223" s="220" t="n">
        <v>12.57</v>
      </c>
      <c r="F223" s="28" t="n">
        <f aca="false">C223*E223</f>
        <v>48.8973</v>
      </c>
    </row>
    <row r="224" customFormat="false" ht="14.25" hidden="false" customHeight="false" outlineLevel="0" collapsed="false">
      <c r="A224" s="110" t="s">
        <v>1584</v>
      </c>
      <c r="B224" s="172" t="s">
        <v>5383</v>
      </c>
      <c r="C224" s="218" t="n">
        <v>2.5</v>
      </c>
      <c r="D224" s="219" t="s">
        <v>236</v>
      </c>
      <c r="E224" s="220" t="n">
        <v>12.57</v>
      </c>
      <c r="F224" s="28" t="n">
        <f aca="false">C224*E224</f>
        <v>31.425</v>
      </c>
    </row>
    <row r="225" customFormat="false" ht="14.25" hidden="false" customHeight="false" outlineLevel="0" collapsed="false">
      <c r="A225" s="110" t="s">
        <v>1586</v>
      </c>
      <c r="B225" s="172" t="s">
        <v>1877</v>
      </c>
      <c r="C225" s="218" t="n">
        <v>4.79</v>
      </c>
      <c r="D225" s="219" t="s">
        <v>236</v>
      </c>
      <c r="E225" s="220" t="n">
        <v>12.57</v>
      </c>
      <c r="F225" s="28" t="n">
        <f aca="false">C225*E225</f>
        <v>60.2103</v>
      </c>
    </row>
    <row r="226" customFormat="false" ht="14.25" hidden="false" customHeight="false" outlineLevel="0" collapsed="false">
      <c r="A226" s="110" t="s">
        <v>1588</v>
      </c>
      <c r="B226" s="172" t="s">
        <v>1333</v>
      </c>
      <c r="C226" s="218" t="n">
        <v>5.13</v>
      </c>
      <c r="D226" s="219" t="s">
        <v>236</v>
      </c>
      <c r="E226" s="220" t="n">
        <v>12.57</v>
      </c>
      <c r="F226" s="28" t="n">
        <f aca="false">C226*E226</f>
        <v>64.4841</v>
      </c>
    </row>
    <row r="227" customFormat="false" ht="14.25" hidden="false" customHeight="false" outlineLevel="0" collapsed="false">
      <c r="A227" s="110" t="s">
        <v>1590</v>
      </c>
      <c r="B227" s="172" t="s">
        <v>3915</v>
      </c>
      <c r="C227" s="218" t="n">
        <v>3.61</v>
      </c>
      <c r="D227" s="219" t="s">
        <v>236</v>
      </c>
      <c r="E227" s="220" t="n">
        <v>12.57</v>
      </c>
      <c r="F227" s="28" t="n">
        <f aca="false">C227*E227</f>
        <v>45.3777</v>
      </c>
    </row>
    <row r="228" customFormat="false" ht="14.25" hidden="false" customHeight="false" outlineLevel="0" collapsed="false">
      <c r="A228" s="110" t="s">
        <v>1592</v>
      </c>
      <c r="B228" s="172" t="s">
        <v>5384</v>
      </c>
      <c r="C228" s="218" t="n">
        <v>4.01</v>
      </c>
      <c r="D228" s="219" t="s">
        <v>236</v>
      </c>
      <c r="E228" s="220" t="n">
        <v>12.57</v>
      </c>
      <c r="F228" s="28" t="n">
        <f aca="false">C228*E228</f>
        <v>50.4057</v>
      </c>
    </row>
    <row r="229" customFormat="false" ht="14.25" hidden="false" customHeight="false" outlineLevel="0" collapsed="false">
      <c r="A229" s="110" t="s">
        <v>1594</v>
      </c>
      <c r="B229" s="172" t="s">
        <v>1921</v>
      </c>
      <c r="C229" s="218" t="n">
        <v>5.18</v>
      </c>
      <c r="D229" s="219" t="s">
        <v>236</v>
      </c>
      <c r="E229" s="220" t="n">
        <v>12.57</v>
      </c>
      <c r="F229" s="28" t="n">
        <f aca="false">C229*E229</f>
        <v>65.1126</v>
      </c>
    </row>
    <row r="230" customFormat="false" ht="14.25" hidden="false" customHeight="false" outlineLevel="0" collapsed="false">
      <c r="A230" s="110" t="s">
        <v>1596</v>
      </c>
      <c r="B230" s="172" t="s">
        <v>5385</v>
      </c>
      <c r="C230" s="218" t="n">
        <v>2.45</v>
      </c>
      <c r="D230" s="219" t="s">
        <v>236</v>
      </c>
      <c r="E230" s="220" t="n">
        <v>12.57</v>
      </c>
      <c r="F230" s="28" t="n">
        <f aca="false">C230*E230</f>
        <v>30.7965</v>
      </c>
    </row>
    <row r="231" customFormat="false" ht="14.25" hidden="false" customHeight="false" outlineLevel="0" collapsed="false">
      <c r="A231" s="110" t="s">
        <v>1598</v>
      </c>
      <c r="B231" s="172" t="s">
        <v>5386</v>
      </c>
      <c r="C231" s="218" t="n">
        <v>5.72</v>
      </c>
      <c r="D231" s="219" t="s">
        <v>236</v>
      </c>
      <c r="E231" s="220" t="n">
        <v>12.57</v>
      </c>
      <c r="F231" s="28" t="n">
        <f aca="false">C231*E231</f>
        <v>71.9004</v>
      </c>
    </row>
    <row r="232" customFormat="false" ht="14.25" hidden="false" customHeight="false" outlineLevel="0" collapsed="false">
      <c r="A232" s="110" t="s">
        <v>1600</v>
      </c>
      <c r="B232" s="172" t="s">
        <v>5387</v>
      </c>
      <c r="C232" s="218" t="n">
        <v>1.25</v>
      </c>
      <c r="D232" s="219" t="s">
        <v>236</v>
      </c>
      <c r="E232" s="220" t="n">
        <v>12.57</v>
      </c>
      <c r="F232" s="28" t="n">
        <f aca="false">C232*E232</f>
        <v>15.7125</v>
      </c>
    </row>
    <row r="233" customFormat="false" ht="14.25" hidden="false" customHeight="false" outlineLevel="0" collapsed="false">
      <c r="A233" s="110" t="s">
        <v>1602</v>
      </c>
      <c r="B233" s="172" t="s">
        <v>5388</v>
      </c>
      <c r="C233" s="218" t="n">
        <v>5.3</v>
      </c>
      <c r="D233" s="219" t="s">
        <v>236</v>
      </c>
      <c r="E233" s="220" t="n">
        <v>12.57</v>
      </c>
      <c r="F233" s="28" t="n">
        <f aca="false">C233*E233</f>
        <v>66.621</v>
      </c>
    </row>
    <row r="234" customFormat="false" ht="14.25" hidden="false" customHeight="false" outlineLevel="0" collapsed="false">
      <c r="A234" s="110" t="s">
        <v>1604</v>
      </c>
      <c r="B234" s="172" t="s">
        <v>5389</v>
      </c>
      <c r="C234" s="218" t="n">
        <v>4.13</v>
      </c>
      <c r="D234" s="219" t="s">
        <v>236</v>
      </c>
      <c r="E234" s="220" t="n">
        <v>12.57</v>
      </c>
      <c r="F234" s="28" t="n">
        <f aca="false">C234*E234</f>
        <v>51.9141</v>
      </c>
    </row>
    <row r="235" customFormat="false" ht="14.25" hidden="false" customHeight="false" outlineLevel="0" collapsed="false">
      <c r="A235" s="110" t="s">
        <v>1606</v>
      </c>
      <c r="B235" s="172" t="s">
        <v>5390</v>
      </c>
      <c r="C235" s="218" t="n">
        <v>6.45</v>
      </c>
      <c r="D235" s="219" t="s">
        <v>236</v>
      </c>
      <c r="E235" s="220" t="n">
        <v>12.57</v>
      </c>
      <c r="F235" s="28" t="n">
        <f aca="false">C235*E235</f>
        <v>81.0765</v>
      </c>
    </row>
    <row r="236" customFormat="false" ht="14.25" hidden="false" customHeight="false" outlineLevel="0" collapsed="false">
      <c r="A236" s="110" t="s">
        <v>1608</v>
      </c>
      <c r="B236" s="172" t="s">
        <v>5391</v>
      </c>
      <c r="C236" s="218" t="n">
        <v>4.77</v>
      </c>
      <c r="D236" s="219" t="s">
        <v>236</v>
      </c>
      <c r="E236" s="220" t="n">
        <v>12.57</v>
      </c>
      <c r="F236" s="28" t="n">
        <f aca="false">C236*E236</f>
        <v>59.9589</v>
      </c>
    </row>
    <row r="237" customFormat="false" ht="14.25" hidden="false" customHeight="false" outlineLevel="0" collapsed="false">
      <c r="A237" s="110" t="s">
        <v>1610</v>
      </c>
      <c r="B237" s="172" t="s">
        <v>2323</v>
      </c>
      <c r="C237" s="218" t="n">
        <v>4.93</v>
      </c>
      <c r="D237" s="219" t="s">
        <v>236</v>
      </c>
      <c r="E237" s="220" t="n">
        <v>12.57</v>
      </c>
      <c r="F237" s="28" t="n">
        <f aca="false">C237*E237</f>
        <v>61.9701</v>
      </c>
    </row>
    <row r="238" customFormat="false" ht="14.25" hidden="false" customHeight="false" outlineLevel="0" collapsed="false">
      <c r="A238" s="110" t="s">
        <v>1612</v>
      </c>
      <c r="B238" s="172" t="s">
        <v>5392</v>
      </c>
      <c r="C238" s="218" t="n">
        <v>2.3</v>
      </c>
      <c r="D238" s="219" t="s">
        <v>236</v>
      </c>
      <c r="E238" s="220" t="n">
        <v>12.57</v>
      </c>
      <c r="F238" s="28" t="n">
        <f aca="false">C238*E238</f>
        <v>28.911</v>
      </c>
    </row>
    <row r="239" customFormat="false" ht="14.25" hidden="false" customHeight="false" outlineLevel="0" collapsed="false">
      <c r="A239" s="110" t="s">
        <v>1614</v>
      </c>
      <c r="B239" s="172" t="s">
        <v>2325</v>
      </c>
      <c r="C239" s="218" t="n">
        <v>4.06</v>
      </c>
      <c r="D239" s="219" t="s">
        <v>236</v>
      </c>
      <c r="E239" s="220" t="n">
        <v>12.57</v>
      </c>
      <c r="F239" s="28" t="n">
        <f aca="false">C239*E239</f>
        <v>51.0342</v>
      </c>
    </row>
    <row r="240" customFormat="false" ht="14.25" hidden="false" customHeight="false" outlineLevel="0" collapsed="false">
      <c r="A240" s="110" t="s">
        <v>1616</v>
      </c>
      <c r="B240" s="172" t="s">
        <v>5393</v>
      </c>
      <c r="C240" s="218" t="n">
        <v>3.68</v>
      </c>
      <c r="D240" s="219" t="s">
        <v>236</v>
      </c>
      <c r="E240" s="220" t="n">
        <v>12.57</v>
      </c>
      <c r="F240" s="28" t="n">
        <f aca="false">C240*E240</f>
        <v>46.2576</v>
      </c>
    </row>
    <row r="241" customFormat="false" ht="14.25" hidden="false" customHeight="false" outlineLevel="0" collapsed="false">
      <c r="A241" s="110" t="s">
        <v>1618</v>
      </c>
      <c r="B241" s="172" t="s">
        <v>5394</v>
      </c>
      <c r="C241" s="218" t="n">
        <v>1.3</v>
      </c>
      <c r="D241" s="219" t="s">
        <v>236</v>
      </c>
      <c r="E241" s="220" t="n">
        <v>12.57</v>
      </c>
      <c r="F241" s="28" t="n">
        <f aca="false">C241*E241</f>
        <v>16.341</v>
      </c>
    </row>
    <row r="242" customFormat="false" ht="14.25" hidden="false" customHeight="false" outlineLevel="0" collapsed="false">
      <c r="A242" s="110" t="s">
        <v>1620</v>
      </c>
      <c r="B242" s="172" t="s">
        <v>5395</v>
      </c>
      <c r="C242" s="218" t="n">
        <v>0.6</v>
      </c>
      <c r="D242" s="219" t="s">
        <v>236</v>
      </c>
      <c r="E242" s="220" t="n">
        <v>12.57</v>
      </c>
      <c r="F242" s="28" t="n">
        <f aca="false">C242*E242</f>
        <v>7.542</v>
      </c>
    </row>
    <row r="243" customFormat="false" ht="14.25" hidden="false" customHeight="false" outlineLevel="0" collapsed="false">
      <c r="A243" s="110" t="s">
        <v>1622</v>
      </c>
      <c r="B243" s="172" t="s">
        <v>5396</v>
      </c>
      <c r="C243" s="218" t="n">
        <v>1.7</v>
      </c>
      <c r="D243" s="219" t="s">
        <v>236</v>
      </c>
      <c r="E243" s="220" t="n">
        <v>12.57</v>
      </c>
      <c r="F243" s="28" t="n">
        <f aca="false">C243*E243</f>
        <v>21.369</v>
      </c>
    </row>
    <row r="244" customFormat="false" ht="14.25" hidden="false" customHeight="false" outlineLevel="0" collapsed="false">
      <c r="A244" s="110" t="s">
        <v>1624</v>
      </c>
      <c r="B244" s="172" t="s">
        <v>5397</v>
      </c>
      <c r="C244" s="218" t="n">
        <v>2.73</v>
      </c>
      <c r="D244" s="219" t="s">
        <v>236</v>
      </c>
      <c r="E244" s="220" t="n">
        <v>12.57</v>
      </c>
      <c r="F244" s="28" t="n">
        <f aca="false">C244*E244</f>
        <v>34.3161</v>
      </c>
    </row>
    <row r="245" customFormat="false" ht="14.25" hidden="false" customHeight="false" outlineLevel="0" collapsed="false">
      <c r="A245" s="110" t="s">
        <v>1626</v>
      </c>
      <c r="B245" s="172" t="s">
        <v>5398</v>
      </c>
      <c r="C245" s="218" t="n">
        <v>3.18</v>
      </c>
      <c r="D245" s="219" t="s">
        <v>236</v>
      </c>
      <c r="E245" s="220" t="n">
        <v>12.57</v>
      </c>
      <c r="F245" s="28" t="n">
        <f aca="false">C245*E245</f>
        <v>39.9726</v>
      </c>
    </row>
    <row r="246" customFormat="false" ht="14.25" hidden="false" customHeight="false" outlineLevel="0" collapsed="false">
      <c r="A246" s="110" t="s">
        <v>1628</v>
      </c>
      <c r="B246" s="172" t="s">
        <v>5399</v>
      </c>
      <c r="C246" s="218" t="n">
        <v>3.2</v>
      </c>
      <c r="D246" s="219" t="s">
        <v>236</v>
      </c>
      <c r="E246" s="220" t="n">
        <v>12.57</v>
      </c>
      <c r="F246" s="28" t="n">
        <f aca="false">C246*E246</f>
        <v>40.224</v>
      </c>
    </row>
    <row r="247" customFormat="false" ht="14.25" hidden="false" customHeight="false" outlineLevel="0" collapsed="false">
      <c r="A247" s="110" t="s">
        <v>1630</v>
      </c>
      <c r="B247" s="172" t="s">
        <v>5400</v>
      </c>
      <c r="C247" s="218" t="n">
        <v>1.4</v>
      </c>
      <c r="D247" s="219" t="s">
        <v>236</v>
      </c>
      <c r="E247" s="220" t="n">
        <v>12.57</v>
      </c>
      <c r="F247" s="28" t="n">
        <f aca="false">C247*E247</f>
        <v>17.598</v>
      </c>
    </row>
    <row r="248" customFormat="false" ht="14.25" hidden="false" customHeight="false" outlineLevel="0" collapsed="false">
      <c r="A248" s="110" t="s">
        <v>1632</v>
      </c>
      <c r="B248" s="172" t="s">
        <v>5401</v>
      </c>
      <c r="C248" s="218" t="n">
        <v>2.15</v>
      </c>
      <c r="D248" s="219" t="s">
        <v>236</v>
      </c>
      <c r="E248" s="220" t="n">
        <v>12.57</v>
      </c>
      <c r="F248" s="28" t="n">
        <f aca="false">C248*E248</f>
        <v>27.0255</v>
      </c>
    </row>
    <row r="249" customFormat="false" ht="14.25" hidden="false" customHeight="false" outlineLevel="0" collapsed="false">
      <c r="A249" s="110" t="s">
        <v>1633</v>
      </c>
      <c r="B249" s="172" t="s">
        <v>5402</v>
      </c>
      <c r="C249" s="218" t="n">
        <v>2.74</v>
      </c>
      <c r="D249" s="219" t="s">
        <v>236</v>
      </c>
      <c r="E249" s="220" t="n">
        <v>12.57</v>
      </c>
      <c r="F249" s="28" t="n">
        <f aca="false">C249*E249</f>
        <v>34.4418</v>
      </c>
    </row>
    <row r="250" customFormat="false" ht="14.25" hidden="false" customHeight="false" outlineLevel="0" collapsed="false">
      <c r="A250" s="110" t="s">
        <v>1635</v>
      </c>
      <c r="B250" s="172" t="s">
        <v>5403</v>
      </c>
      <c r="C250" s="218" t="n">
        <v>3.38</v>
      </c>
      <c r="D250" s="219" t="s">
        <v>236</v>
      </c>
      <c r="E250" s="220" t="n">
        <v>12.57</v>
      </c>
      <c r="F250" s="28" t="n">
        <f aca="false">C250*E250</f>
        <v>42.4866</v>
      </c>
    </row>
    <row r="251" customFormat="false" ht="14.25" hidden="false" customHeight="false" outlineLevel="0" collapsed="false">
      <c r="A251" s="110" t="s">
        <v>1637</v>
      </c>
      <c r="B251" s="172" t="s">
        <v>5404</v>
      </c>
      <c r="C251" s="218" t="n">
        <v>2.93</v>
      </c>
      <c r="D251" s="219" t="s">
        <v>236</v>
      </c>
      <c r="E251" s="220" t="n">
        <v>12.57</v>
      </c>
      <c r="F251" s="28" t="n">
        <f aca="false">C251*E251</f>
        <v>36.8301</v>
      </c>
    </row>
    <row r="252" customFormat="false" ht="14.25" hidden="false" customHeight="false" outlineLevel="0" collapsed="false">
      <c r="A252" s="110" t="s">
        <v>1639</v>
      </c>
      <c r="B252" s="172" t="s">
        <v>5405</v>
      </c>
      <c r="C252" s="218" t="n">
        <v>5</v>
      </c>
      <c r="D252" s="219" t="s">
        <v>236</v>
      </c>
      <c r="E252" s="220" t="n">
        <v>12.57</v>
      </c>
      <c r="F252" s="28" t="n">
        <f aca="false">C252*E252</f>
        <v>62.85</v>
      </c>
    </row>
    <row r="253" customFormat="false" ht="14.25" hidden="false" customHeight="false" outlineLevel="0" collapsed="false">
      <c r="A253" s="110" t="s">
        <v>1641</v>
      </c>
      <c r="B253" s="172" t="s">
        <v>5406</v>
      </c>
      <c r="C253" s="218" t="n">
        <v>2.58</v>
      </c>
      <c r="D253" s="219" t="s">
        <v>236</v>
      </c>
      <c r="E253" s="220" t="n">
        <v>12.57</v>
      </c>
      <c r="F253" s="28" t="n">
        <f aca="false">C253*E253</f>
        <v>32.4306</v>
      </c>
    </row>
    <row r="254" customFormat="false" ht="14.25" hidden="false" customHeight="false" outlineLevel="0" collapsed="false">
      <c r="A254" s="110" t="s">
        <v>1643</v>
      </c>
      <c r="B254" s="172" t="s">
        <v>5407</v>
      </c>
      <c r="C254" s="218" t="n">
        <v>2.9</v>
      </c>
      <c r="D254" s="219" t="s">
        <v>236</v>
      </c>
      <c r="E254" s="220" t="n">
        <v>12.57</v>
      </c>
      <c r="F254" s="28" t="n">
        <f aca="false">C254*E254</f>
        <v>36.453</v>
      </c>
    </row>
    <row r="255" customFormat="false" ht="14.25" hidden="false" customHeight="false" outlineLevel="0" collapsed="false">
      <c r="A255" s="110" t="s">
        <v>1644</v>
      </c>
      <c r="B255" s="172" t="s">
        <v>5408</v>
      </c>
      <c r="C255" s="218" t="n">
        <v>3.4</v>
      </c>
      <c r="D255" s="219" t="s">
        <v>236</v>
      </c>
      <c r="E255" s="220" t="n">
        <v>12.57</v>
      </c>
      <c r="F255" s="28" t="n">
        <f aca="false">C255*E255</f>
        <v>42.738</v>
      </c>
    </row>
    <row r="256" customFormat="false" ht="14.25" hidden="false" customHeight="false" outlineLevel="0" collapsed="false">
      <c r="A256" s="110" t="s">
        <v>1646</v>
      </c>
      <c r="B256" s="172" t="s">
        <v>5409</v>
      </c>
      <c r="C256" s="218" t="n">
        <v>4.66</v>
      </c>
      <c r="D256" s="219" t="s">
        <v>236</v>
      </c>
      <c r="E256" s="220" t="n">
        <v>12.57</v>
      </c>
      <c r="F256" s="28" t="n">
        <f aca="false">C256*E256</f>
        <v>58.5762</v>
      </c>
    </row>
    <row r="257" customFormat="false" ht="14.25" hidden="false" customHeight="false" outlineLevel="0" collapsed="false">
      <c r="A257" s="110" t="s">
        <v>1648</v>
      </c>
      <c r="B257" s="172" t="s">
        <v>5410</v>
      </c>
      <c r="C257" s="218" t="n">
        <v>1.37</v>
      </c>
      <c r="D257" s="219" t="s">
        <v>236</v>
      </c>
      <c r="E257" s="220" t="n">
        <v>12.57</v>
      </c>
      <c r="F257" s="28" t="n">
        <f aca="false">C257*E257</f>
        <v>17.2209</v>
      </c>
    </row>
    <row r="258" customFormat="false" ht="14.25" hidden="false" customHeight="false" outlineLevel="0" collapsed="false">
      <c r="A258" s="110" t="s">
        <v>1650</v>
      </c>
      <c r="B258" s="172" t="s">
        <v>5411</v>
      </c>
      <c r="C258" s="218" t="n">
        <v>1.42</v>
      </c>
      <c r="D258" s="219" t="s">
        <v>236</v>
      </c>
      <c r="E258" s="220" t="n">
        <v>12.57</v>
      </c>
      <c r="F258" s="28" t="n">
        <f aca="false">C258*E258</f>
        <v>17.8494</v>
      </c>
    </row>
    <row r="259" customFormat="false" ht="14.25" hidden="false" customHeight="false" outlineLevel="0" collapsed="false">
      <c r="A259" s="110" t="s">
        <v>1652</v>
      </c>
      <c r="B259" s="172" t="s">
        <v>5412</v>
      </c>
      <c r="C259" s="218" t="n">
        <v>2.1</v>
      </c>
      <c r="D259" s="219" t="s">
        <v>236</v>
      </c>
      <c r="E259" s="220" t="n">
        <v>12.57</v>
      </c>
      <c r="F259" s="28" t="n">
        <f aca="false">C259*E259</f>
        <v>26.397</v>
      </c>
    </row>
    <row r="260" customFormat="false" ht="14.25" hidden="false" customHeight="false" outlineLevel="0" collapsed="false">
      <c r="A260" s="110" t="s">
        <v>1654</v>
      </c>
      <c r="B260" s="172" t="s">
        <v>5413</v>
      </c>
      <c r="C260" s="218" t="n">
        <v>1.15</v>
      </c>
      <c r="D260" s="219" t="s">
        <v>236</v>
      </c>
      <c r="E260" s="220" t="n">
        <v>12.57</v>
      </c>
      <c r="F260" s="28" t="n">
        <f aca="false">C260*E260</f>
        <v>14.4555</v>
      </c>
    </row>
    <row r="261" customFormat="false" ht="14.25" hidden="false" customHeight="false" outlineLevel="0" collapsed="false">
      <c r="A261" s="110" t="s">
        <v>1656</v>
      </c>
      <c r="B261" s="172" t="s">
        <v>5414</v>
      </c>
      <c r="C261" s="218" t="n">
        <v>3.48</v>
      </c>
      <c r="D261" s="219" t="s">
        <v>236</v>
      </c>
      <c r="E261" s="220" t="n">
        <v>12.57</v>
      </c>
      <c r="F261" s="28" t="n">
        <f aca="false">C261*E261</f>
        <v>43.7436</v>
      </c>
    </row>
    <row r="262" customFormat="false" ht="14.25" hidden="false" customHeight="false" outlineLevel="0" collapsed="false">
      <c r="A262" s="110" t="s">
        <v>1658</v>
      </c>
      <c r="B262" s="172" t="s">
        <v>5415</v>
      </c>
      <c r="C262" s="218" t="n">
        <v>0.6</v>
      </c>
      <c r="D262" s="219" t="s">
        <v>236</v>
      </c>
      <c r="E262" s="220" t="n">
        <v>12.57</v>
      </c>
      <c r="F262" s="28" t="n">
        <f aca="false">C262*E262</f>
        <v>7.542</v>
      </c>
    </row>
    <row r="263" customFormat="false" ht="14.25" hidden="false" customHeight="false" outlineLevel="0" collapsed="false">
      <c r="A263" s="110" t="s">
        <v>1660</v>
      </c>
      <c r="B263" s="172" t="s">
        <v>5416</v>
      </c>
      <c r="C263" s="218" t="n">
        <v>2.94</v>
      </c>
      <c r="D263" s="219" t="s">
        <v>236</v>
      </c>
      <c r="E263" s="220" t="n">
        <v>12.57</v>
      </c>
      <c r="F263" s="28" t="n">
        <f aca="false">C263*E263</f>
        <v>36.9558</v>
      </c>
    </row>
    <row r="264" customFormat="false" ht="14.25" hidden="false" customHeight="false" outlineLevel="0" collapsed="false">
      <c r="A264" s="110" t="s">
        <v>1662</v>
      </c>
      <c r="B264" s="172" t="s">
        <v>5417</v>
      </c>
      <c r="C264" s="218" t="n">
        <v>2.53</v>
      </c>
      <c r="D264" s="219" t="s">
        <v>236</v>
      </c>
      <c r="E264" s="220" t="n">
        <v>12.57</v>
      </c>
      <c r="F264" s="28" t="n">
        <f aca="false">C264*E264</f>
        <v>31.8021</v>
      </c>
    </row>
    <row r="265" customFormat="false" ht="14.25" hidden="false" customHeight="false" outlineLevel="0" collapsed="false">
      <c r="A265" s="110" t="s">
        <v>1663</v>
      </c>
      <c r="B265" s="172" t="s">
        <v>5418</v>
      </c>
      <c r="C265" s="218" t="n">
        <v>2.92</v>
      </c>
      <c r="D265" s="219" t="s">
        <v>236</v>
      </c>
      <c r="E265" s="220" t="n">
        <v>12.57</v>
      </c>
      <c r="F265" s="28" t="n">
        <f aca="false">C265*E265</f>
        <v>36.7044</v>
      </c>
    </row>
    <row r="266" customFormat="false" ht="14.25" hidden="false" customHeight="false" outlineLevel="0" collapsed="false">
      <c r="A266" s="110" t="s">
        <v>1665</v>
      </c>
      <c r="B266" s="172" t="s">
        <v>1039</v>
      </c>
      <c r="C266" s="218" t="n">
        <v>2.23</v>
      </c>
      <c r="D266" s="219" t="s">
        <v>236</v>
      </c>
      <c r="E266" s="220" t="n">
        <v>12.57</v>
      </c>
      <c r="F266" s="28" t="n">
        <f aca="false">C266*E266</f>
        <v>28.0311</v>
      </c>
    </row>
    <row r="267" customFormat="false" ht="14.25" hidden="false" customHeight="false" outlineLevel="0" collapsed="false">
      <c r="A267" s="110" t="s">
        <v>1667</v>
      </c>
      <c r="B267" s="172" t="s">
        <v>5419</v>
      </c>
      <c r="C267" s="218" t="n">
        <v>1.44</v>
      </c>
      <c r="D267" s="219" t="s">
        <v>236</v>
      </c>
      <c r="E267" s="220" t="n">
        <v>12.57</v>
      </c>
      <c r="F267" s="28" t="n">
        <f aca="false">C267*E267</f>
        <v>18.1008</v>
      </c>
    </row>
    <row r="268" customFormat="false" ht="14.25" hidden="false" customHeight="false" outlineLevel="0" collapsed="false">
      <c r="A268" s="110" t="s">
        <v>1668</v>
      </c>
      <c r="B268" s="172" t="s">
        <v>5420</v>
      </c>
      <c r="C268" s="218" t="n">
        <v>0.71</v>
      </c>
      <c r="D268" s="219" t="s">
        <v>236</v>
      </c>
      <c r="E268" s="220" t="n">
        <v>12.57</v>
      </c>
      <c r="F268" s="28" t="n">
        <f aca="false">C268*E268</f>
        <v>8.9247</v>
      </c>
    </row>
    <row r="269" customFormat="false" ht="14.25" hidden="false" customHeight="false" outlineLevel="0" collapsed="false">
      <c r="A269" s="110" t="s">
        <v>1670</v>
      </c>
      <c r="B269" s="172" t="s">
        <v>5421</v>
      </c>
      <c r="C269" s="218" t="n">
        <v>1.63</v>
      </c>
      <c r="D269" s="219" t="s">
        <v>236</v>
      </c>
      <c r="E269" s="220" t="n">
        <v>12.57</v>
      </c>
      <c r="F269" s="28" t="n">
        <f aca="false">C269*E269</f>
        <v>20.4891</v>
      </c>
    </row>
    <row r="270" customFormat="false" ht="14.25" hidden="false" customHeight="false" outlineLevel="0" collapsed="false">
      <c r="A270" s="110" t="s">
        <v>1672</v>
      </c>
      <c r="B270" s="172" t="s">
        <v>5422</v>
      </c>
      <c r="C270" s="218" t="n">
        <v>0.77</v>
      </c>
      <c r="D270" s="219" t="s">
        <v>236</v>
      </c>
      <c r="E270" s="220" t="n">
        <v>12.57</v>
      </c>
      <c r="F270" s="28" t="n">
        <f aca="false">C270*E270</f>
        <v>9.6789</v>
      </c>
    </row>
    <row r="271" customFormat="false" ht="14.25" hidden="false" customHeight="false" outlineLevel="0" collapsed="false">
      <c r="A271" s="110" t="s">
        <v>1674</v>
      </c>
      <c r="B271" s="172" t="s">
        <v>5423</v>
      </c>
      <c r="C271" s="218" t="n">
        <v>1</v>
      </c>
      <c r="D271" s="219" t="s">
        <v>236</v>
      </c>
      <c r="E271" s="220" t="n">
        <v>12.57</v>
      </c>
      <c r="F271" s="28" t="n">
        <f aca="false">C271*E271</f>
        <v>12.57</v>
      </c>
    </row>
    <row r="272" customFormat="false" ht="14.25" hidden="false" customHeight="false" outlineLevel="0" collapsed="false">
      <c r="A272" s="110" t="s">
        <v>1676</v>
      </c>
      <c r="B272" s="172" t="s">
        <v>5424</v>
      </c>
      <c r="C272" s="218" t="n">
        <v>6.03</v>
      </c>
      <c r="D272" s="219" t="s">
        <v>236</v>
      </c>
      <c r="E272" s="220" t="n">
        <v>12.57</v>
      </c>
      <c r="F272" s="28" t="n">
        <f aca="false">C272*E272</f>
        <v>75.7971</v>
      </c>
    </row>
    <row r="273" customFormat="false" ht="14.25" hidden="false" customHeight="false" outlineLevel="0" collapsed="false">
      <c r="A273" s="110" t="s">
        <v>1678</v>
      </c>
      <c r="B273" s="172" t="s">
        <v>5425</v>
      </c>
      <c r="C273" s="218" t="n">
        <v>1.39</v>
      </c>
      <c r="D273" s="219" t="s">
        <v>236</v>
      </c>
      <c r="E273" s="220" t="n">
        <v>12.57</v>
      </c>
      <c r="F273" s="28" t="n">
        <f aca="false">C273*E273</f>
        <v>17.4723</v>
      </c>
    </row>
    <row r="274" customFormat="false" ht="14.25" hidden="false" customHeight="false" outlineLevel="0" collapsed="false">
      <c r="A274" s="110" t="s">
        <v>1680</v>
      </c>
      <c r="B274" s="172" t="s">
        <v>5277</v>
      </c>
      <c r="C274" s="218" t="n">
        <v>1.52</v>
      </c>
      <c r="D274" s="219" t="s">
        <v>236</v>
      </c>
      <c r="E274" s="220" t="n">
        <v>12.57</v>
      </c>
      <c r="F274" s="28" t="n">
        <f aca="false">C274*E274</f>
        <v>19.1064</v>
      </c>
    </row>
    <row r="275" customFormat="false" ht="14.25" hidden="false" customHeight="false" outlineLevel="0" collapsed="false">
      <c r="A275" s="110" t="s">
        <v>1682</v>
      </c>
      <c r="B275" s="172" t="s">
        <v>1893</v>
      </c>
      <c r="C275" s="218" t="n">
        <v>2.17</v>
      </c>
      <c r="D275" s="219" t="s">
        <v>236</v>
      </c>
      <c r="E275" s="220" t="n">
        <v>12.57</v>
      </c>
      <c r="F275" s="28" t="n">
        <f aca="false">C275*E275</f>
        <v>27.2769</v>
      </c>
    </row>
    <row r="276" customFormat="false" ht="14.25" hidden="false" customHeight="false" outlineLevel="0" collapsed="false">
      <c r="A276" s="110" t="s">
        <v>1684</v>
      </c>
      <c r="B276" s="172" t="s">
        <v>5426</v>
      </c>
      <c r="C276" s="218" t="n">
        <v>2.28</v>
      </c>
      <c r="D276" s="219" t="s">
        <v>236</v>
      </c>
      <c r="E276" s="220" t="n">
        <v>12.57</v>
      </c>
      <c r="F276" s="28" t="n">
        <f aca="false">C276*E276</f>
        <v>28.6596</v>
      </c>
    </row>
    <row r="277" customFormat="false" ht="14.25" hidden="false" customHeight="false" outlineLevel="0" collapsed="false">
      <c r="A277" s="110" t="s">
        <v>1686</v>
      </c>
      <c r="B277" s="172" t="s">
        <v>5427</v>
      </c>
      <c r="C277" s="218" t="n">
        <v>0.71</v>
      </c>
      <c r="D277" s="219" t="s">
        <v>236</v>
      </c>
      <c r="E277" s="220" t="n">
        <v>12.57</v>
      </c>
      <c r="F277" s="28" t="n">
        <f aca="false">C277*E277</f>
        <v>8.9247</v>
      </c>
    </row>
    <row r="278" customFormat="false" ht="14.25" hidden="false" customHeight="false" outlineLevel="0" collapsed="false">
      <c r="A278" s="110" t="s">
        <v>1688</v>
      </c>
      <c r="B278" s="172" t="s">
        <v>5428</v>
      </c>
      <c r="C278" s="218" t="n">
        <v>3.26</v>
      </c>
      <c r="D278" s="219" t="s">
        <v>236</v>
      </c>
      <c r="E278" s="220" t="n">
        <v>12.57</v>
      </c>
      <c r="F278" s="28" t="n">
        <f aca="false">C278*E278</f>
        <v>40.9782</v>
      </c>
    </row>
    <row r="279" customFormat="false" ht="14.25" hidden="false" customHeight="false" outlineLevel="0" collapsed="false">
      <c r="A279" s="110" t="s">
        <v>1689</v>
      </c>
      <c r="B279" s="172" t="s">
        <v>5429</v>
      </c>
      <c r="C279" s="218" t="n">
        <v>2.62</v>
      </c>
      <c r="D279" s="219" t="s">
        <v>236</v>
      </c>
      <c r="E279" s="220" t="n">
        <v>12.57</v>
      </c>
      <c r="F279" s="28" t="n">
        <f aca="false">C279*E279</f>
        <v>32.9334</v>
      </c>
    </row>
    <row r="280" customFormat="false" ht="14.25" hidden="false" customHeight="false" outlineLevel="0" collapsed="false">
      <c r="A280" s="110" t="s">
        <v>1690</v>
      </c>
      <c r="B280" s="172" t="s">
        <v>5430</v>
      </c>
      <c r="C280" s="218" t="n">
        <v>0.5</v>
      </c>
      <c r="D280" s="219" t="s">
        <v>236</v>
      </c>
      <c r="E280" s="220" t="n">
        <v>12.57</v>
      </c>
      <c r="F280" s="28" t="n">
        <f aca="false">C280*E280</f>
        <v>6.285</v>
      </c>
    </row>
    <row r="281" customFormat="false" ht="14.25" hidden="false" customHeight="false" outlineLevel="0" collapsed="false">
      <c r="A281" s="110" t="s">
        <v>1692</v>
      </c>
      <c r="B281" s="172" t="s">
        <v>5431</v>
      </c>
      <c r="C281" s="218" t="n">
        <v>3.63</v>
      </c>
      <c r="D281" s="219" t="s">
        <v>236</v>
      </c>
      <c r="E281" s="220" t="n">
        <v>12.57</v>
      </c>
      <c r="F281" s="28" t="n">
        <f aca="false">C281*E281</f>
        <v>45.6291</v>
      </c>
    </row>
    <row r="282" customFormat="false" ht="14.25" hidden="false" customHeight="false" outlineLevel="0" collapsed="false">
      <c r="A282" s="110" t="s">
        <v>1694</v>
      </c>
      <c r="B282" s="172" t="s">
        <v>5432</v>
      </c>
      <c r="C282" s="218" t="n">
        <v>0.5</v>
      </c>
      <c r="D282" s="219" t="s">
        <v>236</v>
      </c>
      <c r="E282" s="220" t="n">
        <v>12.57</v>
      </c>
      <c r="F282" s="28" t="n">
        <f aca="false">C282*E282</f>
        <v>6.285</v>
      </c>
    </row>
    <row r="283" customFormat="false" ht="14.25" hidden="false" customHeight="false" outlineLevel="0" collapsed="false">
      <c r="A283" s="110" t="s">
        <v>1696</v>
      </c>
      <c r="B283" s="172" t="s">
        <v>5433</v>
      </c>
      <c r="C283" s="218" t="n">
        <v>0.5</v>
      </c>
      <c r="D283" s="219" t="s">
        <v>236</v>
      </c>
      <c r="E283" s="220" t="n">
        <v>12.57</v>
      </c>
      <c r="F283" s="28" t="n">
        <f aca="false">C283*E283</f>
        <v>6.285</v>
      </c>
    </row>
    <row r="284" customFormat="false" ht="14.25" hidden="false" customHeight="false" outlineLevel="0" collapsed="false">
      <c r="A284" s="110" t="s">
        <v>1698</v>
      </c>
      <c r="B284" s="172" t="s">
        <v>5434</v>
      </c>
      <c r="C284" s="218" t="n">
        <v>1.3</v>
      </c>
      <c r="D284" s="219" t="s">
        <v>236</v>
      </c>
      <c r="E284" s="220" t="n">
        <v>12.57</v>
      </c>
      <c r="F284" s="28" t="n">
        <f aca="false">C284*E284</f>
        <v>16.341</v>
      </c>
    </row>
    <row r="285" customFormat="false" ht="14.25" hidden="false" customHeight="false" outlineLevel="0" collapsed="false">
      <c r="A285" s="110" t="s">
        <v>1699</v>
      </c>
      <c r="B285" s="172" t="s">
        <v>5435</v>
      </c>
      <c r="C285" s="218" t="n">
        <v>1.77</v>
      </c>
      <c r="D285" s="219" t="s">
        <v>236</v>
      </c>
      <c r="E285" s="220" t="n">
        <v>12.57</v>
      </c>
      <c r="F285" s="28" t="n">
        <f aca="false">C285*E285</f>
        <v>22.2489</v>
      </c>
    </row>
    <row r="286" customFormat="false" ht="14.25" hidden="false" customHeight="false" outlineLevel="0" collapsed="false">
      <c r="A286" s="110" t="s">
        <v>1701</v>
      </c>
      <c r="B286" s="172" t="s">
        <v>2233</v>
      </c>
      <c r="C286" s="218" t="n">
        <v>1.41</v>
      </c>
      <c r="D286" s="219" t="s">
        <v>236</v>
      </c>
      <c r="E286" s="220" t="n">
        <v>12.57</v>
      </c>
      <c r="F286" s="28" t="n">
        <f aca="false">C286*E286</f>
        <v>17.7237</v>
      </c>
    </row>
    <row r="287" customFormat="false" ht="14.25" hidden="false" customHeight="false" outlineLevel="0" collapsed="false">
      <c r="A287" s="110" t="s">
        <v>1703</v>
      </c>
      <c r="B287" s="172" t="s">
        <v>2264</v>
      </c>
      <c r="C287" s="218" t="n">
        <v>3.66</v>
      </c>
      <c r="D287" s="219" t="s">
        <v>236</v>
      </c>
      <c r="E287" s="220" t="n">
        <v>12.57</v>
      </c>
      <c r="F287" s="28" t="n">
        <f aca="false">C287*E287</f>
        <v>46.0062</v>
      </c>
    </row>
    <row r="288" customFormat="false" ht="14.25" hidden="false" customHeight="false" outlineLevel="0" collapsed="false">
      <c r="A288" s="110" t="s">
        <v>1705</v>
      </c>
      <c r="B288" s="172" t="s">
        <v>5436</v>
      </c>
      <c r="C288" s="218" t="n">
        <v>2.88</v>
      </c>
      <c r="D288" s="219" t="s">
        <v>236</v>
      </c>
      <c r="E288" s="220" t="n">
        <v>12.57</v>
      </c>
      <c r="F288" s="28" t="n">
        <f aca="false">C288*E288</f>
        <v>36.2016</v>
      </c>
    </row>
    <row r="289" customFormat="false" ht="14.25" hidden="false" customHeight="false" outlineLevel="0" collapsed="false">
      <c r="A289" s="110" t="s">
        <v>1707</v>
      </c>
      <c r="B289" s="172" t="s">
        <v>5437</v>
      </c>
      <c r="C289" s="218" t="n">
        <v>4.69</v>
      </c>
      <c r="D289" s="219" t="s">
        <v>236</v>
      </c>
      <c r="E289" s="220" t="n">
        <v>12.57</v>
      </c>
      <c r="F289" s="28" t="n">
        <f aca="false">C289*E289</f>
        <v>58.9533</v>
      </c>
    </row>
    <row r="290" customFormat="false" ht="14.25" hidden="false" customHeight="false" outlineLevel="0" collapsed="false">
      <c r="A290" s="110" t="s">
        <v>1709</v>
      </c>
      <c r="B290" s="172" t="s">
        <v>5438</v>
      </c>
      <c r="C290" s="218" t="n">
        <v>3.5</v>
      </c>
      <c r="D290" s="219" t="s">
        <v>236</v>
      </c>
      <c r="E290" s="220" t="n">
        <v>12.57</v>
      </c>
      <c r="F290" s="28" t="n">
        <f aca="false">C290*E290</f>
        <v>43.995</v>
      </c>
    </row>
    <row r="291" customFormat="false" ht="14.25" hidden="false" customHeight="false" outlineLevel="0" collapsed="false">
      <c r="A291" s="110" t="s">
        <v>1711</v>
      </c>
      <c r="B291" s="172" t="s">
        <v>5439</v>
      </c>
      <c r="C291" s="218" t="n">
        <v>3.14</v>
      </c>
      <c r="D291" s="219" t="s">
        <v>236</v>
      </c>
      <c r="E291" s="220" t="n">
        <v>12.57</v>
      </c>
      <c r="F291" s="28" t="n">
        <f aca="false">C291*E291</f>
        <v>39.4698</v>
      </c>
    </row>
    <row r="292" customFormat="false" ht="14.25" hidden="false" customHeight="false" outlineLevel="0" collapsed="false">
      <c r="A292" s="110" t="s">
        <v>1713</v>
      </c>
      <c r="B292" s="172" t="s">
        <v>5440</v>
      </c>
      <c r="C292" s="218" t="n">
        <v>5.21</v>
      </c>
      <c r="D292" s="219" t="s">
        <v>236</v>
      </c>
      <c r="E292" s="220" t="n">
        <v>12.57</v>
      </c>
      <c r="F292" s="28" t="n">
        <f aca="false">C292*E292</f>
        <v>65.4897</v>
      </c>
    </row>
    <row r="293" customFormat="false" ht="14.25" hidden="false" customHeight="false" outlineLevel="0" collapsed="false">
      <c r="A293" s="110" t="s">
        <v>1715</v>
      </c>
      <c r="B293" s="172" t="s">
        <v>5441</v>
      </c>
      <c r="C293" s="218" t="n">
        <v>0.7</v>
      </c>
      <c r="D293" s="219" t="s">
        <v>236</v>
      </c>
      <c r="E293" s="220" t="n">
        <v>12.57</v>
      </c>
      <c r="F293" s="28" t="n">
        <f aca="false">C293*E293</f>
        <v>8.799</v>
      </c>
    </row>
    <row r="294" customFormat="false" ht="14.25" hidden="false" customHeight="false" outlineLevel="0" collapsed="false">
      <c r="A294" s="110" t="s">
        <v>1717</v>
      </c>
      <c r="B294" s="172" t="s">
        <v>5442</v>
      </c>
      <c r="C294" s="218" t="n">
        <v>2.05</v>
      </c>
      <c r="D294" s="219" t="s">
        <v>236</v>
      </c>
      <c r="E294" s="220" t="n">
        <v>12.57</v>
      </c>
      <c r="F294" s="28" t="n">
        <f aca="false">C294*E294</f>
        <v>25.7685</v>
      </c>
    </row>
    <row r="295" customFormat="false" ht="14.25" hidden="false" customHeight="false" outlineLevel="0" collapsed="false">
      <c r="A295" s="110" t="s">
        <v>1719</v>
      </c>
      <c r="B295" s="172" t="s">
        <v>5443</v>
      </c>
      <c r="C295" s="218" t="n">
        <v>0.67</v>
      </c>
      <c r="D295" s="219" t="s">
        <v>236</v>
      </c>
      <c r="E295" s="220" t="n">
        <v>12.57</v>
      </c>
      <c r="F295" s="28" t="n">
        <f aca="false">C295*E295</f>
        <v>8.4219</v>
      </c>
    </row>
    <row r="296" customFormat="false" ht="14.25" hidden="false" customHeight="false" outlineLevel="0" collapsed="false">
      <c r="A296" s="110" t="s">
        <v>1721</v>
      </c>
      <c r="B296" s="172" t="s">
        <v>5444</v>
      </c>
      <c r="C296" s="218" t="n">
        <v>0.53</v>
      </c>
      <c r="D296" s="219" t="s">
        <v>236</v>
      </c>
      <c r="E296" s="220" t="n">
        <v>12.57</v>
      </c>
      <c r="F296" s="28" t="n">
        <f aca="false">C296*E296</f>
        <v>6.6621</v>
      </c>
    </row>
    <row r="297" customFormat="false" ht="14.25" hidden="false" customHeight="false" outlineLevel="0" collapsed="false">
      <c r="A297" s="110" t="s">
        <v>1723</v>
      </c>
      <c r="B297" s="172" t="s">
        <v>5445</v>
      </c>
      <c r="C297" s="218" t="n">
        <v>2.48</v>
      </c>
      <c r="D297" s="219" t="s">
        <v>236</v>
      </c>
      <c r="E297" s="220" t="n">
        <v>12.57</v>
      </c>
      <c r="F297" s="28" t="n">
        <f aca="false">C297*E297</f>
        <v>31.1736</v>
      </c>
    </row>
    <row r="298" customFormat="false" ht="14.25" hidden="false" customHeight="false" outlineLevel="0" collapsed="false">
      <c r="A298" s="110" t="s">
        <v>1724</v>
      </c>
      <c r="B298" s="172" t="s">
        <v>5446</v>
      </c>
      <c r="C298" s="218" t="n">
        <v>4.22</v>
      </c>
      <c r="D298" s="219" t="s">
        <v>236</v>
      </c>
      <c r="E298" s="220" t="n">
        <v>12.57</v>
      </c>
      <c r="F298" s="28" t="n">
        <f aca="false">C298*E298</f>
        <v>53.0454</v>
      </c>
    </row>
    <row r="299" customFormat="false" ht="14.25" hidden="false" customHeight="false" outlineLevel="0" collapsed="false">
      <c r="A299" s="110" t="s">
        <v>1726</v>
      </c>
      <c r="B299" s="172" t="s">
        <v>5447</v>
      </c>
      <c r="C299" s="218" t="n">
        <v>3.78</v>
      </c>
      <c r="D299" s="219" t="s">
        <v>236</v>
      </c>
      <c r="E299" s="220" t="n">
        <v>12.57</v>
      </c>
      <c r="F299" s="28" t="n">
        <f aca="false">C299*E299</f>
        <v>47.5146</v>
      </c>
    </row>
    <row r="300" customFormat="false" ht="14.25" hidden="false" customHeight="false" outlineLevel="0" collapsed="false">
      <c r="A300" s="110" t="s">
        <v>1728</v>
      </c>
      <c r="B300" s="172" t="s">
        <v>5448</v>
      </c>
      <c r="C300" s="218" t="n">
        <v>1.27</v>
      </c>
      <c r="D300" s="219" t="s">
        <v>236</v>
      </c>
      <c r="E300" s="220" t="n">
        <v>12.57</v>
      </c>
      <c r="F300" s="28" t="n">
        <f aca="false">C300*E300</f>
        <v>15.9639</v>
      </c>
    </row>
    <row r="301" customFormat="false" ht="14.25" hidden="false" customHeight="false" outlineLevel="0" collapsed="false">
      <c r="A301" s="110" t="s">
        <v>1730</v>
      </c>
      <c r="B301" s="172" t="s">
        <v>5449</v>
      </c>
      <c r="C301" s="218" t="n">
        <v>1.69</v>
      </c>
      <c r="D301" s="219" t="s">
        <v>236</v>
      </c>
      <c r="E301" s="220" t="n">
        <v>12.57</v>
      </c>
      <c r="F301" s="28" t="n">
        <f aca="false">C301*E301</f>
        <v>21.2433</v>
      </c>
    </row>
    <row r="302" customFormat="false" ht="14.25" hidden="false" customHeight="false" outlineLevel="0" collapsed="false">
      <c r="A302" s="110" t="s">
        <v>1732</v>
      </c>
      <c r="B302" s="172" t="s">
        <v>5450</v>
      </c>
      <c r="C302" s="218" t="n">
        <v>4.4</v>
      </c>
      <c r="D302" s="219" t="s">
        <v>236</v>
      </c>
      <c r="E302" s="220" t="n">
        <v>12.57</v>
      </c>
      <c r="F302" s="28" t="n">
        <f aca="false">C302*E302</f>
        <v>55.308</v>
      </c>
    </row>
    <row r="303" customFormat="false" ht="14.25" hidden="false" customHeight="false" outlineLevel="0" collapsed="false">
      <c r="A303" s="110" t="s">
        <v>1734</v>
      </c>
      <c r="B303" s="172" t="s">
        <v>5451</v>
      </c>
      <c r="C303" s="218" t="n">
        <v>2.5</v>
      </c>
      <c r="D303" s="219" t="s">
        <v>236</v>
      </c>
      <c r="E303" s="220" t="n">
        <v>12.57</v>
      </c>
      <c r="F303" s="28" t="n">
        <f aca="false">C303*E303</f>
        <v>31.425</v>
      </c>
    </row>
    <row r="304" customFormat="false" ht="14.25" hidden="false" customHeight="false" outlineLevel="0" collapsed="false">
      <c r="A304" s="110" t="s">
        <v>1736</v>
      </c>
      <c r="B304" s="172" t="s">
        <v>5006</v>
      </c>
      <c r="C304" s="218" t="n">
        <v>1.58</v>
      </c>
      <c r="D304" s="219" t="s">
        <v>236</v>
      </c>
      <c r="E304" s="220" t="n">
        <v>12.57</v>
      </c>
      <c r="F304" s="28" t="n">
        <f aca="false">C304*E304</f>
        <v>19.8606</v>
      </c>
    </row>
    <row r="305" customFormat="false" ht="14.25" hidden="false" customHeight="false" outlineLevel="0" collapsed="false">
      <c r="A305" s="110" t="s">
        <v>1738</v>
      </c>
      <c r="B305" s="172" t="s">
        <v>5452</v>
      </c>
      <c r="C305" s="218" t="n">
        <v>0.55</v>
      </c>
      <c r="D305" s="219" t="s">
        <v>236</v>
      </c>
      <c r="E305" s="220" t="n">
        <v>12.57</v>
      </c>
      <c r="F305" s="28" t="n">
        <f aca="false">C305*E305</f>
        <v>6.9135</v>
      </c>
    </row>
    <row r="306" customFormat="false" ht="14.25" hidden="false" customHeight="false" outlineLevel="0" collapsed="false">
      <c r="A306" s="110" t="s">
        <v>1740</v>
      </c>
      <c r="B306" s="172" t="s">
        <v>5453</v>
      </c>
      <c r="C306" s="218" t="n">
        <v>1.62</v>
      </c>
      <c r="D306" s="219" t="s">
        <v>236</v>
      </c>
      <c r="E306" s="220" t="n">
        <v>12.57</v>
      </c>
      <c r="F306" s="28" t="n">
        <f aca="false">C306*E306</f>
        <v>20.3634</v>
      </c>
    </row>
    <row r="307" customFormat="false" ht="14.25" hidden="false" customHeight="false" outlineLevel="0" collapsed="false">
      <c r="A307" s="110" t="s">
        <v>1742</v>
      </c>
      <c r="B307" s="172" t="s">
        <v>5454</v>
      </c>
      <c r="C307" s="218" t="n">
        <v>1.85</v>
      </c>
      <c r="D307" s="219" t="s">
        <v>236</v>
      </c>
      <c r="E307" s="220" t="n">
        <v>12.57</v>
      </c>
      <c r="F307" s="28" t="n">
        <f aca="false">C307*E307</f>
        <v>23.2545</v>
      </c>
    </row>
    <row r="308" customFormat="false" ht="14.25" hidden="false" customHeight="false" outlineLevel="0" collapsed="false">
      <c r="A308" s="110" t="s">
        <v>1744</v>
      </c>
      <c r="B308" s="172" t="s">
        <v>5455</v>
      </c>
      <c r="C308" s="218" t="n">
        <v>3.69</v>
      </c>
      <c r="D308" s="219" t="s">
        <v>236</v>
      </c>
      <c r="E308" s="220" t="n">
        <v>12.57</v>
      </c>
      <c r="F308" s="28" t="n">
        <f aca="false">C308*E308</f>
        <v>46.3833</v>
      </c>
    </row>
    <row r="309" customFormat="false" ht="14.25" hidden="false" customHeight="false" outlineLevel="0" collapsed="false">
      <c r="A309" s="110" t="s">
        <v>1746</v>
      </c>
      <c r="B309" s="172" t="s">
        <v>5456</v>
      </c>
      <c r="C309" s="218" t="n">
        <v>2.25</v>
      </c>
      <c r="D309" s="219" t="s">
        <v>236</v>
      </c>
      <c r="E309" s="220" t="n">
        <v>12.57</v>
      </c>
      <c r="F309" s="28" t="n">
        <f aca="false">C309*E309</f>
        <v>28.2825</v>
      </c>
    </row>
    <row r="310" customFormat="false" ht="14.25" hidden="false" customHeight="false" outlineLevel="0" collapsed="false">
      <c r="A310" s="110" t="s">
        <v>1748</v>
      </c>
      <c r="B310" s="172" t="s">
        <v>5457</v>
      </c>
      <c r="C310" s="218" t="n">
        <v>1</v>
      </c>
      <c r="D310" s="219" t="s">
        <v>236</v>
      </c>
      <c r="E310" s="220" t="n">
        <v>12.57</v>
      </c>
      <c r="F310" s="28" t="n">
        <f aca="false">C310*E310</f>
        <v>12.57</v>
      </c>
    </row>
    <row r="311" customFormat="false" ht="14.25" hidden="false" customHeight="false" outlineLevel="0" collapsed="false">
      <c r="A311" s="110" t="s">
        <v>1749</v>
      </c>
      <c r="B311" s="172" t="s">
        <v>5458</v>
      </c>
      <c r="C311" s="218" t="n">
        <v>3.59</v>
      </c>
      <c r="D311" s="219" t="s">
        <v>236</v>
      </c>
      <c r="E311" s="220" t="n">
        <v>12.57</v>
      </c>
      <c r="F311" s="28" t="n">
        <f aca="false">C311*E311</f>
        <v>45.1263</v>
      </c>
    </row>
    <row r="312" customFormat="false" ht="14.25" hidden="false" customHeight="false" outlineLevel="0" collapsed="false">
      <c r="A312" s="110" t="s">
        <v>1751</v>
      </c>
      <c r="B312" s="172" t="s">
        <v>5459</v>
      </c>
      <c r="C312" s="218" t="n">
        <v>2.87</v>
      </c>
      <c r="D312" s="219" t="s">
        <v>236</v>
      </c>
      <c r="E312" s="220" t="n">
        <v>12.57</v>
      </c>
      <c r="F312" s="28" t="n">
        <f aca="false">C312*E312</f>
        <v>36.0759</v>
      </c>
    </row>
    <row r="313" customFormat="false" ht="14.25" hidden="false" customHeight="false" outlineLevel="0" collapsed="false">
      <c r="A313" s="110" t="s">
        <v>1753</v>
      </c>
      <c r="B313" s="172" t="s">
        <v>5460</v>
      </c>
      <c r="C313" s="218" t="n">
        <v>3.67</v>
      </c>
      <c r="D313" s="219" t="s">
        <v>236</v>
      </c>
      <c r="E313" s="220" t="n">
        <v>12.57</v>
      </c>
      <c r="F313" s="28" t="n">
        <f aca="false">C313*E313</f>
        <v>46.1319</v>
      </c>
    </row>
    <row r="314" customFormat="false" ht="14.25" hidden="false" customHeight="false" outlineLevel="0" collapsed="false">
      <c r="A314" s="110" t="s">
        <v>1755</v>
      </c>
      <c r="B314" s="172" t="s">
        <v>5461</v>
      </c>
      <c r="C314" s="218" t="n">
        <v>3.69</v>
      </c>
      <c r="D314" s="219" t="s">
        <v>236</v>
      </c>
      <c r="E314" s="220" t="n">
        <v>12.57</v>
      </c>
      <c r="F314" s="28" t="n">
        <f aca="false">C314*E314</f>
        <v>46.3833</v>
      </c>
    </row>
    <row r="315" customFormat="false" ht="14.25" hidden="false" customHeight="false" outlineLevel="0" collapsed="false">
      <c r="A315" s="110" t="s">
        <v>1757</v>
      </c>
      <c r="B315" s="172" t="s">
        <v>5462</v>
      </c>
      <c r="C315" s="218" t="n">
        <v>2.25</v>
      </c>
      <c r="D315" s="219" t="s">
        <v>236</v>
      </c>
      <c r="E315" s="220" t="n">
        <v>12.57</v>
      </c>
      <c r="F315" s="28" t="n">
        <f aca="false">C315*E315</f>
        <v>28.2825</v>
      </c>
    </row>
    <row r="316" customFormat="false" ht="14.25" hidden="false" customHeight="false" outlineLevel="0" collapsed="false">
      <c r="A316" s="110" t="s">
        <v>1759</v>
      </c>
      <c r="B316" s="172" t="s">
        <v>5463</v>
      </c>
      <c r="C316" s="218" t="n">
        <v>2.66</v>
      </c>
      <c r="D316" s="219" t="s">
        <v>236</v>
      </c>
      <c r="E316" s="220" t="n">
        <v>12.57</v>
      </c>
      <c r="F316" s="28" t="n">
        <f aca="false">C316*E316</f>
        <v>33.4362</v>
      </c>
    </row>
    <row r="317" customFormat="false" ht="14.25" hidden="false" customHeight="false" outlineLevel="0" collapsed="false">
      <c r="A317" s="110" t="s">
        <v>1761</v>
      </c>
      <c r="B317" s="172" t="s">
        <v>5464</v>
      </c>
      <c r="C317" s="218" t="n">
        <v>3.12</v>
      </c>
      <c r="D317" s="219" t="s">
        <v>236</v>
      </c>
      <c r="E317" s="220" t="n">
        <v>12.57</v>
      </c>
      <c r="F317" s="28" t="n">
        <f aca="false">C317*E317</f>
        <v>39.2184</v>
      </c>
    </row>
    <row r="318" customFormat="false" ht="14.25" hidden="false" customHeight="false" outlineLevel="0" collapsed="false">
      <c r="A318" s="110" t="s">
        <v>1763</v>
      </c>
      <c r="B318" s="172" t="s">
        <v>5465</v>
      </c>
      <c r="C318" s="218" t="n">
        <v>3.36</v>
      </c>
      <c r="D318" s="219" t="s">
        <v>236</v>
      </c>
      <c r="E318" s="220" t="n">
        <v>12.57</v>
      </c>
      <c r="F318" s="28" t="n">
        <f aca="false">C318*E318</f>
        <v>42.2352</v>
      </c>
    </row>
    <row r="319" customFormat="false" ht="14.25" hidden="false" customHeight="false" outlineLevel="0" collapsed="false">
      <c r="A319" s="110" t="s">
        <v>1765</v>
      </c>
      <c r="B319" s="172" t="s">
        <v>5466</v>
      </c>
      <c r="C319" s="218" t="n">
        <v>2.21</v>
      </c>
      <c r="D319" s="219" t="s">
        <v>236</v>
      </c>
      <c r="E319" s="220" t="n">
        <v>12.57</v>
      </c>
      <c r="F319" s="28" t="n">
        <f aca="false">C319*E319</f>
        <v>27.7797</v>
      </c>
    </row>
    <row r="320" customFormat="false" ht="14.25" hidden="false" customHeight="false" outlineLevel="0" collapsed="false">
      <c r="A320" s="110" t="s">
        <v>1767</v>
      </c>
      <c r="B320" s="172" t="s">
        <v>5467</v>
      </c>
      <c r="C320" s="218" t="n">
        <v>1.58</v>
      </c>
      <c r="D320" s="219" t="s">
        <v>236</v>
      </c>
      <c r="E320" s="220" t="n">
        <v>12.57</v>
      </c>
      <c r="F320" s="28" t="n">
        <f aca="false">C320*E320</f>
        <v>19.8606</v>
      </c>
    </row>
    <row r="321" customFormat="false" ht="14.25" hidden="false" customHeight="false" outlineLevel="0" collapsed="false">
      <c r="A321" s="110" t="s">
        <v>1769</v>
      </c>
      <c r="B321" s="172" t="s">
        <v>5468</v>
      </c>
      <c r="C321" s="218" t="n">
        <v>1.07</v>
      </c>
      <c r="D321" s="219" t="s">
        <v>236</v>
      </c>
      <c r="E321" s="220" t="n">
        <v>12.57</v>
      </c>
      <c r="F321" s="28" t="n">
        <f aca="false">C321*E321</f>
        <v>13.4499</v>
      </c>
    </row>
    <row r="322" customFormat="false" ht="14.25" hidden="false" customHeight="false" outlineLevel="0" collapsed="false">
      <c r="A322" s="110" t="s">
        <v>1771</v>
      </c>
      <c r="B322" s="172" t="s">
        <v>5406</v>
      </c>
      <c r="C322" s="218" t="n">
        <v>1.51</v>
      </c>
      <c r="D322" s="219" t="s">
        <v>236</v>
      </c>
      <c r="E322" s="220" t="n">
        <v>12.57</v>
      </c>
      <c r="F322" s="28" t="n">
        <f aca="false">C322*E322</f>
        <v>18.9807</v>
      </c>
    </row>
    <row r="323" customFormat="false" ht="14.25" hidden="false" customHeight="false" outlineLevel="0" collapsed="false">
      <c r="A323" s="110" t="s">
        <v>1772</v>
      </c>
      <c r="B323" s="172" t="s">
        <v>5469</v>
      </c>
      <c r="C323" s="218" t="n">
        <v>2.01</v>
      </c>
      <c r="D323" s="219" t="s">
        <v>236</v>
      </c>
      <c r="E323" s="220" t="n">
        <v>12.57</v>
      </c>
      <c r="F323" s="28" t="n">
        <f aca="false">C323*E323</f>
        <v>25.2657</v>
      </c>
    </row>
    <row r="324" customFormat="false" ht="14.25" hidden="false" customHeight="false" outlineLevel="0" collapsed="false">
      <c r="A324" s="110" t="s">
        <v>1774</v>
      </c>
      <c r="B324" s="172" t="s">
        <v>5470</v>
      </c>
      <c r="C324" s="218" t="n">
        <v>2.51</v>
      </c>
      <c r="D324" s="219" t="s">
        <v>236</v>
      </c>
      <c r="E324" s="220" t="n">
        <v>12.57</v>
      </c>
      <c r="F324" s="28" t="n">
        <f aca="false">C324*E324</f>
        <v>31.5507</v>
      </c>
    </row>
    <row r="325" customFormat="false" ht="14.25" hidden="false" customHeight="false" outlineLevel="0" collapsed="false">
      <c r="A325" s="110" t="s">
        <v>1776</v>
      </c>
      <c r="B325" s="172" t="s">
        <v>5471</v>
      </c>
      <c r="C325" s="218" t="n">
        <v>0.71</v>
      </c>
      <c r="D325" s="219" t="s">
        <v>236</v>
      </c>
      <c r="E325" s="220" t="n">
        <v>12.57</v>
      </c>
      <c r="F325" s="28" t="n">
        <f aca="false">C325*E325</f>
        <v>8.9247</v>
      </c>
    </row>
    <row r="326" customFormat="false" ht="14.25" hidden="false" customHeight="false" outlineLevel="0" collapsed="false">
      <c r="A326" s="110" t="s">
        <v>1777</v>
      </c>
      <c r="B326" s="172" t="s">
        <v>5472</v>
      </c>
      <c r="C326" s="218" t="n">
        <v>1.16</v>
      </c>
      <c r="D326" s="219" t="s">
        <v>236</v>
      </c>
      <c r="E326" s="220" t="n">
        <v>12.57</v>
      </c>
      <c r="F326" s="28" t="n">
        <f aca="false">C326*E326</f>
        <v>14.5812</v>
      </c>
    </row>
    <row r="327" customFormat="false" ht="14.25" hidden="false" customHeight="false" outlineLevel="0" collapsed="false">
      <c r="A327" s="110" t="s">
        <v>1779</v>
      </c>
      <c r="B327" s="172" t="s">
        <v>5473</v>
      </c>
      <c r="C327" s="218" t="n">
        <v>0.53</v>
      </c>
      <c r="D327" s="219" t="s">
        <v>236</v>
      </c>
      <c r="E327" s="220" t="n">
        <v>12.57</v>
      </c>
      <c r="F327" s="28" t="n">
        <f aca="false">C327*E327</f>
        <v>6.6621</v>
      </c>
    </row>
    <row r="328" customFormat="false" ht="14.25" hidden="false" customHeight="false" outlineLevel="0" collapsed="false">
      <c r="A328" s="110" t="s">
        <v>1780</v>
      </c>
      <c r="B328" s="172" t="s">
        <v>5474</v>
      </c>
      <c r="C328" s="218" t="n">
        <v>2.98</v>
      </c>
      <c r="D328" s="219" t="s">
        <v>236</v>
      </c>
      <c r="E328" s="220" t="n">
        <v>12.57</v>
      </c>
      <c r="F328" s="28" t="n">
        <f aca="false">C328*E328</f>
        <v>37.4586</v>
      </c>
    </row>
    <row r="329" customFormat="false" ht="14.25" hidden="false" customHeight="false" outlineLevel="0" collapsed="false">
      <c r="A329" s="110" t="s">
        <v>1782</v>
      </c>
      <c r="B329" s="172" t="s">
        <v>5475</v>
      </c>
      <c r="C329" s="218" t="n">
        <v>5.01</v>
      </c>
      <c r="D329" s="219" t="s">
        <v>236</v>
      </c>
      <c r="E329" s="220" t="n">
        <v>12.57</v>
      </c>
      <c r="F329" s="28" t="n">
        <f aca="false">C329*E329</f>
        <v>62.9757</v>
      </c>
    </row>
    <row r="330" customFormat="false" ht="14.25" hidden="false" customHeight="false" outlineLevel="0" collapsed="false">
      <c r="A330" s="110" t="s">
        <v>1784</v>
      </c>
      <c r="B330" s="172" t="s">
        <v>5476</v>
      </c>
      <c r="C330" s="218" t="n">
        <v>3.4</v>
      </c>
      <c r="D330" s="219" t="s">
        <v>236</v>
      </c>
      <c r="E330" s="220" t="n">
        <v>12.57</v>
      </c>
      <c r="F330" s="28" t="n">
        <f aca="false">C330*E330</f>
        <v>42.738</v>
      </c>
    </row>
    <row r="331" customFormat="false" ht="14.25" hidden="false" customHeight="false" outlineLevel="0" collapsed="false">
      <c r="A331" s="110" t="s">
        <v>1786</v>
      </c>
      <c r="B331" s="172" t="s">
        <v>5477</v>
      </c>
      <c r="C331" s="218" t="n">
        <v>2.9</v>
      </c>
      <c r="D331" s="219" t="s">
        <v>236</v>
      </c>
      <c r="E331" s="220" t="n">
        <v>12.57</v>
      </c>
      <c r="F331" s="28" t="n">
        <f aca="false">C331*E331</f>
        <v>36.453</v>
      </c>
    </row>
    <row r="332" customFormat="false" ht="14.25" hidden="false" customHeight="false" outlineLevel="0" collapsed="false">
      <c r="A332" s="110" t="s">
        <v>1788</v>
      </c>
      <c r="B332" s="172" t="s">
        <v>5478</v>
      </c>
      <c r="C332" s="218" t="n">
        <v>0.39</v>
      </c>
      <c r="D332" s="219" t="s">
        <v>236</v>
      </c>
      <c r="E332" s="220" t="n">
        <v>12.57</v>
      </c>
      <c r="F332" s="28" t="n">
        <f aca="false">C332*E332</f>
        <v>4.9023</v>
      </c>
    </row>
    <row r="333" customFormat="false" ht="14.25" hidden="false" customHeight="false" outlineLevel="0" collapsed="false">
      <c r="A333" s="110" t="s">
        <v>1790</v>
      </c>
      <c r="B333" s="172" t="s">
        <v>3067</v>
      </c>
      <c r="C333" s="218" t="n">
        <v>1.66</v>
      </c>
      <c r="D333" s="219" t="s">
        <v>236</v>
      </c>
      <c r="E333" s="220" t="n">
        <v>12.57</v>
      </c>
      <c r="F333" s="28" t="n">
        <f aca="false">C333*E333</f>
        <v>20.8662</v>
      </c>
    </row>
    <row r="334" customFormat="false" ht="14.25" hidden="false" customHeight="false" outlineLevel="0" collapsed="false">
      <c r="A334" s="110" t="s">
        <v>1792</v>
      </c>
      <c r="B334" s="172" t="s">
        <v>3067</v>
      </c>
      <c r="C334" s="218" t="n">
        <v>4.07</v>
      </c>
      <c r="D334" s="219" t="s">
        <v>236</v>
      </c>
      <c r="E334" s="220" t="n">
        <v>12.57</v>
      </c>
      <c r="F334" s="28" t="n">
        <f aca="false">C334*E334</f>
        <v>51.1599</v>
      </c>
    </row>
    <row r="335" customFormat="false" ht="14.25" hidden="false" customHeight="false" outlineLevel="0" collapsed="false">
      <c r="A335" s="110" t="s">
        <v>1794</v>
      </c>
      <c r="B335" s="172" t="s">
        <v>878</v>
      </c>
      <c r="C335" s="218" t="n">
        <v>0.9</v>
      </c>
      <c r="D335" s="219" t="s">
        <v>236</v>
      </c>
      <c r="E335" s="220" t="n">
        <v>12.57</v>
      </c>
      <c r="F335" s="28" t="n">
        <f aca="false">C335*E335</f>
        <v>11.313</v>
      </c>
    </row>
    <row r="336" customFormat="false" ht="14.25" hidden="false" customHeight="false" outlineLevel="0" collapsed="false">
      <c r="A336" s="110" t="s">
        <v>1796</v>
      </c>
      <c r="B336" s="172" t="s">
        <v>5479</v>
      </c>
      <c r="C336" s="218" t="n">
        <v>2.14</v>
      </c>
      <c r="D336" s="219" t="s">
        <v>236</v>
      </c>
      <c r="E336" s="220" t="n">
        <v>12.57</v>
      </c>
      <c r="F336" s="28" t="n">
        <f aca="false">C336*E336</f>
        <v>26.8998</v>
      </c>
    </row>
    <row r="337" customFormat="false" ht="14.25" hidden="false" customHeight="false" outlineLevel="0" collapsed="false">
      <c r="A337" s="110" t="s">
        <v>1798</v>
      </c>
      <c r="B337" s="172" t="s">
        <v>5480</v>
      </c>
      <c r="C337" s="218" t="n">
        <v>1.55</v>
      </c>
      <c r="D337" s="219" t="s">
        <v>236</v>
      </c>
      <c r="E337" s="220" t="n">
        <v>12.57</v>
      </c>
      <c r="F337" s="28" t="n">
        <f aca="false">C337*E337</f>
        <v>19.4835</v>
      </c>
    </row>
    <row r="338" customFormat="false" ht="14.25" hidden="false" customHeight="false" outlineLevel="0" collapsed="false">
      <c r="A338" s="110" t="s">
        <v>1800</v>
      </c>
      <c r="B338" s="172" t="s">
        <v>5481</v>
      </c>
      <c r="C338" s="218" t="n">
        <v>0.58</v>
      </c>
      <c r="D338" s="219" t="s">
        <v>236</v>
      </c>
      <c r="E338" s="220" t="n">
        <v>12.57</v>
      </c>
      <c r="F338" s="28" t="n">
        <f aca="false">C338*E338</f>
        <v>7.2906</v>
      </c>
    </row>
    <row r="339" customFormat="false" ht="14.25" hidden="false" customHeight="false" outlineLevel="0" collapsed="false">
      <c r="A339" s="110" t="s">
        <v>1802</v>
      </c>
      <c r="B339" s="172" t="s">
        <v>5482</v>
      </c>
      <c r="C339" s="218" t="n">
        <v>1</v>
      </c>
      <c r="D339" s="219" t="s">
        <v>236</v>
      </c>
      <c r="E339" s="220" t="n">
        <v>12.57</v>
      </c>
      <c r="F339" s="28" t="n">
        <f aca="false">C339*E339</f>
        <v>12.57</v>
      </c>
    </row>
    <row r="340" customFormat="false" ht="14.25" hidden="false" customHeight="false" outlineLevel="0" collapsed="false">
      <c r="A340" s="110" t="s">
        <v>1803</v>
      </c>
      <c r="B340" s="172" t="s">
        <v>3971</v>
      </c>
      <c r="C340" s="218" t="n">
        <v>3.48</v>
      </c>
      <c r="D340" s="219" t="s">
        <v>236</v>
      </c>
      <c r="E340" s="220" t="n">
        <v>12.57</v>
      </c>
      <c r="F340" s="28" t="n">
        <f aca="false">C340*E340</f>
        <v>43.7436</v>
      </c>
    </row>
    <row r="341" customFormat="false" ht="14.25" hidden="false" customHeight="false" outlineLevel="0" collapsed="false">
      <c r="A341" s="110" t="s">
        <v>1804</v>
      </c>
      <c r="B341" s="172" t="s">
        <v>5483</v>
      </c>
      <c r="C341" s="218" t="n">
        <v>1.39</v>
      </c>
      <c r="D341" s="219" t="s">
        <v>236</v>
      </c>
      <c r="E341" s="220" t="n">
        <v>12.57</v>
      </c>
      <c r="F341" s="28" t="n">
        <f aca="false">C341*E341</f>
        <v>17.4723</v>
      </c>
    </row>
    <row r="342" customFormat="false" ht="14.25" hidden="false" customHeight="false" outlineLevel="0" collapsed="false">
      <c r="A342" s="110" t="s">
        <v>1806</v>
      </c>
      <c r="B342" s="172" t="s">
        <v>5484</v>
      </c>
      <c r="C342" s="218" t="n">
        <v>2.29</v>
      </c>
      <c r="D342" s="219" t="s">
        <v>236</v>
      </c>
      <c r="E342" s="220" t="n">
        <v>12.57</v>
      </c>
      <c r="F342" s="28" t="n">
        <f aca="false">C342*E342</f>
        <v>28.7853</v>
      </c>
    </row>
    <row r="343" customFormat="false" ht="14.25" hidden="false" customHeight="false" outlineLevel="0" collapsed="false">
      <c r="A343" s="110" t="s">
        <v>1808</v>
      </c>
      <c r="B343" s="172" t="s">
        <v>5485</v>
      </c>
      <c r="C343" s="218" t="n">
        <v>3.86</v>
      </c>
      <c r="D343" s="219" t="s">
        <v>236</v>
      </c>
      <c r="E343" s="220" t="n">
        <v>12.57</v>
      </c>
      <c r="F343" s="28" t="n">
        <f aca="false">C343*E343</f>
        <v>48.5202</v>
      </c>
    </row>
    <row r="344" customFormat="false" ht="14.25" hidden="false" customHeight="false" outlineLevel="0" collapsed="false">
      <c r="A344" s="110" t="s">
        <v>1810</v>
      </c>
      <c r="B344" s="172" t="s">
        <v>5486</v>
      </c>
      <c r="C344" s="218" t="n">
        <v>4</v>
      </c>
      <c r="D344" s="219" t="s">
        <v>236</v>
      </c>
      <c r="E344" s="220" t="n">
        <v>12.57</v>
      </c>
      <c r="F344" s="28" t="n">
        <f aca="false">C344*E344</f>
        <v>50.28</v>
      </c>
    </row>
    <row r="345" customFormat="false" ht="14.25" hidden="false" customHeight="false" outlineLevel="0" collapsed="false">
      <c r="A345" s="110" t="s">
        <v>1812</v>
      </c>
      <c r="B345" s="172" t="s">
        <v>5487</v>
      </c>
      <c r="C345" s="218" t="n">
        <v>0.7</v>
      </c>
      <c r="D345" s="219" t="s">
        <v>236</v>
      </c>
      <c r="E345" s="220" t="n">
        <v>12.57</v>
      </c>
      <c r="F345" s="28" t="n">
        <f aca="false">C345*E345</f>
        <v>8.799</v>
      </c>
    </row>
    <row r="346" customFormat="false" ht="14.25" hidden="false" customHeight="false" outlineLevel="0" collapsed="false">
      <c r="A346" s="110" t="s">
        <v>1813</v>
      </c>
      <c r="B346" s="172" t="s">
        <v>5488</v>
      </c>
      <c r="C346" s="218" t="n">
        <v>4.11</v>
      </c>
      <c r="D346" s="219" t="s">
        <v>236</v>
      </c>
      <c r="E346" s="220" t="n">
        <v>12.57</v>
      </c>
      <c r="F346" s="28" t="n">
        <f aca="false">C346*E346</f>
        <v>51.6627</v>
      </c>
    </row>
    <row r="347" customFormat="false" ht="14.25" hidden="false" customHeight="false" outlineLevel="0" collapsed="false">
      <c r="A347" s="110" t="s">
        <v>1814</v>
      </c>
      <c r="B347" s="172" t="s">
        <v>1226</v>
      </c>
      <c r="C347" s="218" t="n">
        <v>6.13</v>
      </c>
      <c r="D347" s="219" t="s">
        <v>236</v>
      </c>
      <c r="E347" s="220" t="n">
        <v>12.57</v>
      </c>
      <c r="F347" s="28" t="n">
        <f aca="false">C347*E347</f>
        <v>77.0541</v>
      </c>
    </row>
    <row r="348" customFormat="false" ht="14.25" hidden="false" customHeight="false" outlineLevel="0" collapsed="false">
      <c r="A348" s="110" t="s">
        <v>1816</v>
      </c>
      <c r="B348" s="172" t="s">
        <v>1265</v>
      </c>
      <c r="C348" s="218" t="n">
        <v>1.94</v>
      </c>
      <c r="D348" s="219" t="s">
        <v>236</v>
      </c>
      <c r="E348" s="220" t="n">
        <v>12.57</v>
      </c>
      <c r="F348" s="28" t="n">
        <f aca="false">C348*E348</f>
        <v>24.3858</v>
      </c>
    </row>
    <row r="349" customFormat="false" ht="14.25" hidden="false" customHeight="false" outlineLevel="0" collapsed="false">
      <c r="A349" s="110" t="s">
        <v>1818</v>
      </c>
      <c r="B349" s="172" t="s">
        <v>5489</v>
      </c>
      <c r="C349" s="218" t="n">
        <v>2.9</v>
      </c>
      <c r="D349" s="219" t="s">
        <v>236</v>
      </c>
      <c r="E349" s="220" t="n">
        <v>12.57</v>
      </c>
      <c r="F349" s="28" t="n">
        <f aca="false">C349*E349</f>
        <v>36.453</v>
      </c>
    </row>
    <row r="350" customFormat="false" ht="14.25" hidden="false" customHeight="false" outlineLevel="0" collapsed="false">
      <c r="A350" s="110" t="s">
        <v>1819</v>
      </c>
      <c r="B350" s="172" t="s">
        <v>5490</v>
      </c>
      <c r="C350" s="218" t="n">
        <v>5.28</v>
      </c>
      <c r="D350" s="219" t="s">
        <v>236</v>
      </c>
      <c r="E350" s="220" t="n">
        <v>12.57</v>
      </c>
      <c r="F350" s="28" t="n">
        <f aca="false">C350*E350</f>
        <v>66.3696</v>
      </c>
    </row>
    <row r="351" customFormat="false" ht="14.25" hidden="false" customHeight="false" outlineLevel="0" collapsed="false">
      <c r="A351" s="110" t="s">
        <v>1821</v>
      </c>
      <c r="B351" s="172" t="s">
        <v>5491</v>
      </c>
      <c r="C351" s="218" t="n">
        <v>4.07</v>
      </c>
      <c r="D351" s="219" t="s">
        <v>236</v>
      </c>
      <c r="E351" s="220" t="n">
        <v>12.57</v>
      </c>
      <c r="F351" s="28" t="n">
        <f aca="false">C351*E351</f>
        <v>51.1599</v>
      </c>
    </row>
    <row r="352" customFormat="false" ht="14.25" hidden="false" customHeight="false" outlineLevel="0" collapsed="false">
      <c r="A352" s="110" t="s">
        <v>1822</v>
      </c>
      <c r="B352" s="172" t="s">
        <v>5492</v>
      </c>
      <c r="C352" s="218" t="n">
        <v>2.79</v>
      </c>
      <c r="D352" s="219" t="s">
        <v>236</v>
      </c>
      <c r="E352" s="220" t="n">
        <v>12.57</v>
      </c>
      <c r="F352" s="28" t="n">
        <f aca="false">C352*E352</f>
        <v>35.0703</v>
      </c>
    </row>
    <row r="353" customFormat="false" ht="14.25" hidden="false" customHeight="false" outlineLevel="0" collapsed="false">
      <c r="A353" s="110" t="s">
        <v>1824</v>
      </c>
      <c r="B353" s="172" t="s">
        <v>943</v>
      </c>
      <c r="C353" s="218" t="n">
        <v>1.41</v>
      </c>
      <c r="D353" s="219" t="s">
        <v>236</v>
      </c>
      <c r="E353" s="220" t="n">
        <v>12.57</v>
      </c>
      <c r="F353" s="28" t="n">
        <f aca="false">C353*E353</f>
        <v>17.7237</v>
      </c>
    </row>
    <row r="354" customFormat="false" ht="14.25" hidden="false" customHeight="false" outlineLevel="0" collapsed="false">
      <c r="A354" s="110" t="s">
        <v>1826</v>
      </c>
      <c r="B354" s="172" t="s">
        <v>5493</v>
      </c>
      <c r="C354" s="218" t="n">
        <v>4.43</v>
      </c>
      <c r="D354" s="219" t="s">
        <v>236</v>
      </c>
      <c r="E354" s="220" t="n">
        <v>12.57</v>
      </c>
      <c r="F354" s="28" t="n">
        <f aca="false">C354*E354</f>
        <v>55.6851</v>
      </c>
    </row>
    <row r="355" customFormat="false" ht="14.25" hidden="false" customHeight="false" outlineLevel="0" collapsed="false">
      <c r="A355" s="110" t="s">
        <v>1828</v>
      </c>
      <c r="B355" s="172" t="s">
        <v>5494</v>
      </c>
      <c r="C355" s="218" t="n">
        <v>4.72</v>
      </c>
      <c r="D355" s="219" t="s">
        <v>236</v>
      </c>
      <c r="E355" s="220" t="n">
        <v>12.57</v>
      </c>
      <c r="F355" s="28" t="n">
        <f aca="false">C355*E355</f>
        <v>59.3304</v>
      </c>
    </row>
    <row r="356" customFormat="false" ht="14.25" hidden="false" customHeight="false" outlineLevel="0" collapsed="false">
      <c r="A356" s="110" t="s">
        <v>1830</v>
      </c>
      <c r="B356" s="172" t="s">
        <v>5495</v>
      </c>
      <c r="C356" s="218" t="n">
        <v>2.8</v>
      </c>
      <c r="D356" s="219" t="s">
        <v>236</v>
      </c>
      <c r="E356" s="220" t="n">
        <v>12.57</v>
      </c>
      <c r="F356" s="28" t="n">
        <f aca="false">C356*E356</f>
        <v>35.196</v>
      </c>
    </row>
    <row r="357" customFormat="false" ht="14.25" hidden="false" customHeight="false" outlineLevel="0" collapsed="false">
      <c r="A357" s="110" t="s">
        <v>1831</v>
      </c>
      <c r="B357" s="172" t="s">
        <v>5496</v>
      </c>
      <c r="C357" s="218" t="n">
        <v>1.81</v>
      </c>
      <c r="D357" s="219" t="s">
        <v>236</v>
      </c>
      <c r="E357" s="220" t="n">
        <v>12.57</v>
      </c>
      <c r="F357" s="28" t="n">
        <f aca="false">C357*E357</f>
        <v>22.7517</v>
      </c>
    </row>
    <row r="358" customFormat="false" ht="14.25" hidden="false" customHeight="false" outlineLevel="0" collapsed="false">
      <c r="A358" s="110" t="s">
        <v>1833</v>
      </c>
      <c r="B358" s="172" t="s">
        <v>5497</v>
      </c>
      <c r="C358" s="218" t="n">
        <v>1.58</v>
      </c>
      <c r="D358" s="219" t="s">
        <v>236</v>
      </c>
      <c r="E358" s="220" t="n">
        <v>12.57</v>
      </c>
      <c r="F358" s="28" t="n">
        <f aca="false">C358*E358</f>
        <v>19.8606</v>
      </c>
    </row>
    <row r="359" customFormat="false" ht="14.25" hidden="false" customHeight="false" outlineLevel="0" collapsed="false">
      <c r="A359" s="110" t="s">
        <v>1835</v>
      </c>
      <c r="B359" s="172" t="s">
        <v>5498</v>
      </c>
      <c r="C359" s="218" t="n">
        <v>2.51</v>
      </c>
      <c r="D359" s="219" t="s">
        <v>236</v>
      </c>
      <c r="E359" s="220" t="n">
        <v>12.57</v>
      </c>
      <c r="F359" s="28" t="n">
        <f aca="false">C359*E359</f>
        <v>31.5507</v>
      </c>
    </row>
    <row r="360" customFormat="false" ht="14.25" hidden="false" customHeight="false" outlineLevel="0" collapsed="false">
      <c r="A360" s="110" t="s">
        <v>1837</v>
      </c>
      <c r="B360" s="172" t="s">
        <v>5499</v>
      </c>
      <c r="C360" s="218" t="n">
        <v>2.59</v>
      </c>
      <c r="D360" s="219" t="s">
        <v>236</v>
      </c>
      <c r="E360" s="220" t="n">
        <v>12.57</v>
      </c>
      <c r="F360" s="28" t="n">
        <f aca="false">C360*E360</f>
        <v>32.5563</v>
      </c>
    </row>
    <row r="361" customFormat="false" ht="14.25" hidden="false" customHeight="false" outlineLevel="0" collapsed="false">
      <c r="A361" s="110" t="s">
        <v>1839</v>
      </c>
      <c r="B361" s="172" t="s">
        <v>5500</v>
      </c>
      <c r="C361" s="218" t="n">
        <v>2.62</v>
      </c>
      <c r="D361" s="219" t="s">
        <v>236</v>
      </c>
      <c r="E361" s="220" t="n">
        <v>12.57</v>
      </c>
      <c r="F361" s="28" t="n">
        <f aca="false">C361*E361</f>
        <v>32.9334</v>
      </c>
    </row>
    <row r="362" customFormat="false" ht="14.25" hidden="false" customHeight="false" outlineLevel="0" collapsed="false">
      <c r="A362" s="110" t="s">
        <v>1841</v>
      </c>
      <c r="B362" s="172" t="s">
        <v>5501</v>
      </c>
      <c r="C362" s="218" t="n">
        <v>0.68</v>
      </c>
      <c r="D362" s="219" t="s">
        <v>236</v>
      </c>
      <c r="E362" s="220" t="n">
        <v>12.57</v>
      </c>
      <c r="F362" s="28" t="n">
        <f aca="false">C362*E362</f>
        <v>8.5476</v>
      </c>
    </row>
    <row r="363" customFormat="false" ht="14.25" hidden="false" customHeight="false" outlineLevel="0" collapsed="false">
      <c r="A363" s="110" t="s">
        <v>1843</v>
      </c>
      <c r="B363" s="172" t="s">
        <v>940</v>
      </c>
      <c r="C363" s="218" t="n">
        <v>5.24</v>
      </c>
      <c r="D363" s="219" t="s">
        <v>236</v>
      </c>
      <c r="E363" s="220" t="n">
        <v>12.57</v>
      </c>
      <c r="F363" s="28" t="n">
        <f aca="false">C363*E363</f>
        <v>65.8668</v>
      </c>
    </row>
    <row r="364" customFormat="false" ht="14.25" hidden="false" customHeight="false" outlineLevel="0" collapsed="false">
      <c r="A364" s="110" t="s">
        <v>1844</v>
      </c>
      <c r="B364" s="172" t="s">
        <v>5502</v>
      </c>
      <c r="C364" s="218" t="n">
        <v>0.8</v>
      </c>
      <c r="D364" s="219" t="s">
        <v>236</v>
      </c>
      <c r="E364" s="220" t="n">
        <v>12.57</v>
      </c>
      <c r="F364" s="28" t="n">
        <f aca="false">C364*E364</f>
        <v>10.056</v>
      </c>
    </row>
    <row r="365" customFormat="false" ht="14.25" hidden="false" customHeight="false" outlineLevel="0" collapsed="false">
      <c r="A365" s="110" t="s">
        <v>1845</v>
      </c>
      <c r="B365" s="172" t="s">
        <v>5503</v>
      </c>
      <c r="C365" s="218" t="n">
        <v>2.07</v>
      </c>
      <c r="D365" s="219" t="s">
        <v>236</v>
      </c>
      <c r="E365" s="220" t="n">
        <v>12.57</v>
      </c>
      <c r="F365" s="28" t="n">
        <f aca="false">C365*E365</f>
        <v>26.0199</v>
      </c>
    </row>
    <row r="366" customFormat="false" ht="14.25" hidden="false" customHeight="false" outlineLevel="0" collapsed="false">
      <c r="A366" s="110" t="s">
        <v>1847</v>
      </c>
      <c r="B366" s="172" t="s">
        <v>5504</v>
      </c>
      <c r="C366" s="218" t="n">
        <v>1.77</v>
      </c>
      <c r="D366" s="219" t="s">
        <v>236</v>
      </c>
      <c r="E366" s="220" t="n">
        <v>12.57</v>
      </c>
      <c r="F366" s="28" t="n">
        <f aca="false">C366*E366</f>
        <v>22.2489</v>
      </c>
    </row>
    <row r="367" customFormat="false" ht="14.25" hidden="false" customHeight="false" outlineLevel="0" collapsed="false">
      <c r="A367" s="110" t="s">
        <v>1849</v>
      </c>
      <c r="B367" s="172" t="s">
        <v>5505</v>
      </c>
      <c r="C367" s="218" t="n">
        <v>2.94</v>
      </c>
      <c r="D367" s="219" t="s">
        <v>236</v>
      </c>
      <c r="E367" s="220" t="n">
        <v>12.57</v>
      </c>
      <c r="F367" s="28" t="n">
        <f aca="false">C367*E367</f>
        <v>36.9558</v>
      </c>
    </row>
    <row r="368" customFormat="false" ht="14.25" hidden="false" customHeight="false" outlineLevel="0" collapsed="false">
      <c r="A368" s="110" t="s">
        <v>1851</v>
      </c>
      <c r="B368" s="172" t="s">
        <v>5506</v>
      </c>
      <c r="C368" s="218" t="n">
        <v>1.19</v>
      </c>
      <c r="D368" s="219" t="s">
        <v>236</v>
      </c>
      <c r="E368" s="220" t="n">
        <v>12.57</v>
      </c>
      <c r="F368" s="28" t="n">
        <f aca="false">C368*E368</f>
        <v>14.9583</v>
      </c>
    </row>
    <row r="369" customFormat="false" ht="14.25" hidden="false" customHeight="false" outlineLevel="0" collapsed="false">
      <c r="A369" s="110" t="s">
        <v>1852</v>
      </c>
      <c r="B369" s="172" t="s">
        <v>5507</v>
      </c>
      <c r="C369" s="218" t="n">
        <v>2.63</v>
      </c>
      <c r="D369" s="219" t="s">
        <v>236</v>
      </c>
      <c r="E369" s="220" t="n">
        <v>12.57</v>
      </c>
      <c r="F369" s="28" t="n">
        <f aca="false">C369*E369</f>
        <v>33.0591</v>
      </c>
    </row>
    <row r="370" customFormat="false" ht="14.25" hidden="false" customHeight="false" outlineLevel="0" collapsed="false">
      <c r="A370" s="110" t="s">
        <v>1854</v>
      </c>
      <c r="B370" s="172" t="s">
        <v>5508</v>
      </c>
      <c r="C370" s="218" t="n">
        <v>1.34</v>
      </c>
      <c r="D370" s="219" t="s">
        <v>236</v>
      </c>
      <c r="E370" s="220" t="n">
        <v>12.57</v>
      </c>
      <c r="F370" s="28" t="n">
        <f aca="false">C370*E370</f>
        <v>16.8438</v>
      </c>
    </row>
    <row r="371" customFormat="false" ht="14.25" hidden="false" customHeight="false" outlineLevel="0" collapsed="false">
      <c r="A371" s="110" t="s">
        <v>1856</v>
      </c>
      <c r="B371" s="172" t="s">
        <v>5509</v>
      </c>
      <c r="C371" s="218" t="n">
        <v>1.58</v>
      </c>
      <c r="D371" s="219" t="s">
        <v>236</v>
      </c>
      <c r="E371" s="220" t="n">
        <v>12.57</v>
      </c>
      <c r="F371" s="28" t="n">
        <f aca="false">C371*E371</f>
        <v>19.8606</v>
      </c>
    </row>
    <row r="372" customFormat="false" ht="14.25" hidden="false" customHeight="false" outlineLevel="0" collapsed="false">
      <c r="A372" s="110" t="s">
        <v>1858</v>
      </c>
      <c r="B372" s="172" t="s">
        <v>5510</v>
      </c>
      <c r="C372" s="218" t="n">
        <v>1.2</v>
      </c>
      <c r="D372" s="219" t="s">
        <v>236</v>
      </c>
      <c r="E372" s="220" t="n">
        <v>12.57</v>
      </c>
      <c r="F372" s="28" t="n">
        <f aca="false">C372*E372</f>
        <v>15.084</v>
      </c>
    </row>
    <row r="373" customFormat="false" ht="14.25" hidden="false" customHeight="false" outlineLevel="0" collapsed="false">
      <c r="A373" s="110" t="s">
        <v>1860</v>
      </c>
      <c r="B373" s="172" t="s">
        <v>5511</v>
      </c>
      <c r="C373" s="218" t="n">
        <v>3.81</v>
      </c>
      <c r="D373" s="219" t="s">
        <v>236</v>
      </c>
      <c r="E373" s="220" t="n">
        <v>12.57</v>
      </c>
      <c r="F373" s="28" t="n">
        <f aca="false">C373*E373</f>
        <v>47.8917</v>
      </c>
    </row>
    <row r="374" customFormat="false" ht="14.25" hidden="false" customHeight="false" outlineLevel="0" collapsed="false">
      <c r="A374" s="110" t="s">
        <v>1862</v>
      </c>
      <c r="B374" s="172" t="s">
        <v>5512</v>
      </c>
      <c r="C374" s="218" t="n">
        <v>2.58</v>
      </c>
      <c r="D374" s="219" t="s">
        <v>236</v>
      </c>
      <c r="E374" s="220" t="n">
        <v>12.57</v>
      </c>
      <c r="F374" s="28" t="n">
        <f aca="false">C374*E374</f>
        <v>32.4306</v>
      </c>
    </row>
    <row r="375" customFormat="false" ht="14.25" hidden="false" customHeight="false" outlineLevel="0" collapsed="false">
      <c r="A375" s="110" t="s">
        <v>1864</v>
      </c>
      <c r="B375" s="172" t="s">
        <v>5513</v>
      </c>
      <c r="C375" s="218" t="n">
        <v>3.8</v>
      </c>
      <c r="D375" s="219" t="s">
        <v>236</v>
      </c>
      <c r="E375" s="220" t="n">
        <v>12.57</v>
      </c>
      <c r="F375" s="28" t="n">
        <f aca="false">C375*E375</f>
        <v>47.766</v>
      </c>
    </row>
    <row r="376" customFormat="false" ht="14.25" hidden="false" customHeight="false" outlineLevel="0" collapsed="false">
      <c r="A376" s="110" t="s">
        <v>1866</v>
      </c>
      <c r="B376" s="172" t="s">
        <v>5514</v>
      </c>
      <c r="C376" s="218" t="n">
        <v>3.24</v>
      </c>
      <c r="D376" s="219" t="s">
        <v>236</v>
      </c>
      <c r="E376" s="220" t="n">
        <v>12.57</v>
      </c>
      <c r="F376" s="28" t="n">
        <f aca="false">C376*E376</f>
        <v>40.7268</v>
      </c>
    </row>
    <row r="377" customFormat="false" ht="14.25" hidden="false" customHeight="false" outlineLevel="0" collapsed="false">
      <c r="A377" s="110" t="s">
        <v>1868</v>
      </c>
      <c r="B377" s="172" t="s">
        <v>5515</v>
      </c>
      <c r="C377" s="218" t="n">
        <v>3.15</v>
      </c>
      <c r="D377" s="219" t="s">
        <v>236</v>
      </c>
      <c r="E377" s="220" t="n">
        <v>12.57</v>
      </c>
      <c r="F377" s="28" t="n">
        <f aca="false">C377*E377</f>
        <v>39.5955</v>
      </c>
    </row>
    <row r="378" customFormat="false" ht="14.25" hidden="false" customHeight="false" outlineLevel="0" collapsed="false">
      <c r="A378" s="110" t="s">
        <v>1870</v>
      </c>
      <c r="B378" s="172" t="s">
        <v>5516</v>
      </c>
      <c r="C378" s="218" t="n">
        <v>4.08</v>
      </c>
      <c r="D378" s="219" t="s">
        <v>236</v>
      </c>
      <c r="E378" s="220" t="n">
        <v>12.57</v>
      </c>
      <c r="F378" s="28" t="n">
        <f aca="false">C378*E378</f>
        <v>51.2856</v>
      </c>
    </row>
    <row r="379" customFormat="false" ht="14.25" hidden="false" customHeight="false" outlineLevel="0" collapsed="false">
      <c r="A379" s="110" t="s">
        <v>1872</v>
      </c>
      <c r="B379" s="172" t="s">
        <v>5517</v>
      </c>
      <c r="C379" s="218" t="n">
        <v>4.63</v>
      </c>
      <c r="D379" s="219" t="s">
        <v>236</v>
      </c>
      <c r="E379" s="220" t="n">
        <v>12.57</v>
      </c>
      <c r="F379" s="28" t="n">
        <f aca="false">C379*E379</f>
        <v>58.1991</v>
      </c>
    </row>
    <row r="380" customFormat="false" ht="14.25" hidden="false" customHeight="false" outlineLevel="0" collapsed="false">
      <c r="A380" s="110" t="s">
        <v>1874</v>
      </c>
      <c r="B380" s="172" t="s">
        <v>5518</v>
      </c>
      <c r="C380" s="218" t="n">
        <v>3.14</v>
      </c>
      <c r="D380" s="219" t="s">
        <v>236</v>
      </c>
      <c r="E380" s="220" t="n">
        <v>12.57</v>
      </c>
      <c r="F380" s="28" t="n">
        <f aca="false">C380*E380</f>
        <v>39.4698</v>
      </c>
    </row>
    <row r="381" customFormat="false" ht="14.25" hidden="false" customHeight="false" outlineLevel="0" collapsed="false">
      <c r="A381" s="110" t="s">
        <v>1876</v>
      </c>
      <c r="B381" s="172" t="s">
        <v>5519</v>
      </c>
      <c r="C381" s="218" t="n">
        <v>3.52</v>
      </c>
      <c r="D381" s="219" t="s">
        <v>236</v>
      </c>
      <c r="E381" s="220" t="n">
        <v>12.57</v>
      </c>
      <c r="F381" s="28" t="n">
        <f aca="false">C381*E381</f>
        <v>44.2464</v>
      </c>
    </row>
    <row r="382" customFormat="false" ht="14.25" hidden="false" customHeight="false" outlineLevel="0" collapsed="false">
      <c r="A382" s="110" t="s">
        <v>1878</v>
      </c>
      <c r="B382" s="172" t="s">
        <v>5520</v>
      </c>
      <c r="C382" s="218" t="n">
        <v>1.13</v>
      </c>
      <c r="D382" s="219" t="s">
        <v>236</v>
      </c>
      <c r="E382" s="220" t="n">
        <v>12.57</v>
      </c>
      <c r="F382" s="28" t="n">
        <f aca="false">C382*E382</f>
        <v>14.2041</v>
      </c>
    </row>
    <row r="383" customFormat="false" ht="14.25" hidden="false" customHeight="false" outlineLevel="0" collapsed="false">
      <c r="A383" s="110" t="s">
        <v>1880</v>
      </c>
      <c r="B383" s="172" t="s">
        <v>5521</v>
      </c>
      <c r="C383" s="218" t="n">
        <v>6.84</v>
      </c>
      <c r="D383" s="219" t="s">
        <v>236</v>
      </c>
      <c r="E383" s="220" t="n">
        <v>12.57</v>
      </c>
      <c r="F383" s="28" t="n">
        <f aca="false">C383*E383</f>
        <v>85.9788</v>
      </c>
    </row>
    <row r="384" customFormat="false" ht="14.25" hidden="false" customHeight="false" outlineLevel="0" collapsed="false">
      <c r="A384" s="110" t="s">
        <v>1882</v>
      </c>
      <c r="B384" s="172" t="s">
        <v>5522</v>
      </c>
      <c r="C384" s="218" t="n">
        <v>0.67</v>
      </c>
      <c r="D384" s="219" t="s">
        <v>236</v>
      </c>
      <c r="E384" s="220" t="n">
        <v>12.57</v>
      </c>
      <c r="F384" s="28" t="n">
        <f aca="false">C384*E384</f>
        <v>8.4219</v>
      </c>
    </row>
    <row r="385" customFormat="false" ht="14.25" hidden="false" customHeight="false" outlineLevel="0" collapsed="false">
      <c r="A385" s="110" t="s">
        <v>1884</v>
      </c>
      <c r="B385" s="172" t="s">
        <v>5523</v>
      </c>
      <c r="C385" s="218" t="n">
        <v>2.48</v>
      </c>
      <c r="D385" s="219" t="s">
        <v>236</v>
      </c>
      <c r="E385" s="220" t="n">
        <v>12.57</v>
      </c>
      <c r="F385" s="28" t="n">
        <f aca="false">C385*E385</f>
        <v>31.1736</v>
      </c>
    </row>
    <row r="386" customFormat="false" ht="14.25" hidden="false" customHeight="false" outlineLevel="0" collapsed="false">
      <c r="A386" s="110" t="s">
        <v>1886</v>
      </c>
      <c r="B386" s="172" t="s">
        <v>5524</v>
      </c>
      <c r="C386" s="218" t="n">
        <v>0.7</v>
      </c>
      <c r="D386" s="219" t="s">
        <v>236</v>
      </c>
      <c r="E386" s="220" t="n">
        <v>12.57</v>
      </c>
      <c r="F386" s="28" t="n">
        <f aca="false">C386*E386</f>
        <v>8.799</v>
      </c>
    </row>
    <row r="387" customFormat="false" ht="14.25" hidden="false" customHeight="false" outlineLevel="0" collapsed="false">
      <c r="A387" s="110" t="s">
        <v>1888</v>
      </c>
      <c r="B387" s="172" t="s">
        <v>5525</v>
      </c>
      <c r="C387" s="218" t="n">
        <v>2.32</v>
      </c>
      <c r="D387" s="219" t="s">
        <v>236</v>
      </c>
      <c r="E387" s="220" t="n">
        <v>12.57</v>
      </c>
      <c r="F387" s="28" t="n">
        <f aca="false">C387*E387</f>
        <v>29.1624</v>
      </c>
    </row>
    <row r="388" customFormat="false" ht="14.25" hidden="false" customHeight="false" outlineLevel="0" collapsed="false">
      <c r="A388" s="110" t="s">
        <v>1890</v>
      </c>
      <c r="B388" s="172" t="s">
        <v>5526</v>
      </c>
      <c r="C388" s="218" t="n">
        <v>3</v>
      </c>
      <c r="D388" s="219" t="s">
        <v>236</v>
      </c>
      <c r="E388" s="220" t="n">
        <v>12.57</v>
      </c>
      <c r="F388" s="28" t="n">
        <f aca="false">C388*E388</f>
        <v>37.71</v>
      </c>
    </row>
    <row r="389" customFormat="false" ht="14.25" hidden="false" customHeight="false" outlineLevel="0" collapsed="false">
      <c r="A389" s="110" t="s">
        <v>1892</v>
      </c>
      <c r="B389" s="172" t="s">
        <v>5527</v>
      </c>
      <c r="C389" s="218" t="n">
        <v>2.96</v>
      </c>
      <c r="D389" s="219" t="s">
        <v>236</v>
      </c>
      <c r="E389" s="220" t="n">
        <v>12.57</v>
      </c>
      <c r="F389" s="28" t="n">
        <f aca="false">C389*E389</f>
        <v>37.2072</v>
      </c>
    </row>
    <row r="390" customFormat="false" ht="14.25" hidden="false" customHeight="false" outlineLevel="0" collapsed="false">
      <c r="A390" s="110" t="s">
        <v>1894</v>
      </c>
      <c r="B390" s="172" t="s">
        <v>5528</v>
      </c>
      <c r="C390" s="218" t="n">
        <v>1.75</v>
      </c>
      <c r="D390" s="219" t="s">
        <v>236</v>
      </c>
      <c r="E390" s="220" t="n">
        <v>12.57</v>
      </c>
      <c r="F390" s="28" t="n">
        <f aca="false">C390*E390</f>
        <v>21.9975</v>
      </c>
    </row>
    <row r="391" customFormat="false" ht="14.25" hidden="false" customHeight="false" outlineLevel="0" collapsed="false">
      <c r="A391" s="110" t="s">
        <v>1896</v>
      </c>
      <c r="B391" s="172" t="s">
        <v>5529</v>
      </c>
      <c r="C391" s="218" t="n">
        <v>0.86</v>
      </c>
      <c r="D391" s="219" t="s">
        <v>236</v>
      </c>
      <c r="E391" s="220" t="n">
        <v>12.57</v>
      </c>
      <c r="F391" s="28" t="n">
        <f aca="false">C391*E391</f>
        <v>10.8102</v>
      </c>
    </row>
    <row r="392" customFormat="false" ht="14.25" hidden="false" customHeight="false" outlineLevel="0" collapsed="false">
      <c r="A392" s="110" t="s">
        <v>1898</v>
      </c>
      <c r="B392" s="172" t="s">
        <v>5530</v>
      </c>
      <c r="C392" s="218" t="n">
        <v>2.66</v>
      </c>
      <c r="D392" s="219" t="s">
        <v>236</v>
      </c>
      <c r="E392" s="220" t="n">
        <v>12.57</v>
      </c>
      <c r="F392" s="28" t="n">
        <f aca="false">C392*E392</f>
        <v>33.4362</v>
      </c>
    </row>
    <row r="393" customFormat="false" ht="14.25" hidden="false" customHeight="false" outlineLevel="0" collapsed="false">
      <c r="A393" s="110" t="s">
        <v>1900</v>
      </c>
      <c r="B393" s="172" t="s">
        <v>5531</v>
      </c>
      <c r="C393" s="218" t="n">
        <v>2.54</v>
      </c>
      <c r="D393" s="219" t="s">
        <v>236</v>
      </c>
      <c r="E393" s="220" t="n">
        <v>12.57</v>
      </c>
      <c r="F393" s="28" t="n">
        <f aca="false">C393*E393</f>
        <v>31.9278</v>
      </c>
    </row>
    <row r="394" customFormat="false" ht="14.25" hidden="false" customHeight="false" outlineLevel="0" collapsed="false">
      <c r="A394" s="110" t="s">
        <v>1902</v>
      </c>
      <c r="B394" s="172" t="s">
        <v>5532</v>
      </c>
      <c r="C394" s="218" t="n">
        <v>0.62</v>
      </c>
      <c r="D394" s="219" t="s">
        <v>236</v>
      </c>
      <c r="E394" s="220" t="n">
        <v>12.57</v>
      </c>
      <c r="F394" s="28" t="n">
        <f aca="false">C394*E394</f>
        <v>7.7934</v>
      </c>
    </row>
    <row r="395" customFormat="false" ht="14.25" hidden="false" customHeight="false" outlineLevel="0" collapsed="false">
      <c r="A395" s="110" t="s">
        <v>1904</v>
      </c>
      <c r="B395" s="172" t="s">
        <v>5533</v>
      </c>
      <c r="C395" s="218" t="n">
        <v>3.77</v>
      </c>
      <c r="D395" s="219" t="s">
        <v>236</v>
      </c>
      <c r="E395" s="220" t="n">
        <v>12.57</v>
      </c>
      <c r="F395" s="28" t="n">
        <f aca="false">C395*E395</f>
        <v>47.3889</v>
      </c>
    </row>
    <row r="396" customFormat="false" ht="14.25" hidden="false" customHeight="false" outlineLevel="0" collapsed="false">
      <c r="A396" s="110" t="s">
        <v>1906</v>
      </c>
      <c r="B396" s="172" t="s">
        <v>5534</v>
      </c>
      <c r="C396" s="218" t="n">
        <v>1.08</v>
      </c>
      <c r="D396" s="219" t="s">
        <v>236</v>
      </c>
      <c r="E396" s="220" t="n">
        <v>12.57</v>
      </c>
      <c r="F396" s="28" t="n">
        <f aca="false">C396*E396</f>
        <v>13.5756</v>
      </c>
    </row>
    <row r="397" customFormat="false" ht="14.25" hidden="false" customHeight="false" outlineLevel="0" collapsed="false">
      <c r="A397" s="110" t="s">
        <v>1908</v>
      </c>
      <c r="B397" s="172" t="s">
        <v>5535</v>
      </c>
      <c r="C397" s="218" t="n">
        <v>5.41</v>
      </c>
      <c r="D397" s="219" t="s">
        <v>236</v>
      </c>
      <c r="E397" s="220" t="n">
        <v>12.57</v>
      </c>
      <c r="F397" s="28" t="n">
        <f aca="false">C397*E397</f>
        <v>68.0037</v>
      </c>
    </row>
    <row r="398" customFormat="false" ht="14.25" hidden="false" customHeight="false" outlineLevel="0" collapsed="false">
      <c r="A398" s="110" t="s">
        <v>1910</v>
      </c>
      <c r="B398" s="172" t="s">
        <v>5536</v>
      </c>
      <c r="C398" s="218" t="n">
        <v>2.29</v>
      </c>
      <c r="D398" s="219" t="s">
        <v>236</v>
      </c>
      <c r="E398" s="220" t="n">
        <v>12.57</v>
      </c>
      <c r="F398" s="28" t="n">
        <f aca="false">C398*E398</f>
        <v>28.7853</v>
      </c>
    </row>
    <row r="399" customFormat="false" ht="14.25" hidden="false" customHeight="false" outlineLevel="0" collapsed="false">
      <c r="A399" s="110" t="s">
        <v>1912</v>
      </c>
      <c r="B399" s="172" t="s">
        <v>5537</v>
      </c>
      <c r="C399" s="218" t="n">
        <v>0.58</v>
      </c>
      <c r="D399" s="219" t="s">
        <v>236</v>
      </c>
      <c r="E399" s="220" t="n">
        <v>12.57</v>
      </c>
      <c r="F399" s="28" t="n">
        <f aca="false">C399*E399</f>
        <v>7.2906</v>
      </c>
    </row>
    <row r="400" customFormat="false" ht="14.25" hidden="false" customHeight="false" outlineLevel="0" collapsed="false">
      <c r="A400" s="110" t="s">
        <v>1914</v>
      </c>
      <c r="B400" s="172" t="s">
        <v>3645</v>
      </c>
      <c r="C400" s="218" t="n">
        <v>3.22</v>
      </c>
      <c r="D400" s="219" t="s">
        <v>236</v>
      </c>
      <c r="E400" s="220" t="n">
        <v>12.57</v>
      </c>
      <c r="F400" s="28" t="n">
        <f aca="false">C400*E400</f>
        <v>40.4754</v>
      </c>
    </row>
    <row r="401" customFormat="false" ht="14.25" hidden="false" customHeight="false" outlineLevel="0" collapsed="false">
      <c r="A401" s="110" t="s">
        <v>1916</v>
      </c>
      <c r="B401" s="172" t="s">
        <v>5538</v>
      </c>
      <c r="C401" s="218" t="n">
        <v>0.69</v>
      </c>
      <c r="D401" s="219" t="s">
        <v>236</v>
      </c>
      <c r="E401" s="220" t="n">
        <v>12.57</v>
      </c>
      <c r="F401" s="28" t="n">
        <f aca="false">C401*E401</f>
        <v>8.6733</v>
      </c>
    </row>
    <row r="402" customFormat="false" ht="14.25" hidden="false" customHeight="false" outlineLevel="0" collapsed="false">
      <c r="A402" s="110" t="s">
        <v>1918</v>
      </c>
      <c r="B402" s="172" t="s">
        <v>5539</v>
      </c>
      <c r="C402" s="218" t="n">
        <v>2.49</v>
      </c>
      <c r="D402" s="219" t="s">
        <v>236</v>
      </c>
      <c r="E402" s="220" t="n">
        <v>12.57</v>
      </c>
      <c r="F402" s="28" t="n">
        <f aca="false">C402*E402</f>
        <v>31.2993</v>
      </c>
    </row>
    <row r="403" customFormat="false" ht="14.25" hidden="false" customHeight="false" outlineLevel="0" collapsed="false">
      <c r="A403" s="110" t="s">
        <v>1920</v>
      </c>
      <c r="B403" s="172" t="s">
        <v>5540</v>
      </c>
      <c r="C403" s="218" t="n">
        <v>2.25</v>
      </c>
      <c r="D403" s="219" t="s">
        <v>236</v>
      </c>
      <c r="E403" s="220" t="n">
        <v>12.57</v>
      </c>
      <c r="F403" s="28" t="n">
        <f aca="false">C403*E403</f>
        <v>28.2825</v>
      </c>
    </row>
    <row r="404" customFormat="false" ht="14.25" hidden="false" customHeight="false" outlineLevel="0" collapsed="false">
      <c r="A404" s="110" t="s">
        <v>1922</v>
      </c>
      <c r="B404" s="172" t="s">
        <v>4567</v>
      </c>
      <c r="C404" s="218" t="n">
        <v>1.22</v>
      </c>
      <c r="D404" s="219" t="s">
        <v>236</v>
      </c>
      <c r="E404" s="220" t="n">
        <v>12.57</v>
      </c>
      <c r="F404" s="28" t="n">
        <f aca="false">C404*E404</f>
        <v>15.3354</v>
      </c>
    </row>
    <row r="405" customFormat="false" ht="14.25" hidden="false" customHeight="false" outlineLevel="0" collapsed="false">
      <c r="A405" s="110" t="s">
        <v>1924</v>
      </c>
      <c r="B405" s="172" t="s">
        <v>5541</v>
      </c>
      <c r="C405" s="218" t="n">
        <v>0.9</v>
      </c>
      <c r="D405" s="219" t="s">
        <v>236</v>
      </c>
      <c r="E405" s="220" t="n">
        <v>12.57</v>
      </c>
      <c r="F405" s="28" t="n">
        <f aca="false">C405*E405</f>
        <v>11.313</v>
      </c>
    </row>
    <row r="406" customFormat="false" ht="14.25" hidden="false" customHeight="false" outlineLevel="0" collapsed="false">
      <c r="A406" s="110" t="s">
        <v>1926</v>
      </c>
      <c r="B406" s="172" t="s">
        <v>5542</v>
      </c>
      <c r="C406" s="218" t="n">
        <v>1.02</v>
      </c>
      <c r="D406" s="219" t="s">
        <v>236</v>
      </c>
      <c r="E406" s="220" t="n">
        <v>12.57</v>
      </c>
      <c r="F406" s="28" t="n">
        <f aca="false">C406*E406</f>
        <v>12.8214</v>
      </c>
    </row>
    <row r="407" customFormat="false" ht="14.25" hidden="false" customHeight="false" outlineLevel="0" collapsed="false">
      <c r="A407" s="110" t="s">
        <v>1928</v>
      </c>
      <c r="B407" s="172" t="s">
        <v>5543</v>
      </c>
      <c r="C407" s="218" t="n">
        <v>1.21</v>
      </c>
      <c r="D407" s="219" t="s">
        <v>236</v>
      </c>
      <c r="E407" s="220" t="n">
        <v>12.57</v>
      </c>
      <c r="F407" s="28" t="n">
        <f aca="false">C407*E407</f>
        <v>15.2097</v>
      </c>
    </row>
    <row r="408" customFormat="false" ht="14.25" hidden="false" customHeight="false" outlineLevel="0" collapsed="false">
      <c r="A408" s="110" t="s">
        <v>1930</v>
      </c>
      <c r="B408" s="172" t="s">
        <v>3264</v>
      </c>
      <c r="C408" s="218" t="n">
        <v>1.12</v>
      </c>
      <c r="D408" s="219" t="s">
        <v>236</v>
      </c>
      <c r="E408" s="220" t="n">
        <v>12.57</v>
      </c>
      <c r="F408" s="28" t="n">
        <f aca="false">C408*E408</f>
        <v>14.0784</v>
      </c>
    </row>
    <row r="409" customFormat="false" ht="14.25" hidden="false" customHeight="false" outlineLevel="0" collapsed="false">
      <c r="A409" s="110" t="s">
        <v>1932</v>
      </c>
      <c r="B409" s="172" t="s">
        <v>5544</v>
      </c>
      <c r="C409" s="218" t="n">
        <v>3.48</v>
      </c>
      <c r="D409" s="219" t="s">
        <v>236</v>
      </c>
      <c r="E409" s="220" t="n">
        <v>12.57</v>
      </c>
      <c r="F409" s="28" t="n">
        <f aca="false">C409*E409</f>
        <v>43.7436</v>
      </c>
    </row>
    <row r="410" customFormat="false" ht="14.25" hidden="false" customHeight="false" outlineLevel="0" collapsed="false">
      <c r="A410" s="110" t="s">
        <v>1934</v>
      </c>
      <c r="B410" s="172" t="s">
        <v>5545</v>
      </c>
      <c r="C410" s="218" t="n">
        <v>0.82</v>
      </c>
      <c r="D410" s="219" t="s">
        <v>236</v>
      </c>
      <c r="E410" s="220" t="n">
        <v>12.57</v>
      </c>
      <c r="F410" s="28" t="n">
        <f aca="false">C410*E410</f>
        <v>10.3074</v>
      </c>
    </row>
    <row r="411" customFormat="false" ht="14.25" hidden="false" customHeight="false" outlineLevel="0" collapsed="false">
      <c r="A411" s="110" t="s">
        <v>1936</v>
      </c>
      <c r="B411" s="172" t="s">
        <v>5546</v>
      </c>
      <c r="C411" s="218" t="n">
        <v>2.1</v>
      </c>
      <c r="D411" s="219" t="s">
        <v>236</v>
      </c>
      <c r="E411" s="220" t="n">
        <v>12.57</v>
      </c>
      <c r="F411" s="28" t="n">
        <f aca="false">C411*E411</f>
        <v>26.397</v>
      </c>
    </row>
    <row r="412" customFormat="false" ht="14.25" hidden="false" customHeight="false" outlineLevel="0" collapsed="false">
      <c r="A412" s="110" t="s">
        <v>1938</v>
      </c>
      <c r="B412" s="172" t="s">
        <v>3647</v>
      </c>
      <c r="C412" s="218" t="n">
        <v>1.28</v>
      </c>
      <c r="D412" s="219" t="s">
        <v>236</v>
      </c>
      <c r="E412" s="220" t="n">
        <v>12.57</v>
      </c>
      <c r="F412" s="28" t="n">
        <f aca="false">C412*E412</f>
        <v>16.0896</v>
      </c>
    </row>
    <row r="413" customFormat="false" ht="14.25" hidden="false" customHeight="false" outlineLevel="0" collapsed="false">
      <c r="A413" s="110" t="s">
        <v>1940</v>
      </c>
      <c r="B413" s="172" t="s">
        <v>5547</v>
      </c>
      <c r="C413" s="218" t="n">
        <v>1.05</v>
      </c>
      <c r="D413" s="219" t="s">
        <v>236</v>
      </c>
      <c r="E413" s="220" t="n">
        <v>12.57</v>
      </c>
      <c r="F413" s="28" t="n">
        <f aca="false">C413*E413</f>
        <v>13.1985</v>
      </c>
    </row>
    <row r="414" customFormat="false" ht="14.25" hidden="false" customHeight="false" outlineLevel="0" collapsed="false">
      <c r="A414" s="110" t="s">
        <v>1942</v>
      </c>
      <c r="B414" s="172" t="s">
        <v>5548</v>
      </c>
      <c r="C414" s="218" t="n">
        <v>1.14</v>
      </c>
      <c r="D414" s="219" t="s">
        <v>236</v>
      </c>
      <c r="E414" s="220" t="n">
        <v>12.57</v>
      </c>
      <c r="F414" s="28" t="n">
        <f aca="false">C414*E414</f>
        <v>14.3298</v>
      </c>
    </row>
    <row r="415" customFormat="false" ht="14.25" hidden="false" customHeight="false" outlineLevel="0" collapsed="false">
      <c r="A415" s="110" t="s">
        <v>1943</v>
      </c>
      <c r="B415" s="172" t="s">
        <v>5549</v>
      </c>
      <c r="C415" s="218" t="n">
        <v>1</v>
      </c>
      <c r="D415" s="219" t="s">
        <v>236</v>
      </c>
      <c r="E415" s="220" t="n">
        <v>12.57</v>
      </c>
      <c r="F415" s="28" t="n">
        <f aca="false">C415*E415</f>
        <v>12.57</v>
      </c>
    </row>
    <row r="416" customFormat="false" ht="14.25" hidden="false" customHeight="false" outlineLevel="0" collapsed="false">
      <c r="A416" s="110" t="s">
        <v>1945</v>
      </c>
      <c r="B416" s="172" t="s">
        <v>5550</v>
      </c>
      <c r="C416" s="218" t="n">
        <v>0.82</v>
      </c>
      <c r="D416" s="219" t="s">
        <v>236</v>
      </c>
      <c r="E416" s="220" t="n">
        <v>12.57</v>
      </c>
      <c r="F416" s="28" t="n">
        <f aca="false">C416*E416</f>
        <v>10.3074</v>
      </c>
    </row>
    <row r="417" customFormat="false" ht="14.25" hidden="false" customHeight="false" outlineLevel="0" collapsed="false">
      <c r="A417" s="110" t="s">
        <v>1947</v>
      </c>
      <c r="B417" s="172" t="s">
        <v>5551</v>
      </c>
      <c r="C417" s="218" t="n">
        <v>1.58</v>
      </c>
      <c r="D417" s="219" t="s">
        <v>236</v>
      </c>
      <c r="E417" s="220" t="n">
        <v>12.57</v>
      </c>
      <c r="F417" s="28" t="n">
        <f aca="false">C417*E417</f>
        <v>19.8606</v>
      </c>
    </row>
    <row r="418" customFormat="false" ht="14.25" hidden="false" customHeight="false" outlineLevel="0" collapsed="false">
      <c r="A418" s="110" t="s">
        <v>1949</v>
      </c>
      <c r="B418" s="172" t="s">
        <v>5552</v>
      </c>
      <c r="C418" s="218" t="n">
        <v>1.36</v>
      </c>
      <c r="D418" s="219" t="s">
        <v>236</v>
      </c>
      <c r="E418" s="220" t="n">
        <v>12.57</v>
      </c>
      <c r="F418" s="28" t="n">
        <f aca="false">C418*E418</f>
        <v>17.0952</v>
      </c>
    </row>
    <row r="419" customFormat="false" ht="14.25" hidden="false" customHeight="false" outlineLevel="0" collapsed="false">
      <c r="A419" s="110" t="s">
        <v>1951</v>
      </c>
      <c r="B419" s="172" t="s">
        <v>5553</v>
      </c>
      <c r="C419" s="218" t="n">
        <v>1.36</v>
      </c>
      <c r="D419" s="219" t="s">
        <v>236</v>
      </c>
      <c r="E419" s="220" t="n">
        <v>12.57</v>
      </c>
      <c r="F419" s="28" t="n">
        <f aca="false">C419*E419</f>
        <v>17.0952</v>
      </c>
    </row>
    <row r="420" customFormat="false" ht="14.25" hidden="false" customHeight="false" outlineLevel="0" collapsed="false">
      <c r="A420" s="110" t="s">
        <v>1953</v>
      </c>
      <c r="B420" s="172" t="s">
        <v>5554</v>
      </c>
      <c r="C420" s="218" t="n">
        <v>2.36</v>
      </c>
      <c r="D420" s="219" t="s">
        <v>236</v>
      </c>
      <c r="E420" s="220" t="n">
        <v>12.57</v>
      </c>
      <c r="F420" s="28" t="n">
        <f aca="false">C420*E420</f>
        <v>29.6652</v>
      </c>
    </row>
    <row r="421" customFormat="false" ht="14.25" hidden="false" customHeight="false" outlineLevel="0" collapsed="false">
      <c r="A421" s="110" t="s">
        <v>1955</v>
      </c>
      <c r="B421" s="172" t="s">
        <v>5555</v>
      </c>
      <c r="C421" s="218" t="n">
        <v>3.24</v>
      </c>
      <c r="D421" s="219" t="s">
        <v>236</v>
      </c>
      <c r="E421" s="220" t="n">
        <v>12.57</v>
      </c>
      <c r="F421" s="28" t="n">
        <f aca="false">C421*E421</f>
        <v>40.7268</v>
      </c>
    </row>
    <row r="422" customFormat="false" ht="14.25" hidden="false" customHeight="false" outlineLevel="0" collapsed="false">
      <c r="A422" s="110" t="s">
        <v>1957</v>
      </c>
      <c r="B422" s="172" t="s">
        <v>5556</v>
      </c>
      <c r="C422" s="218" t="n">
        <v>0.81</v>
      </c>
      <c r="D422" s="219" t="s">
        <v>236</v>
      </c>
      <c r="E422" s="220" t="n">
        <v>12.57</v>
      </c>
      <c r="F422" s="28" t="n">
        <f aca="false">C422*E422</f>
        <v>10.1817</v>
      </c>
    </row>
    <row r="423" customFormat="false" ht="14.25" hidden="false" customHeight="false" outlineLevel="0" collapsed="false">
      <c r="A423" s="110" t="s">
        <v>1958</v>
      </c>
      <c r="B423" s="172" t="s">
        <v>5557</v>
      </c>
      <c r="C423" s="218" t="n">
        <v>2.28</v>
      </c>
      <c r="D423" s="219" t="s">
        <v>236</v>
      </c>
      <c r="E423" s="220" t="n">
        <v>12.57</v>
      </c>
      <c r="F423" s="28" t="n">
        <f aca="false">C423*E423</f>
        <v>28.6596</v>
      </c>
    </row>
    <row r="424" customFormat="false" ht="14.25" hidden="false" customHeight="false" outlineLevel="0" collapsed="false">
      <c r="A424" s="110" t="s">
        <v>1960</v>
      </c>
      <c r="B424" s="172" t="s">
        <v>5558</v>
      </c>
      <c r="C424" s="218" t="n">
        <v>3.67</v>
      </c>
      <c r="D424" s="219" t="s">
        <v>236</v>
      </c>
      <c r="E424" s="220" t="n">
        <v>12.57</v>
      </c>
      <c r="F424" s="28" t="n">
        <f aca="false">C424*E424</f>
        <v>46.1319</v>
      </c>
    </row>
    <row r="425" customFormat="false" ht="14.25" hidden="false" customHeight="false" outlineLevel="0" collapsed="false">
      <c r="A425" s="110" t="s">
        <v>1962</v>
      </c>
      <c r="B425" s="172" t="s">
        <v>5558</v>
      </c>
      <c r="C425" s="218" t="n">
        <v>3.45</v>
      </c>
      <c r="D425" s="219" t="s">
        <v>236</v>
      </c>
      <c r="E425" s="220" t="n">
        <v>12.57</v>
      </c>
      <c r="F425" s="28" t="n">
        <f aca="false">C425*E425</f>
        <v>43.3665</v>
      </c>
    </row>
    <row r="426" customFormat="false" ht="14.25" hidden="false" customHeight="false" outlineLevel="0" collapsed="false">
      <c r="A426" s="110" t="s">
        <v>1964</v>
      </c>
      <c r="B426" s="172" t="s">
        <v>621</v>
      </c>
      <c r="C426" s="218" t="n">
        <v>0.86</v>
      </c>
      <c r="D426" s="219" t="s">
        <v>236</v>
      </c>
      <c r="E426" s="220" t="n">
        <v>12.57</v>
      </c>
      <c r="F426" s="28" t="n">
        <f aca="false">C426*E426</f>
        <v>10.8102</v>
      </c>
    </row>
    <row r="427" customFormat="false" ht="14.25" hidden="false" customHeight="false" outlineLevel="0" collapsed="false">
      <c r="A427" s="110" t="s">
        <v>1966</v>
      </c>
      <c r="B427" s="172" t="s">
        <v>5559</v>
      </c>
      <c r="C427" s="218" t="n">
        <v>1.06</v>
      </c>
      <c r="D427" s="219" t="s">
        <v>236</v>
      </c>
      <c r="E427" s="220" t="n">
        <v>12.57</v>
      </c>
      <c r="F427" s="28" t="n">
        <f aca="false">C427*E427</f>
        <v>13.3242</v>
      </c>
    </row>
    <row r="428" customFormat="false" ht="14.25" hidden="false" customHeight="false" outlineLevel="0" collapsed="false">
      <c r="A428" s="110" t="s">
        <v>1967</v>
      </c>
      <c r="B428" s="172" t="s">
        <v>5560</v>
      </c>
      <c r="C428" s="218" t="n">
        <v>2.35</v>
      </c>
      <c r="D428" s="219" t="s">
        <v>236</v>
      </c>
      <c r="E428" s="220" t="n">
        <v>12.57</v>
      </c>
      <c r="F428" s="28" t="n">
        <f aca="false">C428*E428</f>
        <v>29.5395</v>
      </c>
    </row>
    <row r="429" customFormat="false" ht="14.25" hidden="false" customHeight="false" outlineLevel="0" collapsed="false">
      <c r="A429" s="110" t="s">
        <v>1969</v>
      </c>
      <c r="B429" s="172" t="s">
        <v>5561</v>
      </c>
      <c r="C429" s="218" t="n">
        <v>4.1</v>
      </c>
      <c r="D429" s="219" t="s">
        <v>236</v>
      </c>
      <c r="E429" s="220" t="n">
        <v>12.57</v>
      </c>
      <c r="F429" s="28" t="n">
        <f aca="false">C429*E429</f>
        <v>51.537</v>
      </c>
    </row>
    <row r="430" customFormat="false" ht="14.25" hidden="false" customHeight="false" outlineLevel="0" collapsed="false">
      <c r="A430" s="110" t="s">
        <v>1971</v>
      </c>
      <c r="B430" s="172" t="s">
        <v>2783</v>
      </c>
      <c r="C430" s="218" t="n">
        <v>1.83</v>
      </c>
      <c r="D430" s="219" t="s">
        <v>236</v>
      </c>
      <c r="E430" s="220" t="n">
        <v>12.57</v>
      </c>
      <c r="F430" s="28" t="n">
        <f aca="false">C430*E430</f>
        <v>23.0031</v>
      </c>
    </row>
    <row r="431" customFormat="false" ht="14.25" hidden="false" customHeight="false" outlineLevel="0" collapsed="false">
      <c r="A431" s="110" t="s">
        <v>1973</v>
      </c>
      <c r="B431" s="172" t="s">
        <v>5562</v>
      </c>
      <c r="C431" s="218" t="n">
        <v>0.98</v>
      </c>
      <c r="D431" s="219" t="s">
        <v>236</v>
      </c>
      <c r="E431" s="220" t="n">
        <v>12.57</v>
      </c>
      <c r="F431" s="28" t="n">
        <f aca="false">C431*E431</f>
        <v>12.3186</v>
      </c>
    </row>
    <row r="432" customFormat="false" ht="14.25" hidden="false" customHeight="false" outlineLevel="0" collapsed="false">
      <c r="A432" s="110" t="s">
        <v>1975</v>
      </c>
      <c r="B432" s="172" t="s">
        <v>5563</v>
      </c>
      <c r="C432" s="218" t="n">
        <v>3.62</v>
      </c>
      <c r="D432" s="219" t="s">
        <v>236</v>
      </c>
      <c r="E432" s="220" t="n">
        <v>12.57</v>
      </c>
      <c r="F432" s="28" t="n">
        <f aca="false">C432*E432</f>
        <v>45.5034</v>
      </c>
    </row>
    <row r="433" customFormat="false" ht="14.25" hidden="false" customHeight="false" outlineLevel="0" collapsed="false">
      <c r="A433" s="110" t="s">
        <v>1976</v>
      </c>
      <c r="B433" s="172" t="s">
        <v>5564</v>
      </c>
      <c r="C433" s="218" t="n">
        <v>0.7</v>
      </c>
      <c r="D433" s="219" t="s">
        <v>236</v>
      </c>
      <c r="E433" s="220" t="n">
        <v>12.57</v>
      </c>
      <c r="F433" s="28" t="n">
        <f aca="false">C433*E433</f>
        <v>8.799</v>
      </c>
    </row>
    <row r="434" customFormat="false" ht="14.25" hidden="false" customHeight="false" outlineLevel="0" collapsed="false">
      <c r="A434" s="110" t="s">
        <v>1977</v>
      </c>
      <c r="B434" s="172" t="s">
        <v>5565</v>
      </c>
      <c r="C434" s="218" t="n">
        <v>1.2</v>
      </c>
      <c r="D434" s="219" t="s">
        <v>236</v>
      </c>
      <c r="E434" s="220" t="n">
        <v>12.57</v>
      </c>
      <c r="F434" s="28" t="n">
        <f aca="false">C434*E434</f>
        <v>15.084</v>
      </c>
    </row>
    <row r="435" customFormat="false" ht="14.25" hidden="false" customHeight="false" outlineLevel="0" collapsed="false">
      <c r="A435" s="110" t="s">
        <v>1979</v>
      </c>
      <c r="B435" s="172" t="s">
        <v>5566</v>
      </c>
      <c r="C435" s="218" t="n">
        <v>0.48</v>
      </c>
      <c r="D435" s="219" t="s">
        <v>236</v>
      </c>
      <c r="E435" s="220" t="n">
        <v>12.57</v>
      </c>
      <c r="F435" s="28" t="n">
        <f aca="false">C435*E435</f>
        <v>6.0336</v>
      </c>
    </row>
    <row r="436" customFormat="false" ht="14.25" hidden="false" customHeight="false" outlineLevel="0" collapsed="false">
      <c r="A436" s="110" t="s">
        <v>1981</v>
      </c>
      <c r="B436" s="172" t="s">
        <v>5567</v>
      </c>
      <c r="C436" s="218" t="n">
        <v>2.13</v>
      </c>
      <c r="D436" s="219" t="s">
        <v>236</v>
      </c>
      <c r="E436" s="220" t="n">
        <v>12.57</v>
      </c>
      <c r="F436" s="28" t="n">
        <f aca="false">C436*E436</f>
        <v>26.7741</v>
      </c>
    </row>
    <row r="437" customFormat="false" ht="14.25" hidden="false" customHeight="false" outlineLevel="0" collapsed="false">
      <c r="A437" s="110" t="s">
        <v>1983</v>
      </c>
      <c r="B437" s="172" t="s">
        <v>5568</v>
      </c>
      <c r="C437" s="218" t="n">
        <v>0.51</v>
      </c>
      <c r="D437" s="219" t="s">
        <v>236</v>
      </c>
      <c r="E437" s="220" t="n">
        <v>12.57</v>
      </c>
      <c r="F437" s="28" t="n">
        <f aca="false">C437*E437</f>
        <v>6.4107</v>
      </c>
    </row>
    <row r="438" customFormat="false" ht="14.25" hidden="false" customHeight="false" outlineLevel="0" collapsed="false">
      <c r="A438" s="110" t="s">
        <v>1985</v>
      </c>
      <c r="B438" s="172" t="s">
        <v>998</v>
      </c>
      <c r="C438" s="218" t="n">
        <v>0.42</v>
      </c>
      <c r="D438" s="219" t="s">
        <v>236</v>
      </c>
      <c r="E438" s="220" t="n">
        <v>12.57</v>
      </c>
      <c r="F438" s="28" t="n">
        <f aca="false">C438*E438</f>
        <v>5.2794</v>
      </c>
    </row>
    <row r="439" customFormat="false" ht="14.25" hidden="false" customHeight="false" outlineLevel="0" collapsed="false">
      <c r="A439" s="110" t="s">
        <v>1987</v>
      </c>
      <c r="B439" s="172" t="s">
        <v>5569</v>
      </c>
      <c r="C439" s="218" t="n">
        <v>1.3</v>
      </c>
      <c r="D439" s="219" t="s">
        <v>236</v>
      </c>
      <c r="E439" s="220" t="n">
        <v>12.57</v>
      </c>
      <c r="F439" s="28" t="n">
        <f aca="false">C439*E439</f>
        <v>16.341</v>
      </c>
    </row>
    <row r="440" customFormat="false" ht="14.25" hidden="false" customHeight="false" outlineLevel="0" collapsed="false">
      <c r="A440" s="110" t="s">
        <v>1989</v>
      </c>
      <c r="B440" s="172" t="s">
        <v>5570</v>
      </c>
      <c r="C440" s="218" t="n">
        <v>1.68</v>
      </c>
      <c r="D440" s="219" t="s">
        <v>236</v>
      </c>
      <c r="E440" s="220" t="n">
        <v>12.57</v>
      </c>
      <c r="F440" s="28" t="n">
        <f aca="false">C440*E440</f>
        <v>21.1176</v>
      </c>
    </row>
    <row r="441" customFormat="false" ht="14.25" hidden="false" customHeight="false" outlineLevel="0" collapsed="false">
      <c r="A441" s="110" t="s">
        <v>1991</v>
      </c>
      <c r="B441" s="172" t="s">
        <v>5571</v>
      </c>
      <c r="C441" s="218" t="n">
        <v>2.45</v>
      </c>
      <c r="D441" s="219" t="s">
        <v>236</v>
      </c>
      <c r="E441" s="220" t="n">
        <v>12.57</v>
      </c>
      <c r="F441" s="28" t="n">
        <f aca="false">C441*E441</f>
        <v>30.7965</v>
      </c>
    </row>
    <row r="442" customFormat="false" ht="14.25" hidden="false" customHeight="false" outlineLevel="0" collapsed="false">
      <c r="A442" s="110" t="s">
        <v>1993</v>
      </c>
      <c r="B442" s="172" t="s">
        <v>5572</v>
      </c>
      <c r="C442" s="218" t="n">
        <v>2.83</v>
      </c>
      <c r="D442" s="219" t="s">
        <v>236</v>
      </c>
      <c r="E442" s="220" t="n">
        <v>12.57</v>
      </c>
      <c r="F442" s="28" t="n">
        <f aca="false">C442*E442</f>
        <v>35.5731</v>
      </c>
    </row>
    <row r="443" customFormat="false" ht="14.25" hidden="false" customHeight="false" outlineLevel="0" collapsed="false">
      <c r="A443" s="110" t="s">
        <v>1995</v>
      </c>
      <c r="B443" s="172" t="s">
        <v>5573</v>
      </c>
      <c r="C443" s="218" t="n">
        <v>0.88</v>
      </c>
      <c r="D443" s="219" t="s">
        <v>236</v>
      </c>
      <c r="E443" s="220" t="n">
        <v>12.57</v>
      </c>
      <c r="F443" s="28" t="n">
        <f aca="false">C443*E443</f>
        <v>11.0616</v>
      </c>
    </row>
    <row r="444" customFormat="false" ht="14.25" hidden="false" customHeight="false" outlineLevel="0" collapsed="false">
      <c r="A444" s="110" t="s">
        <v>1997</v>
      </c>
      <c r="B444" s="172" t="s">
        <v>5574</v>
      </c>
      <c r="C444" s="218" t="n">
        <v>2.1</v>
      </c>
      <c r="D444" s="219" t="s">
        <v>236</v>
      </c>
      <c r="E444" s="220" t="n">
        <v>12.57</v>
      </c>
      <c r="F444" s="28" t="n">
        <f aca="false">C444*E444</f>
        <v>26.397</v>
      </c>
    </row>
    <row r="445" customFormat="false" ht="14.25" hidden="false" customHeight="false" outlineLevel="0" collapsed="false">
      <c r="A445" s="110" t="s">
        <v>1999</v>
      </c>
      <c r="B445" s="172" t="s">
        <v>647</v>
      </c>
      <c r="C445" s="218" t="n">
        <v>2.85</v>
      </c>
      <c r="D445" s="219" t="s">
        <v>236</v>
      </c>
      <c r="E445" s="220" t="n">
        <v>12.57</v>
      </c>
      <c r="F445" s="28" t="n">
        <f aca="false">C445*E445</f>
        <v>35.8245</v>
      </c>
    </row>
    <row r="446" customFormat="false" ht="14.25" hidden="false" customHeight="false" outlineLevel="0" collapsed="false">
      <c r="A446" s="110" t="s">
        <v>2001</v>
      </c>
      <c r="B446" s="172" t="s">
        <v>5575</v>
      </c>
      <c r="C446" s="218" t="n">
        <v>2.18</v>
      </c>
      <c r="D446" s="219" t="s">
        <v>236</v>
      </c>
      <c r="E446" s="220" t="n">
        <v>12.57</v>
      </c>
      <c r="F446" s="28" t="n">
        <f aca="false">C446*E446</f>
        <v>27.4026</v>
      </c>
    </row>
    <row r="447" customFormat="false" ht="14.25" hidden="false" customHeight="false" outlineLevel="0" collapsed="false">
      <c r="A447" s="110" t="s">
        <v>2003</v>
      </c>
      <c r="B447" s="172" t="s">
        <v>5576</v>
      </c>
      <c r="C447" s="218" t="n">
        <v>4.15</v>
      </c>
      <c r="D447" s="219" t="s">
        <v>236</v>
      </c>
      <c r="E447" s="220" t="n">
        <v>12.57</v>
      </c>
      <c r="F447" s="28" t="n">
        <f aca="false">C447*E447</f>
        <v>52.1655</v>
      </c>
    </row>
    <row r="448" customFormat="false" ht="14.25" hidden="false" customHeight="false" outlineLevel="0" collapsed="false">
      <c r="A448" s="110" t="s">
        <v>2005</v>
      </c>
      <c r="B448" s="172" t="s">
        <v>5577</v>
      </c>
      <c r="C448" s="218" t="n">
        <v>1.9</v>
      </c>
      <c r="D448" s="219" t="s">
        <v>236</v>
      </c>
      <c r="E448" s="220" t="n">
        <v>12.57</v>
      </c>
      <c r="F448" s="28" t="n">
        <f aca="false">C448*E448</f>
        <v>23.883</v>
      </c>
    </row>
    <row r="449" customFormat="false" ht="14.25" hidden="false" customHeight="false" outlineLevel="0" collapsed="false">
      <c r="A449" s="110" t="s">
        <v>2007</v>
      </c>
      <c r="B449" s="172" t="s">
        <v>5578</v>
      </c>
      <c r="C449" s="218" t="n">
        <v>0.42</v>
      </c>
      <c r="D449" s="219" t="s">
        <v>236</v>
      </c>
      <c r="E449" s="220" t="n">
        <v>12.57</v>
      </c>
      <c r="F449" s="28" t="n">
        <f aca="false">C449*E449</f>
        <v>5.2794</v>
      </c>
    </row>
    <row r="450" customFormat="false" ht="14.25" hidden="false" customHeight="false" outlineLevel="0" collapsed="false">
      <c r="A450" s="110" t="s">
        <v>2009</v>
      </c>
      <c r="B450" s="172" t="s">
        <v>5579</v>
      </c>
      <c r="C450" s="218" t="n">
        <v>3.81</v>
      </c>
      <c r="D450" s="219" t="s">
        <v>236</v>
      </c>
      <c r="E450" s="220" t="n">
        <v>12.57</v>
      </c>
      <c r="F450" s="28" t="n">
        <f aca="false">C450*E450</f>
        <v>47.8917</v>
      </c>
    </row>
    <row r="451" customFormat="false" ht="14.25" hidden="false" customHeight="false" outlineLevel="0" collapsed="false">
      <c r="A451" s="110" t="s">
        <v>2011</v>
      </c>
      <c r="B451" s="172" t="s">
        <v>5580</v>
      </c>
      <c r="C451" s="218" t="n">
        <v>2.36</v>
      </c>
      <c r="D451" s="219" t="s">
        <v>236</v>
      </c>
      <c r="E451" s="220" t="n">
        <v>12.57</v>
      </c>
      <c r="F451" s="28" t="n">
        <f aca="false">C451*E451</f>
        <v>29.6652</v>
      </c>
    </row>
    <row r="452" customFormat="false" ht="14.25" hidden="false" customHeight="false" outlineLevel="0" collapsed="false">
      <c r="A452" s="110" t="s">
        <v>2013</v>
      </c>
      <c r="B452" s="172" t="s">
        <v>5581</v>
      </c>
      <c r="C452" s="218" t="n">
        <v>1.7</v>
      </c>
      <c r="D452" s="219" t="s">
        <v>236</v>
      </c>
      <c r="E452" s="220" t="n">
        <v>12.57</v>
      </c>
      <c r="F452" s="28" t="n">
        <f aca="false">C452*E452</f>
        <v>21.369</v>
      </c>
    </row>
    <row r="453" customFormat="false" ht="14.25" hidden="false" customHeight="false" outlineLevel="0" collapsed="false">
      <c r="A453" s="110" t="s">
        <v>2015</v>
      </c>
      <c r="B453" s="172" t="s">
        <v>5582</v>
      </c>
      <c r="C453" s="218" t="n">
        <v>1.93</v>
      </c>
      <c r="D453" s="219" t="s">
        <v>236</v>
      </c>
      <c r="E453" s="220" t="n">
        <v>12.57</v>
      </c>
      <c r="F453" s="28" t="n">
        <f aca="false">C453*E453</f>
        <v>24.2601</v>
      </c>
    </row>
    <row r="454" customFormat="false" ht="14.25" hidden="false" customHeight="false" outlineLevel="0" collapsed="false">
      <c r="A454" s="110" t="s">
        <v>2017</v>
      </c>
      <c r="B454" s="172" t="s">
        <v>5583</v>
      </c>
      <c r="C454" s="218" t="n">
        <v>4.25</v>
      </c>
      <c r="D454" s="219" t="s">
        <v>236</v>
      </c>
      <c r="E454" s="220" t="n">
        <v>12.57</v>
      </c>
      <c r="F454" s="28" t="n">
        <f aca="false">C454*E454</f>
        <v>53.4225</v>
      </c>
    </row>
    <row r="455" customFormat="false" ht="14.25" hidden="false" customHeight="false" outlineLevel="0" collapsed="false">
      <c r="A455" s="110" t="s">
        <v>2019</v>
      </c>
      <c r="B455" s="172" t="s">
        <v>5584</v>
      </c>
      <c r="C455" s="218" t="n">
        <v>4.33</v>
      </c>
      <c r="D455" s="219" t="s">
        <v>236</v>
      </c>
      <c r="E455" s="220" t="n">
        <v>12.57</v>
      </c>
      <c r="F455" s="28" t="n">
        <f aca="false">C455*E455</f>
        <v>54.4281</v>
      </c>
    </row>
    <row r="456" customFormat="false" ht="14.25" hidden="false" customHeight="false" outlineLevel="0" collapsed="false">
      <c r="A456" s="110" t="s">
        <v>2021</v>
      </c>
      <c r="B456" s="172" t="s">
        <v>1677</v>
      </c>
      <c r="C456" s="218" t="n">
        <v>2.45</v>
      </c>
      <c r="D456" s="219" t="s">
        <v>236</v>
      </c>
      <c r="E456" s="220" t="n">
        <v>12.57</v>
      </c>
      <c r="F456" s="28" t="n">
        <f aca="false">C456*E456</f>
        <v>30.7965</v>
      </c>
    </row>
    <row r="457" customFormat="false" ht="14.25" hidden="false" customHeight="false" outlineLevel="0" collapsed="false">
      <c r="A457" s="110" t="s">
        <v>2023</v>
      </c>
      <c r="B457" s="172" t="s">
        <v>5585</v>
      </c>
      <c r="C457" s="218" t="n">
        <v>1.64</v>
      </c>
      <c r="D457" s="219" t="s">
        <v>236</v>
      </c>
      <c r="E457" s="220" t="n">
        <v>12.57</v>
      </c>
      <c r="F457" s="28" t="n">
        <f aca="false">C457*E457</f>
        <v>20.6148</v>
      </c>
    </row>
    <row r="458" customFormat="false" ht="14.25" hidden="false" customHeight="false" outlineLevel="0" collapsed="false">
      <c r="A458" s="110" t="s">
        <v>2025</v>
      </c>
      <c r="B458" s="172" t="s">
        <v>5586</v>
      </c>
      <c r="C458" s="218" t="n">
        <v>2.78</v>
      </c>
      <c r="D458" s="219" t="s">
        <v>236</v>
      </c>
      <c r="E458" s="220" t="n">
        <v>12.57</v>
      </c>
      <c r="F458" s="28" t="n">
        <f aca="false">C458*E458</f>
        <v>34.9446</v>
      </c>
    </row>
    <row r="459" customFormat="false" ht="14.25" hidden="false" customHeight="false" outlineLevel="0" collapsed="false">
      <c r="A459" s="110" t="s">
        <v>2027</v>
      </c>
      <c r="B459" s="172" t="s">
        <v>5587</v>
      </c>
      <c r="C459" s="218" t="n">
        <v>1.88</v>
      </c>
      <c r="D459" s="219" t="s">
        <v>236</v>
      </c>
      <c r="E459" s="220" t="n">
        <v>12.57</v>
      </c>
      <c r="F459" s="28" t="n">
        <f aca="false">C459*E459</f>
        <v>23.6316</v>
      </c>
    </row>
    <row r="460" customFormat="false" ht="14.25" hidden="false" customHeight="false" outlineLevel="0" collapsed="false">
      <c r="A460" s="110" t="s">
        <v>2029</v>
      </c>
      <c r="B460" s="172" t="s">
        <v>5588</v>
      </c>
      <c r="C460" s="218" t="n">
        <v>3.09</v>
      </c>
      <c r="D460" s="219" t="s">
        <v>236</v>
      </c>
      <c r="E460" s="220" t="n">
        <v>12.57</v>
      </c>
      <c r="F460" s="28" t="n">
        <f aca="false">C460*E460</f>
        <v>38.8413</v>
      </c>
    </row>
    <row r="461" customFormat="false" ht="14.25" hidden="false" customHeight="false" outlineLevel="0" collapsed="false">
      <c r="A461" s="110" t="s">
        <v>2031</v>
      </c>
      <c r="B461" s="172" t="s">
        <v>5589</v>
      </c>
      <c r="C461" s="218" t="n">
        <v>4.67</v>
      </c>
      <c r="D461" s="219" t="s">
        <v>236</v>
      </c>
      <c r="E461" s="220" t="n">
        <v>12.57</v>
      </c>
      <c r="F461" s="28" t="n">
        <f aca="false">C461*E461</f>
        <v>58.7019</v>
      </c>
    </row>
    <row r="462" customFormat="false" ht="14.25" hidden="false" customHeight="false" outlineLevel="0" collapsed="false">
      <c r="A462" s="110" t="s">
        <v>2032</v>
      </c>
      <c r="B462" s="172" t="s">
        <v>1773</v>
      </c>
      <c r="C462" s="218" t="n">
        <v>0.52</v>
      </c>
      <c r="D462" s="219" t="s">
        <v>236</v>
      </c>
      <c r="E462" s="220" t="n">
        <v>12.57</v>
      </c>
      <c r="F462" s="28" t="n">
        <f aca="false">C462*E462</f>
        <v>6.5364</v>
      </c>
    </row>
    <row r="463" customFormat="false" ht="14.25" hidden="false" customHeight="false" outlineLevel="0" collapsed="false">
      <c r="A463" s="110" t="s">
        <v>2034</v>
      </c>
      <c r="B463" s="172" t="s">
        <v>5590</v>
      </c>
      <c r="C463" s="218" t="n">
        <v>3.61</v>
      </c>
      <c r="D463" s="219" t="s">
        <v>236</v>
      </c>
      <c r="E463" s="220" t="n">
        <v>12.57</v>
      </c>
      <c r="F463" s="28" t="n">
        <f aca="false">C463*E463</f>
        <v>45.3777</v>
      </c>
    </row>
    <row r="464" customFormat="false" ht="14.25" hidden="false" customHeight="false" outlineLevel="0" collapsed="false">
      <c r="A464" s="110" t="s">
        <v>2036</v>
      </c>
      <c r="B464" s="172" t="s">
        <v>3956</v>
      </c>
      <c r="C464" s="218" t="n">
        <v>2.79</v>
      </c>
      <c r="D464" s="219" t="s">
        <v>236</v>
      </c>
      <c r="E464" s="220" t="n">
        <v>12.57</v>
      </c>
      <c r="F464" s="28" t="n">
        <f aca="false">C464*E464</f>
        <v>35.0703</v>
      </c>
    </row>
    <row r="465" customFormat="false" ht="14.25" hidden="false" customHeight="false" outlineLevel="0" collapsed="false">
      <c r="A465" s="110" t="s">
        <v>2038</v>
      </c>
      <c r="B465" s="172" t="s">
        <v>5591</v>
      </c>
      <c r="C465" s="218" t="n">
        <v>2.07</v>
      </c>
      <c r="D465" s="219" t="s">
        <v>236</v>
      </c>
      <c r="E465" s="220" t="n">
        <v>12.57</v>
      </c>
      <c r="F465" s="28" t="n">
        <f aca="false">C465*E465</f>
        <v>26.0199</v>
      </c>
    </row>
    <row r="466" customFormat="false" ht="14.25" hidden="false" customHeight="false" outlineLevel="0" collapsed="false">
      <c r="A466" s="110" t="s">
        <v>2040</v>
      </c>
      <c r="B466" s="172" t="s">
        <v>5592</v>
      </c>
      <c r="C466" s="218" t="n">
        <v>0.89</v>
      </c>
      <c r="D466" s="219" t="s">
        <v>236</v>
      </c>
      <c r="E466" s="220" t="n">
        <v>12.57</v>
      </c>
      <c r="F466" s="28" t="n">
        <f aca="false">C466*E466</f>
        <v>11.1873</v>
      </c>
    </row>
    <row r="467" customFormat="false" ht="14.25" hidden="false" customHeight="false" outlineLevel="0" collapsed="false">
      <c r="A467" s="110" t="s">
        <v>2042</v>
      </c>
      <c r="B467" s="172" t="s">
        <v>5593</v>
      </c>
      <c r="C467" s="218" t="n">
        <v>0.98</v>
      </c>
      <c r="D467" s="219" t="s">
        <v>236</v>
      </c>
      <c r="E467" s="220" t="n">
        <v>12.57</v>
      </c>
      <c r="F467" s="28" t="n">
        <f aca="false">C467*E467</f>
        <v>12.3186</v>
      </c>
    </row>
    <row r="468" customFormat="false" ht="14.25" hidden="false" customHeight="false" outlineLevel="0" collapsed="false">
      <c r="A468" s="110" t="s">
        <v>2044</v>
      </c>
      <c r="B468" s="172" t="s">
        <v>5594</v>
      </c>
      <c r="C468" s="218" t="n">
        <v>1.23</v>
      </c>
      <c r="D468" s="219" t="s">
        <v>236</v>
      </c>
      <c r="E468" s="220" t="n">
        <v>12.57</v>
      </c>
      <c r="F468" s="28" t="n">
        <f aca="false">C468*E468</f>
        <v>15.4611</v>
      </c>
    </row>
    <row r="469" customFormat="false" ht="14.25" hidden="false" customHeight="false" outlineLevel="0" collapsed="false">
      <c r="A469" s="110" t="s">
        <v>2046</v>
      </c>
      <c r="B469" s="172" t="s">
        <v>5595</v>
      </c>
      <c r="C469" s="218" t="n">
        <v>0.88</v>
      </c>
      <c r="D469" s="219" t="s">
        <v>236</v>
      </c>
      <c r="E469" s="220" t="n">
        <v>12.57</v>
      </c>
      <c r="F469" s="28" t="n">
        <f aca="false">C469*E469</f>
        <v>11.0616</v>
      </c>
    </row>
    <row r="470" customFormat="false" ht="14.25" hidden="false" customHeight="false" outlineLevel="0" collapsed="false">
      <c r="A470" s="110" t="s">
        <v>2047</v>
      </c>
      <c r="B470" s="172" t="s">
        <v>5596</v>
      </c>
      <c r="C470" s="218" t="n">
        <v>0.1</v>
      </c>
      <c r="D470" s="219" t="s">
        <v>236</v>
      </c>
      <c r="E470" s="220" t="n">
        <v>12.57</v>
      </c>
      <c r="F470" s="28" t="n">
        <f aca="false">C470*E470</f>
        <v>1.257</v>
      </c>
    </row>
    <row r="471" customFormat="false" ht="14.25" hidden="false" customHeight="false" outlineLevel="0" collapsed="false">
      <c r="A471" s="110" t="s">
        <v>2049</v>
      </c>
      <c r="B471" s="172" t="s">
        <v>5597</v>
      </c>
      <c r="C471" s="218" t="n">
        <v>1.39</v>
      </c>
      <c r="D471" s="219" t="s">
        <v>236</v>
      </c>
      <c r="E471" s="220" t="n">
        <v>12.57</v>
      </c>
      <c r="F471" s="28" t="n">
        <f aca="false">C471*E471</f>
        <v>17.4723</v>
      </c>
    </row>
    <row r="472" customFormat="false" ht="14.25" hidden="false" customHeight="false" outlineLevel="0" collapsed="false">
      <c r="A472" s="110" t="s">
        <v>2051</v>
      </c>
      <c r="B472" s="172" t="s">
        <v>5598</v>
      </c>
      <c r="C472" s="218" t="n">
        <v>1.29</v>
      </c>
      <c r="D472" s="219" t="s">
        <v>236</v>
      </c>
      <c r="E472" s="220" t="n">
        <v>12.57</v>
      </c>
      <c r="F472" s="28" t="n">
        <f aca="false">C472*E472</f>
        <v>16.2153</v>
      </c>
    </row>
    <row r="473" customFormat="false" ht="14.25" hidden="false" customHeight="false" outlineLevel="0" collapsed="false">
      <c r="A473" s="110" t="s">
        <v>2053</v>
      </c>
      <c r="B473" s="172" t="s">
        <v>5599</v>
      </c>
      <c r="C473" s="218" t="n">
        <v>0.75</v>
      </c>
      <c r="D473" s="219" t="s">
        <v>236</v>
      </c>
      <c r="E473" s="220" t="n">
        <v>12.57</v>
      </c>
      <c r="F473" s="28" t="n">
        <f aca="false">C473*E473</f>
        <v>9.4275</v>
      </c>
    </row>
    <row r="474" customFormat="false" ht="14.25" hidden="false" customHeight="false" outlineLevel="0" collapsed="false">
      <c r="A474" s="110" t="s">
        <v>2055</v>
      </c>
      <c r="B474" s="172" t="s">
        <v>5600</v>
      </c>
      <c r="C474" s="218" t="n">
        <v>2.51</v>
      </c>
      <c r="D474" s="219" t="s">
        <v>236</v>
      </c>
      <c r="E474" s="220" t="n">
        <v>12.57</v>
      </c>
      <c r="F474" s="28" t="n">
        <f aca="false">C474*E474</f>
        <v>31.5507</v>
      </c>
    </row>
    <row r="475" customFormat="false" ht="14.25" hidden="false" customHeight="false" outlineLevel="0" collapsed="false">
      <c r="A475" s="110" t="s">
        <v>2057</v>
      </c>
      <c r="B475" s="172" t="s">
        <v>5601</v>
      </c>
      <c r="C475" s="218" t="n">
        <v>2.08</v>
      </c>
      <c r="D475" s="219" t="s">
        <v>236</v>
      </c>
      <c r="E475" s="220" t="n">
        <v>12.57</v>
      </c>
      <c r="F475" s="28" t="n">
        <f aca="false">C475*E475</f>
        <v>26.1456</v>
      </c>
    </row>
    <row r="476" customFormat="false" ht="14.25" hidden="false" customHeight="false" outlineLevel="0" collapsed="false">
      <c r="A476" s="110" t="s">
        <v>2059</v>
      </c>
      <c r="B476" s="172" t="s">
        <v>5602</v>
      </c>
      <c r="C476" s="218" t="n">
        <v>2.26</v>
      </c>
      <c r="D476" s="219" t="s">
        <v>236</v>
      </c>
      <c r="E476" s="220" t="n">
        <v>12.57</v>
      </c>
      <c r="F476" s="28" t="n">
        <f aca="false">C476*E476</f>
        <v>28.4082</v>
      </c>
    </row>
    <row r="477" customFormat="false" ht="14.25" hidden="false" customHeight="false" outlineLevel="0" collapsed="false">
      <c r="A477" s="110" t="s">
        <v>2060</v>
      </c>
      <c r="B477" s="172" t="s">
        <v>5603</v>
      </c>
      <c r="C477" s="218" t="n">
        <v>0.6</v>
      </c>
      <c r="D477" s="219" t="s">
        <v>236</v>
      </c>
      <c r="E477" s="220" t="n">
        <v>12.57</v>
      </c>
      <c r="F477" s="28" t="n">
        <f aca="false">C477*E477</f>
        <v>7.542</v>
      </c>
    </row>
    <row r="478" customFormat="false" ht="14.25" hidden="false" customHeight="false" outlineLevel="0" collapsed="false">
      <c r="A478" s="110" t="s">
        <v>2062</v>
      </c>
      <c r="B478" s="172" t="s">
        <v>5604</v>
      </c>
      <c r="C478" s="218" t="n">
        <v>1.53</v>
      </c>
      <c r="D478" s="219" t="s">
        <v>236</v>
      </c>
      <c r="E478" s="220" t="n">
        <v>12.57</v>
      </c>
      <c r="F478" s="28" t="n">
        <f aca="false">C478*E478</f>
        <v>19.2321</v>
      </c>
    </row>
    <row r="479" customFormat="false" ht="14.25" hidden="false" customHeight="false" outlineLevel="0" collapsed="false">
      <c r="A479" s="110" t="s">
        <v>2064</v>
      </c>
      <c r="B479" s="172" t="s">
        <v>5605</v>
      </c>
      <c r="C479" s="218" t="n">
        <v>1.27</v>
      </c>
      <c r="D479" s="219" t="s">
        <v>236</v>
      </c>
      <c r="E479" s="220" t="n">
        <v>12.57</v>
      </c>
      <c r="F479" s="28" t="n">
        <f aca="false">C479*E479</f>
        <v>15.9639</v>
      </c>
    </row>
    <row r="480" customFormat="false" ht="14.25" hidden="false" customHeight="false" outlineLevel="0" collapsed="false">
      <c r="A480" s="110" t="s">
        <v>2066</v>
      </c>
      <c r="B480" s="172" t="s">
        <v>2524</v>
      </c>
      <c r="C480" s="218" t="n">
        <v>1.31</v>
      </c>
      <c r="D480" s="219" t="s">
        <v>236</v>
      </c>
      <c r="E480" s="220" t="n">
        <v>12.57</v>
      </c>
      <c r="F480" s="28" t="n">
        <f aca="false">C480*E480</f>
        <v>16.4667</v>
      </c>
    </row>
    <row r="481" customFormat="false" ht="14.25" hidden="false" customHeight="false" outlineLevel="0" collapsed="false">
      <c r="A481" s="110" t="s">
        <v>2068</v>
      </c>
      <c r="B481" s="172" t="s">
        <v>5606</v>
      </c>
      <c r="C481" s="218" t="n">
        <v>1.77</v>
      </c>
      <c r="D481" s="219" t="s">
        <v>236</v>
      </c>
      <c r="E481" s="220" t="n">
        <v>12.57</v>
      </c>
      <c r="F481" s="28" t="n">
        <f aca="false">C481*E481</f>
        <v>22.2489</v>
      </c>
    </row>
    <row r="482" customFormat="false" ht="14.25" hidden="false" customHeight="false" outlineLevel="0" collapsed="false">
      <c r="A482" s="110" t="s">
        <v>2070</v>
      </c>
      <c r="B482" s="172" t="s">
        <v>5607</v>
      </c>
      <c r="C482" s="218" t="n">
        <v>2.31</v>
      </c>
      <c r="D482" s="219" t="s">
        <v>236</v>
      </c>
      <c r="E482" s="220" t="n">
        <v>12.57</v>
      </c>
      <c r="F482" s="28" t="n">
        <f aca="false">C482*E482</f>
        <v>29.0367</v>
      </c>
    </row>
    <row r="483" customFormat="false" ht="14.25" hidden="false" customHeight="false" outlineLevel="0" collapsed="false">
      <c r="A483" s="110" t="s">
        <v>2072</v>
      </c>
      <c r="B483" s="172" t="s">
        <v>5608</v>
      </c>
      <c r="C483" s="218" t="n">
        <v>2.09</v>
      </c>
      <c r="D483" s="219" t="s">
        <v>236</v>
      </c>
      <c r="E483" s="220" t="n">
        <v>12.57</v>
      </c>
      <c r="F483" s="28" t="n">
        <f aca="false">C483*E483</f>
        <v>26.2713</v>
      </c>
    </row>
    <row r="484" customFormat="false" ht="14.25" hidden="false" customHeight="false" outlineLevel="0" collapsed="false">
      <c r="A484" s="110" t="s">
        <v>2074</v>
      </c>
      <c r="B484" s="172" t="s">
        <v>5609</v>
      </c>
      <c r="C484" s="218" t="n">
        <v>1.51</v>
      </c>
      <c r="D484" s="219" t="s">
        <v>236</v>
      </c>
      <c r="E484" s="220" t="n">
        <v>12.57</v>
      </c>
      <c r="F484" s="28" t="n">
        <f aca="false">C484*E484</f>
        <v>18.9807</v>
      </c>
    </row>
    <row r="485" customFormat="false" ht="14.25" hidden="false" customHeight="false" outlineLevel="0" collapsed="false">
      <c r="A485" s="110" t="s">
        <v>2076</v>
      </c>
      <c r="B485" s="172" t="s">
        <v>5610</v>
      </c>
      <c r="C485" s="218" t="n">
        <v>1.92</v>
      </c>
      <c r="D485" s="219" t="s">
        <v>236</v>
      </c>
      <c r="E485" s="220" t="n">
        <v>12.57</v>
      </c>
      <c r="F485" s="28" t="n">
        <f aca="false">C485*E485</f>
        <v>24.1344</v>
      </c>
    </row>
    <row r="486" customFormat="false" ht="14.25" hidden="false" customHeight="false" outlineLevel="0" collapsed="false">
      <c r="A486" s="110" t="s">
        <v>2078</v>
      </c>
      <c r="B486" s="172" t="s">
        <v>5611</v>
      </c>
      <c r="C486" s="218" t="n">
        <v>0.42</v>
      </c>
      <c r="D486" s="219" t="s">
        <v>236</v>
      </c>
      <c r="E486" s="220" t="n">
        <v>12.57</v>
      </c>
      <c r="F486" s="28" t="n">
        <f aca="false">C486*E486</f>
        <v>5.2794</v>
      </c>
    </row>
    <row r="487" customFormat="false" ht="14.25" hidden="false" customHeight="false" outlineLevel="0" collapsed="false">
      <c r="A487" s="110" t="s">
        <v>2080</v>
      </c>
      <c r="B487" s="172" t="s">
        <v>5612</v>
      </c>
      <c r="C487" s="218" t="n">
        <v>1.54</v>
      </c>
      <c r="D487" s="219" t="s">
        <v>236</v>
      </c>
      <c r="E487" s="220" t="n">
        <v>12.57</v>
      </c>
      <c r="F487" s="28" t="n">
        <f aca="false">C487*E487</f>
        <v>19.3578</v>
      </c>
    </row>
    <row r="488" customFormat="false" ht="14.25" hidden="false" customHeight="false" outlineLevel="0" collapsed="false">
      <c r="A488" s="110" t="s">
        <v>2082</v>
      </c>
      <c r="B488" s="172" t="s">
        <v>5613</v>
      </c>
      <c r="C488" s="218" t="n">
        <v>2.36</v>
      </c>
      <c r="D488" s="219" t="s">
        <v>236</v>
      </c>
      <c r="E488" s="220" t="n">
        <v>12.57</v>
      </c>
      <c r="F488" s="28" t="n">
        <f aca="false">C488*E488</f>
        <v>29.6652</v>
      </c>
    </row>
    <row r="489" customFormat="false" ht="14.25" hidden="false" customHeight="false" outlineLevel="0" collapsed="false">
      <c r="A489" s="110" t="s">
        <v>2084</v>
      </c>
      <c r="B489" s="172" t="s">
        <v>5614</v>
      </c>
      <c r="C489" s="218" t="n">
        <v>0.45</v>
      </c>
      <c r="D489" s="219" t="s">
        <v>236</v>
      </c>
      <c r="E489" s="220" t="n">
        <v>12.57</v>
      </c>
      <c r="F489" s="28" t="n">
        <f aca="false">C489*E489</f>
        <v>5.6565</v>
      </c>
    </row>
    <row r="490" customFormat="false" ht="14.25" hidden="false" customHeight="false" outlineLevel="0" collapsed="false">
      <c r="A490" s="110" t="s">
        <v>2085</v>
      </c>
      <c r="B490" s="172" t="s">
        <v>5615</v>
      </c>
      <c r="C490" s="218" t="n">
        <v>2.27</v>
      </c>
      <c r="D490" s="219" t="s">
        <v>236</v>
      </c>
      <c r="E490" s="220" t="n">
        <v>12.57</v>
      </c>
      <c r="F490" s="28" t="n">
        <f aca="false">C490*E490</f>
        <v>28.5339</v>
      </c>
    </row>
    <row r="491" customFormat="false" ht="14.25" hidden="false" customHeight="false" outlineLevel="0" collapsed="false">
      <c r="A491" s="110" t="s">
        <v>2087</v>
      </c>
      <c r="B491" s="172" t="s">
        <v>5616</v>
      </c>
      <c r="C491" s="218" t="n">
        <v>1</v>
      </c>
      <c r="D491" s="219" t="s">
        <v>236</v>
      </c>
      <c r="E491" s="220" t="n">
        <v>12.57</v>
      </c>
      <c r="F491" s="28" t="n">
        <f aca="false">C491*E491</f>
        <v>12.57</v>
      </c>
    </row>
    <row r="492" customFormat="false" ht="14.25" hidden="false" customHeight="false" outlineLevel="0" collapsed="false">
      <c r="A492" s="110" t="s">
        <v>2089</v>
      </c>
      <c r="B492" s="172" t="s">
        <v>5617</v>
      </c>
      <c r="C492" s="218" t="n">
        <v>3.88</v>
      </c>
      <c r="D492" s="219" t="s">
        <v>236</v>
      </c>
      <c r="E492" s="220" t="n">
        <v>12.57</v>
      </c>
      <c r="F492" s="28" t="n">
        <f aca="false">C492*E492</f>
        <v>48.7716</v>
      </c>
    </row>
    <row r="493" customFormat="false" ht="14.25" hidden="false" customHeight="false" outlineLevel="0" collapsed="false">
      <c r="A493" s="110" t="s">
        <v>2091</v>
      </c>
      <c r="B493" s="172" t="s">
        <v>5618</v>
      </c>
      <c r="C493" s="218" t="n">
        <v>0.66</v>
      </c>
      <c r="D493" s="219" t="s">
        <v>236</v>
      </c>
      <c r="E493" s="220" t="n">
        <v>12.57</v>
      </c>
      <c r="F493" s="28" t="n">
        <f aca="false">C493*E493</f>
        <v>8.2962</v>
      </c>
    </row>
    <row r="494" customFormat="false" ht="14.25" hidden="false" customHeight="false" outlineLevel="0" collapsed="false">
      <c r="A494" s="110" t="s">
        <v>2093</v>
      </c>
      <c r="B494" s="172" t="s">
        <v>5619</v>
      </c>
      <c r="C494" s="218" t="n">
        <v>1.47</v>
      </c>
      <c r="D494" s="219" t="s">
        <v>236</v>
      </c>
      <c r="E494" s="220" t="n">
        <v>12.57</v>
      </c>
      <c r="F494" s="28" t="n">
        <f aca="false">C494*E494</f>
        <v>18.4779</v>
      </c>
    </row>
    <row r="495" customFormat="false" ht="14.25" hidden="false" customHeight="false" outlineLevel="0" collapsed="false">
      <c r="A495" s="110" t="s">
        <v>2095</v>
      </c>
      <c r="B495" s="172" t="s">
        <v>5620</v>
      </c>
      <c r="C495" s="218" t="n">
        <v>0.85</v>
      </c>
      <c r="D495" s="219" t="s">
        <v>236</v>
      </c>
      <c r="E495" s="220" t="n">
        <v>12.57</v>
      </c>
      <c r="F495" s="28" t="n">
        <f aca="false">C495*E495</f>
        <v>10.6845</v>
      </c>
    </row>
    <row r="496" customFormat="false" ht="14.25" hidden="false" customHeight="false" outlineLevel="0" collapsed="false">
      <c r="A496" s="110" t="s">
        <v>2097</v>
      </c>
      <c r="B496" s="172" t="s">
        <v>5621</v>
      </c>
      <c r="C496" s="218" t="n">
        <v>1.39</v>
      </c>
      <c r="D496" s="219" t="s">
        <v>236</v>
      </c>
      <c r="E496" s="220" t="n">
        <v>12.57</v>
      </c>
      <c r="F496" s="28" t="n">
        <f aca="false">C496*E496</f>
        <v>17.4723</v>
      </c>
    </row>
    <row r="497" customFormat="false" ht="14.25" hidden="false" customHeight="false" outlineLevel="0" collapsed="false">
      <c r="A497" s="110" t="s">
        <v>2099</v>
      </c>
      <c r="B497" s="172" t="s">
        <v>5622</v>
      </c>
      <c r="C497" s="218" t="n">
        <v>2.24</v>
      </c>
      <c r="D497" s="219" t="s">
        <v>236</v>
      </c>
      <c r="E497" s="220" t="n">
        <v>12.57</v>
      </c>
      <c r="F497" s="28" t="n">
        <f aca="false">C497*E497</f>
        <v>28.1568</v>
      </c>
    </row>
    <row r="498" customFormat="false" ht="14.25" hidden="false" customHeight="false" outlineLevel="0" collapsed="false">
      <c r="A498" s="110" t="s">
        <v>2101</v>
      </c>
      <c r="B498" s="172" t="s">
        <v>5623</v>
      </c>
      <c r="C498" s="218" t="n">
        <v>0.84</v>
      </c>
      <c r="D498" s="219" t="s">
        <v>236</v>
      </c>
      <c r="E498" s="220" t="n">
        <v>12.57</v>
      </c>
      <c r="F498" s="28" t="n">
        <f aca="false">C498*E498</f>
        <v>10.5588</v>
      </c>
    </row>
    <row r="499" customFormat="false" ht="14.25" hidden="false" customHeight="false" outlineLevel="0" collapsed="false">
      <c r="A499" s="110" t="s">
        <v>2103</v>
      </c>
      <c r="B499" s="172" t="s">
        <v>5624</v>
      </c>
      <c r="C499" s="218" t="n">
        <v>0.72</v>
      </c>
      <c r="D499" s="219" t="s">
        <v>236</v>
      </c>
      <c r="E499" s="220" t="n">
        <v>12.57</v>
      </c>
      <c r="F499" s="28" t="n">
        <f aca="false">C499*E499</f>
        <v>9.0504</v>
      </c>
    </row>
    <row r="500" customFormat="false" ht="14.25" hidden="false" customHeight="false" outlineLevel="0" collapsed="false">
      <c r="A500" s="110" t="s">
        <v>2105</v>
      </c>
      <c r="B500" s="172" t="s">
        <v>5625</v>
      </c>
      <c r="C500" s="218" t="n">
        <v>1.37</v>
      </c>
      <c r="D500" s="219" t="s">
        <v>236</v>
      </c>
      <c r="E500" s="220" t="n">
        <v>12.57</v>
      </c>
      <c r="F500" s="28" t="n">
        <f aca="false">C500*E500</f>
        <v>17.2209</v>
      </c>
    </row>
    <row r="501" customFormat="false" ht="14.25" hidden="false" customHeight="false" outlineLevel="0" collapsed="false">
      <c r="A501" s="110" t="s">
        <v>2107</v>
      </c>
      <c r="B501" s="172" t="s">
        <v>5626</v>
      </c>
      <c r="C501" s="218" t="n">
        <v>0.44</v>
      </c>
      <c r="D501" s="219" t="s">
        <v>236</v>
      </c>
      <c r="E501" s="220" t="n">
        <v>12.57</v>
      </c>
      <c r="F501" s="28" t="n">
        <f aca="false">C501*E501</f>
        <v>5.5308</v>
      </c>
    </row>
    <row r="502" customFormat="false" ht="14.25" hidden="false" customHeight="false" outlineLevel="0" collapsed="false">
      <c r="A502" s="110" t="s">
        <v>2109</v>
      </c>
      <c r="B502" s="172" t="s">
        <v>5627</v>
      </c>
      <c r="C502" s="218" t="n">
        <v>1.86</v>
      </c>
      <c r="D502" s="219" t="s">
        <v>236</v>
      </c>
      <c r="E502" s="220" t="n">
        <v>12.57</v>
      </c>
      <c r="F502" s="28" t="n">
        <f aca="false">C502*E502</f>
        <v>23.3802</v>
      </c>
    </row>
    <row r="503" customFormat="false" ht="14.25" hidden="false" customHeight="false" outlineLevel="0" collapsed="false">
      <c r="A503" s="110" t="s">
        <v>2111</v>
      </c>
      <c r="B503" s="172" t="s">
        <v>5628</v>
      </c>
      <c r="C503" s="218" t="n">
        <v>1.29</v>
      </c>
      <c r="D503" s="219" t="s">
        <v>236</v>
      </c>
      <c r="E503" s="220" t="n">
        <v>12.57</v>
      </c>
      <c r="F503" s="28" t="n">
        <f aca="false">C503*E503</f>
        <v>16.2153</v>
      </c>
    </row>
    <row r="504" customFormat="false" ht="14.25" hidden="false" customHeight="false" outlineLevel="0" collapsed="false">
      <c r="A504" s="110" t="s">
        <v>2113</v>
      </c>
      <c r="B504" s="172" t="s">
        <v>1430</v>
      </c>
      <c r="C504" s="218" t="n">
        <v>2.33</v>
      </c>
      <c r="D504" s="219" t="s">
        <v>236</v>
      </c>
      <c r="E504" s="220" t="n">
        <v>12.57</v>
      </c>
      <c r="F504" s="28" t="n">
        <f aca="false">C504*E504</f>
        <v>29.2881</v>
      </c>
    </row>
    <row r="505" customFormat="false" ht="14.25" hidden="false" customHeight="false" outlineLevel="0" collapsed="false">
      <c r="A505" s="110" t="s">
        <v>2114</v>
      </c>
      <c r="B505" s="172" t="s">
        <v>5629</v>
      </c>
      <c r="C505" s="218" t="n">
        <v>1.57</v>
      </c>
      <c r="D505" s="219" t="s">
        <v>236</v>
      </c>
      <c r="E505" s="220" t="n">
        <v>12.57</v>
      </c>
      <c r="F505" s="28" t="n">
        <f aca="false">C505*E505</f>
        <v>19.7349</v>
      </c>
    </row>
    <row r="506" customFormat="false" ht="14.25" hidden="false" customHeight="false" outlineLevel="0" collapsed="false">
      <c r="A506" s="110" t="s">
        <v>2116</v>
      </c>
      <c r="B506" s="172" t="s">
        <v>5630</v>
      </c>
      <c r="C506" s="218" t="n">
        <v>1.2</v>
      </c>
      <c r="D506" s="219" t="s">
        <v>236</v>
      </c>
      <c r="E506" s="220" t="n">
        <v>12.57</v>
      </c>
      <c r="F506" s="28" t="n">
        <f aca="false">C506*E506</f>
        <v>15.084</v>
      </c>
    </row>
    <row r="507" customFormat="false" ht="14.25" hidden="false" customHeight="false" outlineLevel="0" collapsed="false">
      <c r="A507" s="110" t="s">
        <v>2118</v>
      </c>
      <c r="B507" s="172" t="s">
        <v>4359</v>
      </c>
      <c r="C507" s="218" t="n">
        <v>0.71</v>
      </c>
      <c r="D507" s="219" t="s">
        <v>236</v>
      </c>
      <c r="E507" s="220" t="n">
        <v>12.57</v>
      </c>
      <c r="F507" s="28" t="n">
        <f aca="false">C507*E507</f>
        <v>8.9247</v>
      </c>
    </row>
    <row r="508" customFormat="false" ht="14.25" hidden="false" customHeight="false" outlineLevel="0" collapsed="false">
      <c r="A508" s="110" t="s">
        <v>2119</v>
      </c>
      <c r="B508" s="172" t="s">
        <v>5631</v>
      </c>
      <c r="C508" s="218" t="n">
        <v>1.28</v>
      </c>
      <c r="D508" s="219" t="s">
        <v>236</v>
      </c>
      <c r="E508" s="220" t="n">
        <v>12.57</v>
      </c>
      <c r="F508" s="28" t="n">
        <f aca="false">C508*E508</f>
        <v>16.0896</v>
      </c>
    </row>
    <row r="509" customFormat="false" ht="14.25" hidden="false" customHeight="false" outlineLevel="0" collapsed="false">
      <c r="A509" s="110" t="s">
        <v>2121</v>
      </c>
      <c r="B509" s="172" t="s">
        <v>5632</v>
      </c>
      <c r="C509" s="218" t="n">
        <v>1.78</v>
      </c>
      <c r="D509" s="219" t="s">
        <v>236</v>
      </c>
      <c r="E509" s="220" t="n">
        <v>12.57</v>
      </c>
      <c r="F509" s="28" t="n">
        <f aca="false">C509*E509</f>
        <v>22.3746</v>
      </c>
    </row>
    <row r="510" customFormat="false" ht="14.25" hidden="false" customHeight="false" outlineLevel="0" collapsed="false">
      <c r="A510" s="110" t="s">
        <v>2123</v>
      </c>
      <c r="B510" s="172" t="s">
        <v>5633</v>
      </c>
      <c r="C510" s="218" t="n">
        <v>1.49</v>
      </c>
      <c r="D510" s="219" t="s">
        <v>236</v>
      </c>
      <c r="E510" s="220" t="n">
        <v>12.57</v>
      </c>
      <c r="F510" s="28" t="n">
        <f aca="false">C510*E510</f>
        <v>18.7293</v>
      </c>
    </row>
    <row r="511" customFormat="false" ht="14.25" hidden="false" customHeight="false" outlineLevel="0" collapsed="false">
      <c r="A511" s="110" t="s">
        <v>2125</v>
      </c>
      <c r="B511" s="172" t="s">
        <v>5634</v>
      </c>
      <c r="C511" s="218" t="n">
        <v>0.5</v>
      </c>
      <c r="D511" s="219" t="s">
        <v>236</v>
      </c>
      <c r="E511" s="220" t="n">
        <v>12.57</v>
      </c>
      <c r="F511" s="28" t="n">
        <f aca="false">C511*E511</f>
        <v>6.285</v>
      </c>
    </row>
    <row r="512" customFormat="false" ht="14.25" hidden="false" customHeight="false" outlineLevel="0" collapsed="false">
      <c r="A512" s="110" t="s">
        <v>2126</v>
      </c>
      <c r="B512" s="172" t="s">
        <v>5635</v>
      </c>
      <c r="C512" s="218" t="n">
        <v>1.18</v>
      </c>
      <c r="D512" s="219" t="s">
        <v>236</v>
      </c>
      <c r="E512" s="220" t="n">
        <v>12.57</v>
      </c>
      <c r="F512" s="28" t="n">
        <f aca="false">C512*E512</f>
        <v>14.8326</v>
      </c>
    </row>
    <row r="513" customFormat="false" ht="14.25" hidden="false" customHeight="false" outlineLevel="0" collapsed="false">
      <c r="A513" s="110" t="s">
        <v>2128</v>
      </c>
      <c r="B513" s="172" t="s">
        <v>5636</v>
      </c>
      <c r="C513" s="218" t="n">
        <v>0.28</v>
      </c>
      <c r="D513" s="219" t="s">
        <v>236</v>
      </c>
      <c r="E513" s="220" t="n">
        <v>12.57</v>
      </c>
      <c r="F513" s="28" t="n">
        <f aca="false">C513*E513</f>
        <v>3.5196</v>
      </c>
    </row>
    <row r="514" customFormat="false" ht="14.25" hidden="false" customHeight="false" outlineLevel="0" collapsed="false">
      <c r="A514" s="110" t="s">
        <v>2130</v>
      </c>
      <c r="B514" s="172" t="s">
        <v>5637</v>
      </c>
      <c r="C514" s="218" t="n">
        <v>0.6</v>
      </c>
      <c r="D514" s="219" t="s">
        <v>236</v>
      </c>
      <c r="E514" s="220" t="n">
        <v>12.57</v>
      </c>
      <c r="F514" s="28" t="n">
        <f aca="false">C514*E514</f>
        <v>7.542</v>
      </c>
    </row>
    <row r="515" customFormat="false" ht="14.25" hidden="false" customHeight="false" outlineLevel="0" collapsed="false">
      <c r="A515" s="110" t="s">
        <v>2131</v>
      </c>
      <c r="B515" s="172" t="s">
        <v>5638</v>
      </c>
      <c r="C515" s="218" t="n">
        <v>0.23</v>
      </c>
      <c r="D515" s="219" t="s">
        <v>236</v>
      </c>
      <c r="E515" s="220" t="n">
        <v>12.57</v>
      </c>
      <c r="F515" s="28" t="n">
        <f aca="false">C515*E515</f>
        <v>2.8911</v>
      </c>
    </row>
    <row r="516" customFormat="false" ht="14.25" hidden="false" customHeight="false" outlineLevel="0" collapsed="false">
      <c r="A516" s="110" t="s">
        <v>2133</v>
      </c>
      <c r="B516" s="172" t="s">
        <v>5639</v>
      </c>
      <c r="C516" s="218" t="n">
        <v>1.5</v>
      </c>
      <c r="D516" s="219" t="s">
        <v>236</v>
      </c>
      <c r="E516" s="220" t="n">
        <v>12.57</v>
      </c>
      <c r="F516" s="28" t="n">
        <f aca="false">C516*E516</f>
        <v>18.855</v>
      </c>
    </row>
    <row r="517" customFormat="false" ht="14.25" hidden="false" customHeight="false" outlineLevel="0" collapsed="false">
      <c r="A517" s="110" t="s">
        <v>2135</v>
      </c>
      <c r="B517" s="172" t="s">
        <v>5640</v>
      </c>
      <c r="C517" s="218" t="n">
        <v>1.67</v>
      </c>
      <c r="D517" s="219" t="s">
        <v>236</v>
      </c>
      <c r="E517" s="220" t="n">
        <v>12.57</v>
      </c>
      <c r="F517" s="28" t="n">
        <f aca="false">C517*E517</f>
        <v>20.9919</v>
      </c>
    </row>
    <row r="518" customFormat="false" ht="14.25" hidden="false" customHeight="false" outlineLevel="0" collapsed="false">
      <c r="A518" s="110" t="s">
        <v>2137</v>
      </c>
      <c r="B518" s="172" t="s">
        <v>5641</v>
      </c>
      <c r="C518" s="218" t="n">
        <v>1.54</v>
      </c>
      <c r="D518" s="219" t="s">
        <v>236</v>
      </c>
      <c r="E518" s="220" t="n">
        <v>12.57</v>
      </c>
      <c r="F518" s="28" t="n">
        <f aca="false">C518*E518</f>
        <v>19.3578</v>
      </c>
    </row>
    <row r="519" customFormat="false" ht="14.25" hidden="false" customHeight="false" outlineLevel="0" collapsed="false">
      <c r="A519" s="110" t="s">
        <v>2139</v>
      </c>
      <c r="B519" s="172" t="s">
        <v>5642</v>
      </c>
      <c r="C519" s="218" t="n">
        <v>1.01</v>
      </c>
      <c r="D519" s="219" t="s">
        <v>236</v>
      </c>
      <c r="E519" s="220" t="n">
        <v>12.57</v>
      </c>
      <c r="F519" s="28" t="n">
        <f aca="false">C519*E519</f>
        <v>12.6957</v>
      </c>
    </row>
    <row r="520" customFormat="false" ht="14.25" hidden="false" customHeight="false" outlineLevel="0" collapsed="false">
      <c r="A520" s="110" t="s">
        <v>2140</v>
      </c>
      <c r="B520" s="172" t="s">
        <v>5380</v>
      </c>
      <c r="C520" s="218" t="n">
        <v>2.74</v>
      </c>
      <c r="D520" s="219" t="s">
        <v>236</v>
      </c>
      <c r="E520" s="220" t="n">
        <v>12.57</v>
      </c>
      <c r="F520" s="28" t="n">
        <f aca="false">C520*E520</f>
        <v>34.4418</v>
      </c>
    </row>
    <row r="521" customFormat="false" ht="14.25" hidden="false" customHeight="false" outlineLevel="0" collapsed="false">
      <c r="A521" s="110" t="s">
        <v>2142</v>
      </c>
      <c r="B521" s="172" t="s">
        <v>5643</v>
      </c>
      <c r="C521" s="218" t="n">
        <v>1.35</v>
      </c>
      <c r="D521" s="219" t="s">
        <v>236</v>
      </c>
      <c r="E521" s="220" t="n">
        <v>12.57</v>
      </c>
      <c r="F521" s="28" t="n">
        <f aca="false">C521*E521</f>
        <v>16.9695</v>
      </c>
    </row>
    <row r="522" customFormat="false" ht="14.25" hidden="false" customHeight="false" outlineLevel="0" collapsed="false">
      <c r="A522" s="110" t="s">
        <v>2143</v>
      </c>
      <c r="B522" s="172" t="s">
        <v>5383</v>
      </c>
      <c r="C522" s="218" t="n">
        <v>2.58</v>
      </c>
      <c r="D522" s="219" t="s">
        <v>236</v>
      </c>
      <c r="E522" s="220" t="n">
        <v>12.57</v>
      </c>
      <c r="F522" s="28" t="n">
        <f aca="false">C522*E522</f>
        <v>32.4306</v>
      </c>
    </row>
    <row r="523" customFormat="false" ht="14.25" hidden="false" customHeight="false" outlineLevel="0" collapsed="false">
      <c r="A523" s="110" t="s">
        <v>2145</v>
      </c>
      <c r="B523" s="172" t="s">
        <v>5644</v>
      </c>
      <c r="C523" s="218" t="n">
        <v>2.11</v>
      </c>
      <c r="D523" s="219" t="s">
        <v>236</v>
      </c>
      <c r="E523" s="220" t="n">
        <v>12.57</v>
      </c>
      <c r="F523" s="28" t="n">
        <f aca="false">C523*E523</f>
        <v>26.5227</v>
      </c>
    </row>
    <row r="524" customFormat="false" ht="14.25" hidden="false" customHeight="false" outlineLevel="0" collapsed="false">
      <c r="A524" s="110" t="s">
        <v>2146</v>
      </c>
      <c r="B524" s="172" t="s">
        <v>515</v>
      </c>
      <c r="C524" s="218" t="n">
        <v>2.91</v>
      </c>
      <c r="D524" s="219" t="s">
        <v>236</v>
      </c>
      <c r="E524" s="220" t="n">
        <v>12.57</v>
      </c>
      <c r="F524" s="28" t="n">
        <f aca="false">C524*E524</f>
        <v>36.5787</v>
      </c>
    </row>
    <row r="525" customFormat="false" ht="14.25" hidden="false" customHeight="false" outlineLevel="0" collapsed="false">
      <c r="A525" s="110" t="s">
        <v>2148</v>
      </c>
      <c r="B525" s="172" t="s">
        <v>5645</v>
      </c>
      <c r="C525" s="218" t="n">
        <v>2.03</v>
      </c>
      <c r="D525" s="219" t="s">
        <v>236</v>
      </c>
      <c r="E525" s="220" t="n">
        <v>12.57</v>
      </c>
      <c r="F525" s="28" t="n">
        <f aca="false">C525*E525</f>
        <v>25.5171</v>
      </c>
    </row>
    <row r="526" customFormat="false" ht="14.25" hidden="false" customHeight="false" outlineLevel="0" collapsed="false">
      <c r="A526" s="110" t="s">
        <v>2150</v>
      </c>
      <c r="B526" s="172" t="s">
        <v>4602</v>
      </c>
      <c r="C526" s="218" t="n">
        <v>0.92</v>
      </c>
      <c r="D526" s="219" t="s">
        <v>236</v>
      </c>
      <c r="E526" s="220" t="n">
        <v>12.57</v>
      </c>
      <c r="F526" s="28" t="n">
        <f aca="false">C526*E526</f>
        <v>11.5644</v>
      </c>
    </row>
    <row r="527" customFormat="false" ht="14.25" hidden="false" customHeight="false" outlineLevel="0" collapsed="false">
      <c r="A527" s="110" t="s">
        <v>2151</v>
      </c>
      <c r="B527" s="172" t="s">
        <v>5646</v>
      </c>
      <c r="C527" s="218" t="n">
        <v>1.19</v>
      </c>
      <c r="D527" s="219" t="s">
        <v>236</v>
      </c>
      <c r="E527" s="220" t="n">
        <v>12.57</v>
      </c>
      <c r="F527" s="28" t="n">
        <f aca="false">C527*E527</f>
        <v>14.9583</v>
      </c>
    </row>
    <row r="528" customFormat="false" ht="14.25" hidden="false" customHeight="false" outlineLevel="0" collapsed="false">
      <c r="A528" s="110" t="s">
        <v>2153</v>
      </c>
      <c r="B528" s="172" t="s">
        <v>5647</v>
      </c>
      <c r="C528" s="218" t="n">
        <v>3</v>
      </c>
      <c r="D528" s="219" t="s">
        <v>236</v>
      </c>
      <c r="E528" s="220" t="n">
        <v>12.57</v>
      </c>
      <c r="F528" s="28" t="n">
        <f aca="false">C528*E528</f>
        <v>37.71</v>
      </c>
    </row>
    <row r="529" customFormat="false" ht="14.25" hidden="false" customHeight="false" outlineLevel="0" collapsed="false">
      <c r="A529" s="110" t="s">
        <v>2155</v>
      </c>
      <c r="B529" s="172" t="s">
        <v>5439</v>
      </c>
      <c r="C529" s="218" t="n">
        <v>2.83</v>
      </c>
      <c r="D529" s="219" t="s">
        <v>236</v>
      </c>
      <c r="E529" s="220" t="n">
        <v>12.57</v>
      </c>
      <c r="F529" s="28" t="n">
        <f aca="false">C529*E529</f>
        <v>35.5731</v>
      </c>
    </row>
    <row r="530" customFormat="false" ht="14.25" hidden="false" customHeight="false" outlineLevel="0" collapsed="false">
      <c r="A530" s="110" t="s">
        <v>2157</v>
      </c>
      <c r="B530" s="172" t="s">
        <v>5648</v>
      </c>
      <c r="C530" s="218" t="n">
        <v>1.38</v>
      </c>
      <c r="D530" s="219" t="s">
        <v>236</v>
      </c>
      <c r="E530" s="220" t="n">
        <v>12.57</v>
      </c>
      <c r="F530" s="28" t="n">
        <f aca="false">C530*E530</f>
        <v>17.3466</v>
      </c>
    </row>
    <row r="531" customFormat="false" ht="14.25" hidden="false" customHeight="false" outlineLevel="0" collapsed="false">
      <c r="A531" s="110" t="s">
        <v>2159</v>
      </c>
      <c r="B531" s="172" t="s">
        <v>266</v>
      </c>
      <c r="C531" s="218" t="n">
        <v>0.76</v>
      </c>
      <c r="D531" s="219" t="s">
        <v>236</v>
      </c>
      <c r="E531" s="220" t="n">
        <v>12.57</v>
      </c>
      <c r="F531" s="28" t="n">
        <f aca="false">C531*E531</f>
        <v>9.5532</v>
      </c>
    </row>
    <row r="532" customFormat="false" ht="14.25" hidden="false" customHeight="false" outlineLevel="0" collapsed="false">
      <c r="A532" s="110" t="s">
        <v>2161</v>
      </c>
      <c r="B532" s="172" t="s">
        <v>5649</v>
      </c>
      <c r="C532" s="218" t="n">
        <v>2.87</v>
      </c>
      <c r="D532" s="219" t="s">
        <v>236</v>
      </c>
      <c r="E532" s="220" t="n">
        <v>12.57</v>
      </c>
      <c r="F532" s="28" t="n">
        <f aca="false">C532*E532</f>
        <v>36.0759</v>
      </c>
    </row>
    <row r="533" customFormat="false" ht="14.25" hidden="false" customHeight="false" outlineLevel="0" collapsed="false">
      <c r="A533" s="110" t="s">
        <v>2162</v>
      </c>
      <c r="B533" s="172" t="s">
        <v>3529</v>
      </c>
      <c r="C533" s="218" t="n">
        <v>1.99</v>
      </c>
      <c r="D533" s="219" t="s">
        <v>236</v>
      </c>
      <c r="E533" s="220" t="n">
        <v>12.57</v>
      </c>
      <c r="F533" s="28" t="n">
        <f aca="false">C533*E533</f>
        <v>25.0143</v>
      </c>
    </row>
    <row r="534" customFormat="false" ht="14.25" hidden="false" customHeight="false" outlineLevel="0" collapsed="false">
      <c r="A534" s="110" t="s">
        <v>2164</v>
      </c>
      <c r="B534" s="172" t="s">
        <v>5650</v>
      </c>
      <c r="C534" s="218" t="n">
        <v>3.59</v>
      </c>
      <c r="D534" s="219" t="s">
        <v>236</v>
      </c>
      <c r="E534" s="220" t="n">
        <v>12.57</v>
      </c>
      <c r="F534" s="28" t="n">
        <f aca="false">C534*E534</f>
        <v>45.1263</v>
      </c>
    </row>
    <row r="535" customFormat="false" ht="14.25" hidden="false" customHeight="false" outlineLevel="0" collapsed="false">
      <c r="A535" s="110" t="s">
        <v>2166</v>
      </c>
      <c r="B535" s="172" t="s">
        <v>5651</v>
      </c>
      <c r="C535" s="218" t="n">
        <v>0.48</v>
      </c>
      <c r="D535" s="219" t="s">
        <v>236</v>
      </c>
      <c r="E535" s="220" t="n">
        <v>12.57</v>
      </c>
      <c r="F535" s="28" t="n">
        <f aca="false">C535*E535</f>
        <v>6.0336</v>
      </c>
    </row>
    <row r="536" customFormat="false" ht="14.25" hidden="false" customHeight="false" outlineLevel="0" collapsed="false">
      <c r="A536" s="110" t="s">
        <v>2168</v>
      </c>
      <c r="B536" s="172" t="s">
        <v>5652</v>
      </c>
      <c r="C536" s="218" t="n">
        <v>4.5</v>
      </c>
      <c r="D536" s="219" t="s">
        <v>236</v>
      </c>
      <c r="E536" s="220" t="n">
        <v>12.57</v>
      </c>
      <c r="F536" s="28" t="n">
        <f aca="false">C536*E536</f>
        <v>56.565</v>
      </c>
    </row>
    <row r="537" customFormat="false" ht="14.25" hidden="false" customHeight="false" outlineLevel="0" collapsed="false">
      <c r="A537" s="110" t="s">
        <v>2170</v>
      </c>
      <c r="B537" s="172" t="s">
        <v>5653</v>
      </c>
      <c r="C537" s="218" t="n">
        <v>2.86</v>
      </c>
      <c r="D537" s="219" t="s">
        <v>236</v>
      </c>
      <c r="E537" s="220" t="n">
        <v>12.57</v>
      </c>
      <c r="F537" s="28" t="n">
        <f aca="false">C537*E537</f>
        <v>35.9502</v>
      </c>
    </row>
    <row r="538" customFormat="false" ht="14.25" hidden="false" customHeight="false" outlineLevel="0" collapsed="false">
      <c r="A538" s="110" t="s">
        <v>2172</v>
      </c>
      <c r="B538" s="172" t="s">
        <v>5654</v>
      </c>
      <c r="C538" s="218" t="n">
        <v>3.94</v>
      </c>
      <c r="D538" s="219" t="s">
        <v>236</v>
      </c>
      <c r="E538" s="220" t="n">
        <v>12.57</v>
      </c>
      <c r="F538" s="28" t="n">
        <f aca="false">C538*E538</f>
        <v>49.5258</v>
      </c>
    </row>
    <row r="539" customFormat="false" ht="14.25" hidden="false" customHeight="false" outlineLevel="0" collapsed="false">
      <c r="A539" s="110" t="s">
        <v>2174</v>
      </c>
      <c r="B539" s="172" t="s">
        <v>5655</v>
      </c>
      <c r="C539" s="218" t="n">
        <v>0.6</v>
      </c>
      <c r="D539" s="219" t="s">
        <v>236</v>
      </c>
      <c r="E539" s="220" t="n">
        <v>12.57</v>
      </c>
      <c r="F539" s="28" t="n">
        <f aca="false">C539*E539</f>
        <v>7.542</v>
      </c>
    </row>
    <row r="540" customFormat="false" ht="14.25" hidden="false" customHeight="false" outlineLevel="0" collapsed="false">
      <c r="A540" s="110" t="s">
        <v>2176</v>
      </c>
      <c r="B540" s="172" t="s">
        <v>5656</v>
      </c>
      <c r="C540" s="218" t="n">
        <v>3.28</v>
      </c>
      <c r="D540" s="219" t="s">
        <v>236</v>
      </c>
      <c r="E540" s="220" t="n">
        <v>12.57</v>
      </c>
      <c r="F540" s="28" t="n">
        <f aca="false">C540*E540</f>
        <v>41.2296</v>
      </c>
    </row>
    <row r="541" customFormat="false" ht="14.25" hidden="false" customHeight="false" outlineLevel="0" collapsed="false">
      <c r="A541" s="110" t="s">
        <v>2178</v>
      </c>
      <c r="B541" s="172" t="s">
        <v>5657</v>
      </c>
      <c r="C541" s="218" t="n">
        <v>2.82</v>
      </c>
      <c r="D541" s="219" t="s">
        <v>236</v>
      </c>
      <c r="E541" s="220" t="n">
        <v>12.57</v>
      </c>
      <c r="F541" s="28" t="n">
        <f aca="false">C541*E541</f>
        <v>35.4474</v>
      </c>
    </row>
    <row r="542" customFormat="false" ht="14.25" hidden="false" customHeight="false" outlineLevel="0" collapsed="false">
      <c r="A542" s="110" t="s">
        <v>2180</v>
      </c>
      <c r="B542" s="172" t="s">
        <v>5658</v>
      </c>
      <c r="C542" s="218" t="n">
        <v>6.36</v>
      </c>
      <c r="D542" s="219" t="s">
        <v>236</v>
      </c>
      <c r="E542" s="220" t="n">
        <v>12.57</v>
      </c>
      <c r="F542" s="28" t="n">
        <f aca="false">C542*E542</f>
        <v>79.9452</v>
      </c>
    </row>
    <row r="543" customFormat="false" ht="14.25" hidden="false" customHeight="false" outlineLevel="0" collapsed="false">
      <c r="A543" s="110" t="s">
        <v>2182</v>
      </c>
      <c r="B543" s="172" t="s">
        <v>5659</v>
      </c>
      <c r="C543" s="218" t="n">
        <v>2.39</v>
      </c>
      <c r="D543" s="219" t="s">
        <v>236</v>
      </c>
      <c r="E543" s="220" t="n">
        <v>12.57</v>
      </c>
      <c r="F543" s="28" t="n">
        <f aca="false">C543*E543</f>
        <v>30.0423</v>
      </c>
    </row>
    <row r="544" customFormat="false" ht="14.25" hidden="false" customHeight="false" outlineLevel="0" collapsed="false">
      <c r="A544" s="110" t="s">
        <v>2184</v>
      </c>
      <c r="B544" s="172" t="s">
        <v>3433</v>
      </c>
      <c r="C544" s="218" t="n">
        <v>3.16</v>
      </c>
      <c r="D544" s="219" t="s">
        <v>236</v>
      </c>
      <c r="E544" s="220" t="n">
        <v>12.57</v>
      </c>
      <c r="F544" s="28" t="n">
        <f aca="false">C544*E544</f>
        <v>39.7212</v>
      </c>
    </row>
    <row r="545" customFormat="false" ht="14.25" hidden="false" customHeight="false" outlineLevel="0" collapsed="false">
      <c r="A545" s="110" t="s">
        <v>2186</v>
      </c>
      <c r="B545" s="172" t="s">
        <v>5660</v>
      </c>
      <c r="C545" s="218" t="n">
        <v>1.92</v>
      </c>
      <c r="D545" s="219" t="s">
        <v>236</v>
      </c>
      <c r="E545" s="220" t="n">
        <v>12.57</v>
      </c>
      <c r="F545" s="28" t="n">
        <f aca="false">C545*E545</f>
        <v>24.1344</v>
      </c>
    </row>
    <row r="546" customFormat="false" ht="14.25" hidden="false" customHeight="false" outlineLevel="0" collapsed="false">
      <c r="A546" s="110" t="s">
        <v>2188</v>
      </c>
      <c r="B546" s="172" t="s">
        <v>5661</v>
      </c>
      <c r="C546" s="218" t="n">
        <v>2.14</v>
      </c>
      <c r="D546" s="219" t="s">
        <v>236</v>
      </c>
      <c r="E546" s="220" t="n">
        <v>12.57</v>
      </c>
      <c r="F546" s="28" t="n">
        <f aca="false">C546*E546</f>
        <v>26.8998</v>
      </c>
    </row>
    <row r="547" customFormat="false" ht="14.25" hidden="false" customHeight="false" outlineLevel="0" collapsed="false">
      <c r="A547" s="110" t="s">
        <v>2190</v>
      </c>
      <c r="B547" s="172" t="s">
        <v>5662</v>
      </c>
      <c r="C547" s="218" t="n">
        <v>3.09</v>
      </c>
      <c r="D547" s="219" t="s">
        <v>236</v>
      </c>
      <c r="E547" s="220" t="n">
        <v>12.57</v>
      </c>
      <c r="F547" s="28" t="n">
        <f aca="false">C547*E547</f>
        <v>38.8413</v>
      </c>
    </row>
    <row r="548" customFormat="false" ht="14.25" hidden="false" customHeight="false" outlineLevel="0" collapsed="false">
      <c r="A548" s="110" t="s">
        <v>2192</v>
      </c>
      <c r="B548" s="172" t="s">
        <v>2006</v>
      </c>
      <c r="C548" s="218" t="n">
        <v>0.8</v>
      </c>
      <c r="D548" s="219" t="s">
        <v>236</v>
      </c>
      <c r="E548" s="220" t="n">
        <v>12.57</v>
      </c>
      <c r="F548" s="28" t="n">
        <f aca="false">C548*E548</f>
        <v>10.056</v>
      </c>
    </row>
    <row r="549" customFormat="false" ht="14.25" hidden="false" customHeight="false" outlineLevel="0" collapsed="false">
      <c r="A549" s="110" t="s">
        <v>2194</v>
      </c>
      <c r="B549" s="172" t="s">
        <v>532</v>
      </c>
      <c r="C549" s="218" t="n">
        <v>1.27</v>
      </c>
      <c r="D549" s="219" t="s">
        <v>236</v>
      </c>
      <c r="E549" s="220" t="n">
        <v>12.57</v>
      </c>
      <c r="F549" s="28" t="n">
        <f aca="false">C549*E549</f>
        <v>15.9639</v>
      </c>
    </row>
    <row r="550" customFormat="false" ht="14.25" hidden="false" customHeight="false" outlineLevel="0" collapsed="false">
      <c r="A550" s="110" t="s">
        <v>2196</v>
      </c>
      <c r="B550" s="172" t="s">
        <v>5663</v>
      </c>
      <c r="C550" s="218" t="n">
        <v>0.54</v>
      </c>
      <c r="D550" s="219" t="s">
        <v>236</v>
      </c>
      <c r="E550" s="220" t="n">
        <v>12.57</v>
      </c>
      <c r="F550" s="28" t="n">
        <f aca="false">C550*E550</f>
        <v>6.7878</v>
      </c>
    </row>
    <row r="551" customFormat="false" ht="14.25" hidden="false" customHeight="false" outlineLevel="0" collapsed="false">
      <c r="A551" s="110" t="s">
        <v>2198</v>
      </c>
      <c r="B551" s="172" t="s">
        <v>5664</v>
      </c>
      <c r="C551" s="218" t="n">
        <v>0.57</v>
      </c>
      <c r="D551" s="219" t="s">
        <v>236</v>
      </c>
      <c r="E551" s="220" t="n">
        <v>12.57</v>
      </c>
      <c r="F551" s="28" t="n">
        <f aca="false">C551*E551</f>
        <v>7.1649</v>
      </c>
    </row>
    <row r="552" customFormat="false" ht="14.25" hidden="false" customHeight="false" outlineLevel="0" collapsed="false">
      <c r="A552" s="110" t="s">
        <v>2200</v>
      </c>
      <c r="B552" s="172" t="s">
        <v>5665</v>
      </c>
      <c r="C552" s="218" t="n">
        <v>1.7</v>
      </c>
      <c r="D552" s="219" t="s">
        <v>236</v>
      </c>
      <c r="E552" s="220" t="n">
        <v>12.57</v>
      </c>
      <c r="F552" s="28" t="n">
        <f aca="false">C552*E552</f>
        <v>21.369</v>
      </c>
    </row>
    <row r="553" customFormat="false" ht="14.25" hidden="false" customHeight="false" outlineLevel="0" collapsed="false">
      <c r="A553" s="110" t="s">
        <v>2202</v>
      </c>
      <c r="B553" s="172" t="s">
        <v>5666</v>
      </c>
      <c r="C553" s="218" t="n">
        <v>4.15</v>
      </c>
      <c r="D553" s="219" t="s">
        <v>236</v>
      </c>
      <c r="E553" s="220" t="n">
        <v>12.57</v>
      </c>
      <c r="F553" s="28" t="n">
        <f aca="false">C553*E553</f>
        <v>52.1655</v>
      </c>
    </row>
    <row r="554" customFormat="false" ht="14.25" hidden="false" customHeight="false" outlineLevel="0" collapsed="false">
      <c r="A554" s="110" t="s">
        <v>2204</v>
      </c>
      <c r="B554" s="172" t="s">
        <v>5667</v>
      </c>
      <c r="C554" s="218" t="n">
        <v>2.33</v>
      </c>
      <c r="D554" s="219" t="s">
        <v>236</v>
      </c>
      <c r="E554" s="220" t="n">
        <v>12.57</v>
      </c>
      <c r="F554" s="28" t="n">
        <f aca="false">C554*E554</f>
        <v>29.2881</v>
      </c>
    </row>
    <row r="555" customFormat="false" ht="14.25" hidden="false" customHeight="false" outlineLevel="0" collapsed="false">
      <c r="A555" s="110" t="s">
        <v>2206</v>
      </c>
      <c r="B555" s="172" t="s">
        <v>5668</v>
      </c>
      <c r="C555" s="218" t="n">
        <v>1.96</v>
      </c>
      <c r="D555" s="219" t="s">
        <v>236</v>
      </c>
      <c r="E555" s="220" t="n">
        <v>12.57</v>
      </c>
      <c r="F555" s="28" t="n">
        <f aca="false">C555*E555</f>
        <v>24.6372</v>
      </c>
    </row>
    <row r="556" customFormat="false" ht="14.25" hidden="false" customHeight="false" outlineLevel="0" collapsed="false">
      <c r="A556" s="110" t="s">
        <v>2208</v>
      </c>
      <c r="B556" s="172" t="s">
        <v>5669</v>
      </c>
      <c r="C556" s="218" t="n">
        <v>4.69</v>
      </c>
      <c r="D556" s="219" t="s">
        <v>236</v>
      </c>
      <c r="E556" s="220" t="n">
        <v>12.57</v>
      </c>
      <c r="F556" s="28" t="n">
        <f aca="false">C556*E556</f>
        <v>58.9533</v>
      </c>
    </row>
    <row r="557" customFormat="false" ht="14.25" hidden="false" customHeight="false" outlineLevel="0" collapsed="false">
      <c r="A557" s="110" t="s">
        <v>2210</v>
      </c>
      <c r="B557" s="172" t="s">
        <v>5670</v>
      </c>
      <c r="C557" s="218" t="n">
        <v>2.48</v>
      </c>
      <c r="D557" s="219" t="s">
        <v>236</v>
      </c>
      <c r="E557" s="220" t="n">
        <v>12.57</v>
      </c>
      <c r="F557" s="28" t="n">
        <f aca="false">C557*E557</f>
        <v>31.1736</v>
      </c>
    </row>
    <row r="558" customFormat="false" ht="14.25" hidden="false" customHeight="false" outlineLevel="0" collapsed="false">
      <c r="A558" s="110" t="s">
        <v>2212</v>
      </c>
      <c r="B558" s="172" t="s">
        <v>5671</v>
      </c>
      <c r="C558" s="218" t="n">
        <v>4.29</v>
      </c>
      <c r="D558" s="219" t="s">
        <v>236</v>
      </c>
      <c r="E558" s="220" t="n">
        <v>12.57</v>
      </c>
      <c r="F558" s="28" t="n">
        <f aca="false">C558*E558</f>
        <v>53.9253</v>
      </c>
    </row>
    <row r="559" customFormat="false" ht="14.25" hidden="false" customHeight="false" outlineLevel="0" collapsed="false">
      <c r="A559" s="110" t="s">
        <v>2214</v>
      </c>
      <c r="B559" s="172" t="s">
        <v>5672</v>
      </c>
      <c r="C559" s="218" t="n">
        <v>1.58</v>
      </c>
      <c r="D559" s="219" t="s">
        <v>236</v>
      </c>
      <c r="E559" s="220" t="n">
        <v>12.57</v>
      </c>
      <c r="F559" s="28" t="n">
        <f aca="false">C559*E559</f>
        <v>19.8606</v>
      </c>
    </row>
    <row r="560" customFormat="false" ht="14.25" hidden="false" customHeight="false" outlineLevel="0" collapsed="false">
      <c r="A560" s="110" t="s">
        <v>2216</v>
      </c>
      <c r="B560" s="172" t="s">
        <v>5673</v>
      </c>
      <c r="C560" s="218" t="n">
        <v>1.99</v>
      </c>
      <c r="D560" s="219" t="s">
        <v>236</v>
      </c>
      <c r="E560" s="220" t="n">
        <v>12.57</v>
      </c>
      <c r="F560" s="28" t="n">
        <f aca="false">C560*E560</f>
        <v>25.0143</v>
      </c>
    </row>
    <row r="561" customFormat="false" ht="14.25" hidden="false" customHeight="false" outlineLevel="0" collapsed="false">
      <c r="A561" s="110" t="s">
        <v>2218</v>
      </c>
      <c r="B561" s="172" t="s">
        <v>5674</v>
      </c>
      <c r="C561" s="218" t="n">
        <v>1.88</v>
      </c>
      <c r="D561" s="219" t="s">
        <v>236</v>
      </c>
      <c r="E561" s="220" t="n">
        <v>12.57</v>
      </c>
      <c r="F561" s="28" t="n">
        <f aca="false">C561*E561</f>
        <v>23.6316</v>
      </c>
    </row>
    <row r="562" customFormat="false" ht="14.25" hidden="false" customHeight="false" outlineLevel="0" collapsed="false">
      <c r="A562" s="110" t="s">
        <v>2220</v>
      </c>
      <c r="B562" s="172" t="s">
        <v>5675</v>
      </c>
      <c r="C562" s="218" t="n">
        <v>3.82</v>
      </c>
      <c r="D562" s="219" t="s">
        <v>236</v>
      </c>
      <c r="E562" s="220" t="n">
        <v>12.57</v>
      </c>
      <c r="F562" s="28" t="n">
        <f aca="false">C562*E562</f>
        <v>48.0174</v>
      </c>
    </row>
    <row r="563" customFormat="false" ht="14.25" hidden="false" customHeight="false" outlineLevel="0" collapsed="false">
      <c r="A563" s="110" t="s">
        <v>2222</v>
      </c>
      <c r="B563" s="172" t="s">
        <v>5676</v>
      </c>
      <c r="C563" s="218" t="n">
        <v>4.04</v>
      </c>
      <c r="D563" s="219" t="s">
        <v>236</v>
      </c>
      <c r="E563" s="220" t="n">
        <v>12.57</v>
      </c>
      <c r="F563" s="28" t="n">
        <f aca="false">C563*E563</f>
        <v>50.7828</v>
      </c>
    </row>
    <row r="564" customFormat="false" ht="14.25" hidden="false" customHeight="false" outlineLevel="0" collapsed="false">
      <c r="A564" s="110" t="s">
        <v>2224</v>
      </c>
      <c r="B564" s="172" t="s">
        <v>5677</v>
      </c>
      <c r="C564" s="218" t="n">
        <v>5.22</v>
      </c>
      <c r="D564" s="219" t="s">
        <v>236</v>
      </c>
      <c r="E564" s="220" t="n">
        <v>12.57</v>
      </c>
      <c r="F564" s="28" t="n">
        <f aca="false">C564*E564</f>
        <v>65.6154</v>
      </c>
    </row>
    <row r="565" customFormat="false" ht="14.25" hidden="false" customHeight="false" outlineLevel="0" collapsed="false">
      <c r="A565" s="110" t="s">
        <v>2226</v>
      </c>
      <c r="B565" s="172" t="s">
        <v>5678</v>
      </c>
      <c r="C565" s="218" t="n">
        <v>2.2</v>
      </c>
      <c r="D565" s="219" t="s">
        <v>236</v>
      </c>
      <c r="E565" s="220" t="n">
        <v>12.57</v>
      </c>
      <c r="F565" s="28" t="n">
        <f aca="false">C565*E565</f>
        <v>27.654</v>
      </c>
    </row>
    <row r="566" customFormat="false" ht="14.25" hidden="false" customHeight="false" outlineLevel="0" collapsed="false">
      <c r="A566" s="110" t="s">
        <v>2228</v>
      </c>
      <c r="B566" s="172" t="s">
        <v>5679</v>
      </c>
      <c r="C566" s="218" t="n">
        <v>4.28</v>
      </c>
      <c r="D566" s="219" t="s">
        <v>236</v>
      </c>
      <c r="E566" s="220" t="n">
        <v>12.57</v>
      </c>
      <c r="F566" s="28" t="n">
        <f aca="false">C566*E566</f>
        <v>53.7996</v>
      </c>
    </row>
    <row r="567" customFormat="false" ht="14.25" hidden="false" customHeight="false" outlineLevel="0" collapsed="false">
      <c r="A567" s="110" t="s">
        <v>2230</v>
      </c>
      <c r="B567" s="172" t="s">
        <v>5383</v>
      </c>
      <c r="C567" s="218" t="n">
        <v>1.02</v>
      </c>
      <c r="D567" s="219" t="s">
        <v>236</v>
      </c>
      <c r="E567" s="220" t="n">
        <v>12.57</v>
      </c>
      <c r="F567" s="28" t="n">
        <f aca="false">C567*E567</f>
        <v>12.8214</v>
      </c>
    </row>
    <row r="568" customFormat="false" ht="14.25" hidden="false" customHeight="false" outlineLevel="0" collapsed="false">
      <c r="A568" s="110" t="s">
        <v>2232</v>
      </c>
      <c r="B568" s="172" t="s">
        <v>5680</v>
      </c>
      <c r="C568" s="218" t="n">
        <v>2.15</v>
      </c>
      <c r="D568" s="219" t="s">
        <v>236</v>
      </c>
      <c r="E568" s="220" t="n">
        <v>12.57</v>
      </c>
      <c r="F568" s="28" t="n">
        <f aca="false">C568*E568</f>
        <v>27.0255</v>
      </c>
    </row>
    <row r="569" customFormat="false" ht="14.25" hidden="false" customHeight="false" outlineLevel="0" collapsed="false">
      <c r="A569" s="110" t="s">
        <v>2234</v>
      </c>
      <c r="B569" s="172" t="s">
        <v>5681</v>
      </c>
      <c r="C569" s="218" t="n">
        <v>0.77</v>
      </c>
      <c r="D569" s="219" t="s">
        <v>236</v>
      </c>
      <c r="E569" s="220" t="n">
        <v>12.57</v>
      </c>
      <c r="F569" s="28" t="n">
        <f aca="false">C569*E569</f>
        <v>9.6789</v>
      </c>
    </row>
    <row r="570" customFormat="false" ht="14.25" hidden="false" customHeight="false" outlineLevel="0" collapsed="false">
      <c r="A570" s="110" t="s">
        <v>2236</v>
      </c>
      <c r="B570" s="172" t="s">
        <v>5682</v>
      </c>
      <c r="C570" s="218" t="n">
        <v>1.69</v>
      </c>
      <c r="D570" s="219" t="s">
        <v>236</v>
      </c>
      <c r="E570" s="220" t="n">
        <v>12.57</v>
      </c>
      <c r="F570" s="28" t="n">
        <f aca="false">C570*E570</f>
        <v>21.2433</v>
      </c>
    </row>
    <row r="571" customFormat="false" ht="14.25" hidden="false" customHeight="false" outlineLevel="0" collapsed="false">
      <c r="A571" s="110" t="s">
        <v>2238</v>
      </c>
      <c r="B571" s="172" t="s">
        <v>1036</v>
      </c>
      <c r="C571" s="218" t="n">
        <v>1.31</v>
      </c>
      <c r="D571" s="219" t="s">
        <v>236</v>
      </c>
      <c r="E571" s="220" t="n">
        <v>12.57</v>
      </c>
      <c r="F571" s="28" t="n">
        <f aca="false">C571*E571</f>
        <v>16.4667</v>
      </c>
    </row>
    <row r="572" customFormat="false" ht="14.25" hidden="false" customHeight="false" outlineLevel="0" collapsed="false">
      <c r="A572" s="110" t="s">
        <v>2240</v>
      </c>
      <c r="B572" s="172" t="s">
        <v>5683</v>
      </c>
      <c r="C572" s="218" t="n">
        <v>3.09</v>
      </c>
      <c r="D572" s="219" t="s">
        <v>236</v>
      </c>
      <c r="E572" s="220" t="n">
        <v>12.57</v>
      </c>
      <c r="F572" s="28" t="n">
        <f aca="false">C572*E572</f>
        <v>38.8413</v>
      </c>
    </row>
    <row r="573" customFormat="false" ht="14.25" hidden="false" customHeight="false" outlineLevel="0" collapsed="false">
      <c r="A573" s="110" t="s">
        <v>2241</v>
      </c>
      <c r="B573" s="172" t="s">
        <v>5684</v>
      </c>
      <c r="C573" s="218" t="n">
        <v>3.52</v>
      </c>
      <c r="D573" s="219" t="s">
        <v>236</v>
      </c>
      <c r="E573" s="220" t="n">
        <v>12.57</v>
      </c>
      <c r="F573" s="28" t="n">
        <f aca="false">C573*E573</f>
        <v>44.2464</v>
      </c>
    </row>
    <row r="574" customFormat="false" ht="14.25" hidden="false" customHeight="false" outlineLevel="0" collapsed="false">
      <c r="A574" s="110" t="s">
        <v>2243</v>
      </c>
      <c r="B574" s="172" t="s">
        <v>5685</v>
      </c>
      <c r="C574" s="218" t="n">
        <v>5.07</v>
      </c>
      <c r="D574" s="219" t="s">
        <v>236</v>
      </c>
      <c r="E574" s="220" t="n">
        <v>12.57</v>
      </c>
      <c r="F574" s="28" t="n">
        <f aca="false">C574*E574</f>
        <v>63.7299</v>
      </c>
    </row>
    <row r="575" customFormat="false" ht="14.25" hidden="false" customHeight="false" outlineLevel="0" collapsed="false">
      <c r="A575" s="110" t="s">
        <v>2245</v>
      </c>
      <c r="B575" s="172" t="s">
        <v>5686</v>
      </c>
      <c r="C575" s="218" t="n">
        <v>0.01</v>
      </c>
      <c r="D575" s="219" t="s">
        <v>236</v>
      </c>
      <c r="E575" s="220" t="n">
        <v>12.57</v>
      </c>
      <c r="F575" s="28" t="n">
        <f aca="false">C575*E575</f>
        <v>0.1257</v>
      </c>
    </row>
    <row r="576" customFormat="false" ht="14.25" hidden="false" customHeight="false" outlineLevel="0" collapsed="false">
      <c r="A576" s="110" t="s">
        <v>2247</v>
      </c>
      <c r="B576" s="172" t="s">
        <v>390</v>
      </c>
      <c r="C576" s="218" t="n">
        <v>3.12</v>
      </c>
      <c r="D576" s="219" t="s">
        <v>236</v>
      </c>
      <c r="E576" s="220" t="n">
        <v>12.57</v>
      </c>
      <c r="F576" s="28" t="n">
        <f aca="false">C576*E576</f>
        <v>39.2184</v>
      </c>
    </row>
    <row r="577" customFormat="false" ht="14.25" hidden="false" customHeight="false" outlineLevel="0" collapsed="false">
      <c r="A577" s="110" t="s">
        <v>2249</v>
      </c>
      <c r="B577" s="172" t="s">
        <v>5235</v>
      </c>
      <c r="C577" s="218" t="n">
        <v>0.28</v>
      </c>
      <c r="D577" s="219" t="s">
        <v>236</v>
      </c>
      <c r="E577" s="220" t="n">
        <v>12.57</v>
      </c>
      <c r="F577" s="28" t="n">
        <f aca="false">C577*E577</f>
        <v>3.5196</v>
      </c>
    </row>
    <row r="578" customFormat="false" ht="14.25" hidden="false" customHeight="false" outlineLevel="0" collapsed="false">
      <c r="A578" s="110" t="s">
        <v>2251</v>
      </c>
      <c r="B578" s="172" t="s">
        <v>5687</v>
      </c>
      <c r="C578" s="218" t="n">
        <v>4.32</v>
      </c>
      <c r="D578" s="219" t="s">
        <v>236</v>
      </c>
      <c r="E578" s="220" t="n">
        <v>12.57</v>
      </c>
      <c r="F578" s="28" t="n">
        <f aca="false">C578*E578</f>
        <v>54.3024</v>
      </c>
    </row>
    <row r="579" customFormat="false" ht="14.25" hidden="false" customHeight="false" outlineLevel="0" collapsed="false">
      <c r="A579" s="110" t="s">
        <v>2253</v>
      </c>
      <c r="B579" s="172" t="s">
        <v>5688</v>
      </c>
      <c r="C579" s="218" t="n">
        <v>0.58</v>
      </c>
      <c r="D579" s="219" t="s">
        <v>236</v>
      </c>
      <c r="E579" s="220" t="n">
        <v>12.57</v>
      </c>
      <c r="F579" s="28" t="n">
        <f aca="false">C579*E579</f>
        <v>7.2906</v>
      </c>
    </row>
    <row r="580" customFormat="false" ht="14.25" hidden="false" customHeight="false" outlineLevel="0" collapsed="false">
      <c r="A580" s="110" t="s">
        <v>2255</v>
      </c>
      <c r="B580" s="172" t="s">
        <v>5689</v>
      </c>
      <c r="C580" s="218" t="n">
        <v>0.35</v>
      </c>
      <c r="D580" s="219" t="s">
        <v>236</v>
      </c>
      <c r="E580" s="220" t="n">
        <v>12.57</v>
      </c>
      <c r="F580" s="28" t="n">
        <f aca="false">C580*E580</f>
        <v>4.3995</v>
      </c>
    </row>
    <row r="581" customFormat="false" ht="14.25" hidden="false" customHeight="false" outlineLevel="0" collapsed="false">
      <c r="A581" s="110" t="s">
        <v>2257</v>
      </c>
      <c r="B581" s="172" t="s">
        <v>3915</v>
      </c>
      <c r="C581" s="218" t="n">
        <v>5.44</v>
      </c>
      <c r="D581" s="219" t="s">
        <v>236</v>
      </c>
      <c r="E581" s="220" t="n">
        <v>12.57</v>
      </c>
      <c r="F581" s="28" t="n">
        <f aca="false">C581*E581</f>
        <v>68.3808</v>
      </c>
    </row>
    <row r="582" customFormat="false" ht="14.25" hidden="false" customHeight="false" outlineLevel="0" collapsed="false">
      <c r="A582" s="110" t="s">
        <v>2259</v>
      </c>
      <c r="B582" s="172" t="s">
        <v>5690</v>
      </c>
      <c r="C582" s="218" t="n">
        <v>1.3</v>
      </c>
      <c r="D582" s="219" t="s">
        <v>236</v>
      </c>
      <c r="E582" s="220" t="n">
        <v>12.57</v>
      </c>
      <c r="F582" s="28" t="n">
        <f aca="false">C582*E582</f>
        <v>16.341</v>
      </c>
    </row>
    <row r="583" customFormat="false" ht="14.25" hidden="false" customHeight="false" outlineLevel="0" collapsed="false">
      <c r="A583" s="110" t="s">
        <v>2261</v>
      </c>
      <c r="B583" s="172" t="s">
        <v>5691</v>
      </c>
      <c r="C583" s="218" t="n">
        <v>0.47</v>
      </c>
      <c r="D583" s="219" t="s">
        <v>236</v>
      </c>
      <c r="E583" s="220" t="n">
        <v>12.57</v>
      </c>
      <c r="F583" s="28" t="n">
        <f aca="false">C583*E583</f>
        <v>5.9079</v>
      </c>
    </row>
    <row r="584" customFormat="false" ht="14.25" hidden="false" customHeight="false" outlineLevel="0" collapsed="false">
      <c r="A584" s="110" t="s">
        <v>2263</v>
      </c>
      <c r="B584" s="172" t="s">
        <v>5692</v>
      </c>
      <c r="C584" s="218" t="n">
        <v>0.14</v>
      </c>
      <c r="D584" s="219" t="s">
        <v>236</v>
      </c>
      <c r="E584" s="220" t="n">
        <v>12.57</v>
      </c>
      <c r="F584" s="28" t="n">
        <f aca="false">C584*E584</f>
        <v>1.7598</v>
      </c>
    </row>
    <row r="585" customFormat="false" ht="14.25" hidden="false" customHeight="false" outlineLevel="0" collapsed="false">
      <c r="A585" s="110" t="s">
        <v>2265</v>
      </c>
      <c r="B585" s="172" t="s">
        <v>5693</v>
      </c>
      <c r="C585" s="218" t="n">
        <v>0.18</v>
      </c>
      <c r="D585" s="219" t="s">
        <v>236</v>
      </c>
      <c r="E585" s="220" t="n">
        <v>12.57</v>
      </c>
      <c r="F585" s="28" t="n">
        <f aca="false">C585*E585</f>
        <v>2.2626</v>
      </c>
    </row>
    <row r="586" customFormat="false" ht="14.25" hidden="false" customHeight="false" outlineLevel="0" collapsed="false">
      <c r="A586" s="110" t="s">
        <v>2267</v>
      </c>
      <c r="B586" s="172" t="s">
        <v>5694</v>
      </c>
      <c r="C586" s="218" t="n">
        <v>0.8</v>
      </c>
      <c r="D586" s="219" t="s">
        <v>236</v>
      </c>
      <c r="E586" s="220" t="n">
        <v>12.57</v>
      </c>
      <c r="F586" s="28" t="n">
        <f aca="false">C586*E586</f>
        <v>10.056</v>
      </c>
    </row>
    <row r="587" customFormat="false" ht="14.25" hidden="false" customHeight="false" outlineLevel="0" collapsed="false">
      <c r="A587" s="110" t="s">
        <v>2269</v>
      </c>
      <c r="B587" s="172" t="s">
        <v>5695</v>
      </c>
      <c r="C587" s="218" t="n">
        <v>1</v>
      </c>
      <c r="D587" s="219" t="s">
        <v>236</v>
      </c>
      <c r="E587" s="220" t="n">
        <v>12.57</v>
      </c>
      <c r="F587" s="28" t="n">
        <f aca="false">C587*E587</f>
        <v>12.57</v>
      </c>
    </row>
    <row r="588" customFormat="false" ht="14.25" hidden="false" customHeight="false" outlineLevel="0" collapsed="false">
      <c r="A588" s="110" t="s">
        <v>2271</v>
      </c>
      <c r="B588" s="172" t="s">
        <v>5696</v>
      </c>
      <c r="C588" s="218" t="n">
        <v>0.4</v>
      </c>
      <c r="D588" s="219" t="s">
        <v>236</v>
      </c>
      <c r="E588" s="220" t="n">
        <v>12.57</v>
      </c>
      <c r="F588" s="28" t="n">
        <f aca="false">C588*E588</f>
        <v>5.028</v>
      </c>
    </row>
    <row r="589" customFormat="false" ht="14.25" hidden="false" customHeight="false" outlineLevel="0" collapsed="false">
      <c r="A589" s="110" t="s">
        <v>2273</v>
      </c>
      <c r="B589" s="172" t="s">
        <v>5697</v>
      </c>
      <c r="C589" s="218" t="n">
        <v>1.81</v>
      </c>
      <c r="D589" s="219" t="s">
        <v>236</v>
      </c>
      <c r="E589" s="220" t="n">
        <v>12.57</v>
      </c>
      <c r="F589" s="28" t="n">
        <f aca="false">C589*E589</f>
        <v>22.7517</v>
      </c>
    </row>
    <row r="590" customFormat="false" ht="14.25" hidden="false" customHeight="false" outlineLevel="0" collapsed="false">
      <c r="A590" s="110" t="s">
        <v>2275</v>
      </c>
      <c r="B590" s="172" t="s">
        <v>5229</v>
      </c>
      <c r="C590" s="218" t="n">
        <v>0.81</v>
      </c>
      <c r="D590" s="219" t="s">
        <v>236</v>
      </c>
      <c r="E590" s="220" t="n">
        <v>12.57</v>
      </c>
      <c r="F590" s="28" t="n">
        <f aca="false">C590*E590</f>
        <v>10.1817</v>
      </c>
    </row>
    <row r="591" customFormat="false" ht="14.25" hidden="false" customHeight="false" outlineLevel="0" collapsed="false">
      <c r="A591" s="110" t="s">
        <v>2277</v>
      </c>
      <c r="B591" s="172" t="s">
        <v>5698</v>
      </c>
      <c r="C591" s="218" t="n">
        <v>0.91</v>
      </c>
      <c r="D591" s="219" t="s">
        <v>236</v>
      </c>
      <c r="E591" s="220" t="n">
        <v>12.57</v>
      </c>
      <c r="F591" s="28" t="n">
        <f aca="false">C591*E591</f>
        <v>11.4387</v>
      </c>
    </row>
    <row r="592" customFormat="false" ht="14.25" hidden="false" customHeight="false" outlineLevel="0" collapsed="false">
      <c r="A592" s="110" t="s">
        <v>2279</v>
      </c>
      <c r="B592" s="172" t="s">
        <v>5699</v>
      </c>
      <c r="C592" s="218" t="n">
        <v>0.71</v>
      </c>
      <c r="D592" s="219" t="s">
        <v>236</v>
      </c>
      <c r="E592" s="220" t="n">
        <v>12.57</v>
      </c>
      <c r="F592" s="28" t="n">
        <f aca="false">C592*E592</f>
        <v>8.9247</v>
      </c>
    </row>
    <row r="593" customFormat="false" ht="14.25" hidden="false" customHeight="false" outlineLevel="0" collapsed="false">
      <c r="A593" s="110" t="s">
        <v>2280</v>
      </c>
      <c r="B593" s="172" t="s">
        <v>5700</v>
      </c>
      <c r="C593" s="218" t="n">
        <v>2.66</v>
      </c>
      <c r="D593" s="219" t="s">
        <v>236</v>
      </c>
      <c r="E593" s="220" t="n">
        <v>12.57</v>
      </c>
      <c r="F593" s="28" t="n">
        <f aca="false">C593*E593</f>
        <v>33.4362</v>
      </c>
    </row>
    <row r="594" customFormat="false" ht="14.25" hidden="false" customHeight="false" outlineLevel="0" collapsed="false">
      <c r="A594" s="110" t="s">
        <v>2282</v>
      </c>
      <c r="B594" s="172" t="s">
        <v>5701</v>
      </c>
      <c r="C594" s="218" t="n">
        <v>0.5</v>
      </c>
      <c r="D594" s="219" t="s">
        <v>236</v>
      </c>
      <c r="E594" s="220" t="n">
        <v>12.57</v>
      </c>
      <c r="F594" s="28" t="n">
        <f aca="false">C594*E594</f>
        <v>6.285</v>
      </c>
    </row>
    <row r="595" customFormat="false" ht="14.25" hidden="false" customHeight="false" outlineLevel="0" collapsed="false">
      <c r="A595" s="110" t="s">
        <v>2284</v>
      </c>
      <c r="B595" s="172" t="s">
        <v>5702</v>
      </c>
      <c r="C595" s="218" t="n">
        <v>1.81</v>
      </c>
      <c r="D595" s="219" t="s">
        <v>236</v>
      </c>
      <c r="E595" s="220" t="n">
        <v>12.57</v>
      </c>
      <c r="F595" s="28" t="n">
        <f aca="false">C595*E595</f>
        <v>22.7517</v>
      </c>
    </row>
    <row r="596" customFormat="false" ht="14.25" hidden="false" customHeight="false" outlineLevel="0" collapsed="false">
      <c r="A596" s="110" t="s">
        <v>2286</v>
      </c>
      <c r="B596" s="172" t="s">
        <v>5703</v>
      </c>
      <c r="C596" s="218" t="n">
        <v>1.14</v>
      </c>
      <c r="D596" s="219" t="s">
        <v>236</v>
      </c>
      <c r="E596" s="220" t="n">
        <v>12.57</v>
      </c>
      <c r="F596" s="28" t="n">
        <f aca="false">C596*E596</f>
        <v>14.3298</v>
      </c>
    </row>
    <row r="597" customFormat="false" ht="14.25" hidden="false" customHeight="false" outlineLevel="0" collapsed="false">
      <c r="A597" s="110" t="s">
        <v>2288</v>
      </c>
      <c r="B597" s="172" t="s">
        <v>5704</v>
      </c>
      <c r="C597" s="218" t="n">
        <v>0.34</v>
      </c>
      <c r="D597" s="219" t="s">
        <v>236</v>
      </c>
      <c r="E597" s="220" t="n">
        <v>12.57</v>
      </c>
      <c r="F597" s="28" t="n">
        <f aca="false">C597*E597</f>
        <v>4.2738</v>
      </c>
    </row>
    <row r="598" customFormat="false" ht="14.25" hidden="false" customHeight="false" outlineLevel="0" collapsed="false">
      <c r="A598" s="110" t="s">
        <v>2290</v>
      </c>
      <c r="B598" s="172" t="s">
        <v>5705</v>
      </c>
      <c r="C598" s="218" t="n">
        <v>0.16</v>
      </c>
      <c r="D598" s="219" t="s">
        <v>236</v>
      </c>
      <c r="E598" s="220" t="n">
        <v>12.57</v>
      </c>
      <c r="F598" s="28" t="n">
        <f aca="false">C598*E598</f>
        <v>2.0112</v>
      </c>
    </row>
    <row r="599" customFormat="false" ht="14.25" hidden="false" customHeight="false" outlineLevel="0" collapsed="false">
      <c r="A599" s="110" t="s">
        <v>2292</v>
      </c>
      <c r="B599" s="172" t="s">
        <v>5706</v>
      </c>
      <c r="C599" s="218" t="n">
        <v>0.29</v>
      </c>
      <c r="D599" s="219" t="s">
        <v>236</v>
      </c>
      <c r="E599" s="220" t="n">
        <v>12.57</v>
      </c>
      <c r="F599" s="28" t="n">
        <f aca="false">C599*E599</f>
        <v>3.6453</v>
      </c>
    </row>
    <row r="600" customFormat="false" ht="14.25" hidden="false" customHeight="false" outlineLevel="0" collapsed="false">
      <c r="A600" s="110" t="s">
        <v>2294</v>
      </c>
      <c r="B600" s="172" t="s">
        <v>5707</v>
      </c>
      <c r="C600" s="218" t="n">
        <v>0.8</v>
      </c>
      <c r="D600" s="219" t="s">
        <v>236</v>
      </c>
      <c r="E600" s="220" t="n">
        <v>12.57</v>
      </c>
      <c r="F600" s="28" t="n">
        <f aca="false">C600*E600</f>
        <v>10.056</v>
      </c>
    </row>
    <row r="601" customFormat="false" ht="14.25" hidden="false" customHeight="false" outlineLevel="0" collapsed="false">
      <c r="A601" s="22" t="s">
        <v>181</v>
      </c>
      <c r="B601" s="22"/>
      <c r="C601" s="220" t="n">
        <f aca="false">SUM(C4:C600)</f>
        <v>1398.967</v>
      </c>
      <c r="D601" s="220"/>
      <c r="E601" s="220"/>
      <c r="F601" s="31" t="n">
        <f aca="false">SUM(F4:F600)</f>
        <v>17585.01519</v>
      </c>
    </row>
  </sheetData>
  <mergeCells count="4">
    <mergeCell ref="A1:F1"/>
    <mergeCell ref="A2:F2"/>
    <mergeCell ref="A601:B601"/>
    <mergeCell ref="D601:E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</cols>
  <sheetData>
    <row r="1" s="19" customFormat="true" ht="60" hidden="false" customHeight="true" outlineLevel="0" collapsed="false">
      <c r="A1" s="18" t="s">
        <v>59</v>
      </c>
      <c r="B1" s="18"/>
      <c r="C1" s="18"/>
      <c r="D1" s="18"/>
      <c r="E1" s="18"/>
      <c r="F1" s="18"/>
      <c r="II1" s="20"/>
      <c r="IJ1" s="20"/>
      <c r="IK1" s="20"/>
      <c r="IL1" s="20"/>
      <c r="IM1" s="20"/>
    </row>
    <row r="2" s="19" customFormat="true" ht="32" hidden="false" customHeight="true" outlineLevel="0" collapsed="false">
      <c r="A2" s="21" t="s">
        <v>60</v>
      </c>
      <c r="B2" s="21"/>
      <c r="C2" s="21"/>
      <c r="D2" s="21"/>
      <c r="E2" s="21"/>
      <c r="F2" s="21"/>
      <c r="II2" s="20"/>
      <c r="IJ2" s="20"/>
      <c r="IK2" s="20"/>
      <c r="IL2" s="20"/>
      <c r="IM2" s="20"/>
    </row>
    <row r="3" s="19" customFormat="true" ht="42" hidden="false" customHeight="tru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4" t="s">
        <v>61</v>
      </c>
      <c r="F3" s="25" t="s">
        <v>7</v>
      </c>
    </row>
    <row r="4" s="19" customFormat="true" ht="21" hidden="false" customHeight="true" outlineLevel="0" collapsed="false">
      <c r="A4" s="22" t="n">
        <v>1</v>
      </c>
      <c r="B4" s="26" t="s">
        <v>62</v>
      </c>
      <c r="C4" s="26" t="n">
        <v>2.53</v>
      </c>
      <c r="D4" s="27" t="s">
        <v>63</v>
      </c>
      <c r="E4" s="22" t="n">
        <v>12.57</v>
      </c>
      <c r="F4" s="28" t="n">
        <f aca="false">C4*E4</f>
        <v>31.8021</v>
      </c>
    </row>
    <row r="5" s="19" customFormat="true" ht="21" hidden="false" customHeight="true" outlineLevel="0" collapsed="false">
      <c r="A5" s="22" t="n">
        <v>2</v>
      </c>
      <c r="B5" s="26" t="s">
        <v>64</v>
      </c>
      <c r="C5" s="26" t="n">
        <v>3.17</v>
      </c>
      <c r="D5" s="27" t="s">
        <v>63</v>
      </c>
      <c r="E5" s="22" t="n">
        <v>12.57</v>
      </c>
      <c r="F5" s="28" t="n">
        <f aca="false">C5*E5</f>
        <v>39.8469</v>
      </c>
    </row>
    <row r="6" s="19" customFormat="true" ht="21" hidden="false" customHeight="true" outlineLevel="0" collapsed="false">
      <c r="A6" s="22" t="n">
        <v>3</v>
      </c>
      <c r="B6" s="26" t="s">
        <v>65</v>
      </c>
      <c r="C6" s="26" t="n">
        <v>2.64</v>
      </c>
      <c r="D6" s="27" t="s">
        <v>63</v>
      </c>
      <c r="E6" s="22" t="n">
        <v>12.57</v>
      </c>
      <c r="F6" s="28" t="n">
        <f aca="false">C6*E6</f>
        <v>33.1848</v>
      </c>
    </row>
    <row r="7" s="19" customFormat="true" ht="21" hidden="false" customHeight="true" outlineLevel="0" collapsed="false">
      <c r="A7" s="22" t="n">
        <v>4</v>
      </c>
      <c r="B7" s="26" t="s">
        <v>66</v>
      </c>
      <c r="C7" s="26" t="n">
        <v>1.78</v>
      </c>
      <c r="D7" s="27" t="s">
        <v>63</v>
      </c>
      <c r="E7" s="22" t="n">
        <v>12.57</v>
      </c>
      <c r="F7" s="28" t="n">
        <f aca="false">C7*E7</f>
        <v>22.3746</v>
      </c>
    </row>
    <row r="8" s="19" customFormat="true" ht="21" hidden="false" customHeight="true" outlineLevel="0" collapsed="false">
      <c r="A8" s="22" t="n">
        <v>5</v>
      </c>
      <c r="B8" s="26" t="s">
        <v>67</v>
      </c>
      <c r="C8" s="26" t="n">
        <v>2.67</v>
      </c>
      <c r="D8" s="27" t="s">
        <v>63</v>
      </c>
      <c r="E8" s="22" t="n">
        <v>12.57</v>
      </c>
      <c r="F8" s="28" t="n">
        <f aca="false">C8*E8</f>
        <v>33.5619</v>
      </c>
    </row>
    <row r="9" s="19" customFormat="true" ht="21" hidden="false" customHeight="true" outlineLevel="0" collapsed="false">
      <c r="A9" s="22" t="n">
        <v>6</v>
      </c>
      <c r="B9" s="26" t="s">
        <v>68</v>
      </c>
      <c r="C9" s="26" t="n">
        <v>1.74</v>
      </c>
      <c r="D9" s="27" t="s">
        <v>63</v>
      </c>
      <c r="E9" s="22" t="n">
        <v>12.57</v>
      </c>
      <c r="F9" s="28" t="n">
        <f aca="false">C9*E9</f>
        <v>21.8718</v>
      </c>
    </row>
    <row r="10" s="19" customFormat="true" ht="21" hidden="false" customHeight="true" outlineLevel="0" collapsed="false">
      <c r="A10" s="22" t="n">
        <v>7</v>
      </c>
      <c r="B10" s="26" t="s">
        <v>69</v>
      </c>
      <c r="C10" s="26" t="n">
        <v>1.78</v>
      </c>
      <c r="D10" s="27" t="s">
        <v>63</v>
      </c>
      <c r="E10" s="22" t="n">
        <v>12.57</v>
      </c>
      <c r="F10" s="28" t="n">
        <f aca="false">C10*E10</f>
        <v>22.3746</v>
      </c>
    </row>
    <row r="11" s="19" customFormat="true" ht="21" hidden="false" customHeight="true" outlineLevel="0" collapsed="false">
      <c r="A11" s="22" t="n">
        <v>8</v>
      </c>
      <c r="B11" s="26" t="s">
        <v>70</v>
      </c>
      <c r="C11" s="26" t="n">
        <v>1.53</v>
      </c>
      <c r="D11" s="27" t="s">
        <v>63</v>
      </c>
      <c r="E11" s="22" t="n">
        <v>12.57</v>
      </c>
      <c r="F11" s="28" t="n">
        <f aca="false">C11*E11</f>
        <v>19.2321</v>
      </c>
    </row>
    <row r="12" s="19" customFormat="true" ht="21" hidden="false" customHeight="true" outlineLevel="0" collapsed="false">
      <c r="A12" s="22" t="n">
        <v>9</v>
      </c>
      <c r="B12" s="26" t="s">
        <v>71</v>
      </c>
      <c r="C12" s="26" t="n">
        <v>1.63</v>
      </c>
      <c r="D12" s="27" t="s">
        <v>63</v>
      </c>
      <c r="E12" s="22" t="n">
        <v>12.57</v>
      </c>
      <c r="F12" s="28" t="n">
        <f aca="false">C12*E12</f>
        <v>20.4891</v>
      </c>
    </row>
    <row r="13" s="19" customFormat="true" ht="21" hidden="false" customHeight="true" outlineLevel="0" collapsed="false">
      <c r="A13" s="22" t="n">
        <v>10</v>
      </c>
      <c r="B13" s="26" t="s">
        <v>72</v>
      </c>
      <c r="C13" s="26" t="n">
        <v>3.84</v>
      </c>
      <c r="D13" s="27" t="s">
        <v>63</v>
      </c>
      <c r="E13" s="22" t="n">
        <v>12.57</v>
      </c>
      <c r="F13" s="28" t="n">
        <f aca="false">C13*E13</f>
        <v>48.2688</v>
      </c>
    </row>
    <row r="14" s="19" customFormat="true" ht="21" hidden="false" customHeight="true" outlineLevel="0" collapsed="false">
      <c r="A14" s="22" t="n">
        <v>11</v>
      </c>
      <c r="B14" s="26" t="s">
        <v>73</v>
      </c>
      <c r="C14" s="26" t="n">
        <v>2.45</v>
      </c>
      <c r="D14" s="27" t="s">
        <v>63</v>
      </c>
      <c r="E14" s="22" t="n">
        <v>12.57</v>
      </c>
      <c r="F14" s="28" t="n">
        <f aca="false">C14*E14</f>
        <v>30.7965</v>
      </c>
    </row>
    <row r="15" s="19" customFormat="true" ht="21" hidden="false" customHeight="true" outlineLevel="0" collapsed="false">
      <c r="A15" s="22" t="n">
        <v>12</v>
      </c>
      <c r="B15" s="26" t="s">
        <v>74</v>
      </c>
      <c r="C15" s="26" t="n">
        <v>0.4</v>
      </c>
      <c r="D15" s="27" t="s">
        <v>63</v>
      </c>
      <c r="E15" s="22" t="n">
        <v>12.57</v>
      </c>
      <c r="F15" s="28" t="n">
        <f aca="false">C15*E15</f>
        <v>5.028</v>
      </c>
    </row>
    <row r="16" s="19" customFormat="true" ht="21" hidden="false" customHeight="true" outlineLevel="0" collapsed="false">
      <c r="A16" s="22" t="n">
        <v>13</v>
      </c>
      <c r="B16" s="26" t="s">
        <v>75</v>
      </c>
      <c r="C16" s="26" t="n">
        <v>0.47</v>
      </c>
      <c r="D16" s="27" t="s">
        <v>63</v>
      </c>
      <c r="E16" s="22" t="n">
        <v>12.57</v>
      </c>
      <c r="F16" s="28" t="n">
        <f aca="false">C16*E16</f>
        <v>5.9079</v>
      </c>
    </row>
    <row r="17" s="19" customFormat="true" ht="21" hidden="false" customHeight="true" outlineLevel="0" collapsed="false">
      <c r="A17" s="22" t="n">
        <v>14</v>
      </c>
      <c r="B17" s="26" t="s">
        <v>76</v>
      </c>
      <c r="C17" s="26" t="n">
        <v>2.01</v>
      </c>
      <c r="D17" s="27" t="s">
        <v>63</v>
      </c>
      <c r="E17" s="22" t="n">
        <v>12.57</v>
      </c>
      <c r="F17" s="28" t="n">
        <f aca="false">C17*E17</f>
        <v>25.2657</v>
      </c>
    </row>
    <row r="18" s="19" customFormat="true" ht="21" hidden="false" customHeight="true" outlineLevel="0" collapsed="false">
      <c r="A18" s="22" t="n">
        <v>15</v>
      </c>
      <c r="B18" s="26" t="s">
        <v>77</v>
      </c>
      <c r="C18" s="26" t="n">
        <v>0.34</v>
      </c>
      <c r="D18" s="27" t="s">
        <v>63</v>
      </c>
      <c r="E18" s="22" t="n">
        <v>12.57</v>
      </c>
      <c r="F18" s="28" t="n">
        <f aca="false">C18*E18</f>
        <v>4.2738</v>
      </c>
    </row>
    <row r="19" s="19" customFormat="true" ht="21" hidden="false" customHeight="true" outlineLevel="0" collapsed="false">
      <c r="A19" s="22" t="n">
        <v>16</v>
      </c>
      <c r="B19" s="26" t="s">
        <v>78</v>
      </c>
      <c r="C19" s="26" t="n">
        <v>1.17</v>
      </c>
      <c r="D19" s="27" t="s">
        <v>63</v>
      </c>
      <c r="E19" s="22" t="n">
        <v>12.57</v>
      </c>
      <c r="F19" s="28" t="n">
        <f aca="false">C19*E19</f>
        <v>14.7069</v>
      </c>
    </row>
    <row r="20" s="19" customFormat="true" ht="21" hidden="false" customHeight="true" outlineLevel="0" collapsed="false">
      <c r="A20" s="22" t="n">
        <v>17</v>
      </c>
      <c r="B20" s="26" t="s">
        <v>79</v>
      </c>
      <c r="C20" s="26" t="n">
        <v>0.93</v>
      </c>
      <c r="D20" s="27" t="s">
        <v>63</v>
      </c>
      <c r="E20" s="22" t="n">
        <v>12.57</v>
      </c>
      <c r="F20" s="28" t="n">
        <f aca="false">C20*E20</f>
        <v>11.6901</v>
      </c>
    </row>
    <row r="21" s="19" customFormat="true" ht="21" hidden="false" customHeight="true" outlineLevel="0" collapsed="false">
      <c r="A21" s="22" t="n">
        <v>18</v>
      </c>
      <c r="B21" s="26" t="s">
        <v>80</v>
      </c>
      <c r="C21" s="26" t="n">
        <v>1</v>
      </c>
      <c r="D21" s="27" t="s">
        <v>63</v>
      </c>
      <c r="E21" s="22" t="n">
        <v>12.57</v>
      </c>
      <c r="F21" s="28" t="n">
        <f aca="false">C21*E21</f>
        <v>12.57</v>
      </c>
    </row>
    <row r="22" s="19" customFormat="true" ht="21" hidden="false" customHeight="true" outlineLevel="0" collapsed="false">
      <c r="A22" s="22" t="n">
        <v>19</v>
      </c>
      <c r="B22" s="26" t="s">
        <v>81</v>
      </c>
      <c r="C22" s="26" t="n">
        <v>2.19</v>
      </c>
      <c r="D22" s="27" t="s">
        <v>63</v>
      </c>
      <c r="E22" s="22" t="n">
        <v>12.57</v>
      </c>
      <c r="F22" s="28" t="n">
        <f aca="false">C22*E22</f>
        <v>27.5283</v>
      </c>
    </row>
    <row r="23" s="19" customFormat="true" ht="21" hidden="false" customHeight="true" outlineLevel="0" collapsed="false">
      <c r="A23" s="22" t="n">
        <v>20</v>
      </c>
      <c r="B23" s="26" t="s">
        <v>82</v>
      </c>
      <c r="C23" s="26" t="n">
        <v>2.21</v>
      </c>
      <c r="D23" s="27" t="s">
        <v>63</v>
      </c>
      <c r="E23" s="22" t="n">
        <v>12.57</v>
      </c>
      <c r="F23" s="28" t="n">
        <f aca="false">C23*E23</f>
        <v>27.7797</v>
      </c>
    </row>
    <row r="24" s="19" customFormat="true" ht="21" hidden="false" customHeight="true" outlineLevel="0" collapsed="false">
      <c r="A24" s="22" t="n">
        <v>21</v>
      </c>
      <c r="B24" s="26" t="s">
        <v>83</v>
      </c>
      <c r="C24" s="26" t="n">
        <v>1.46</v>
      </c>
      <c r="D24" s="27" t="s">
        <v>63</v>
      </c>
      <c r="E24" s="22" t="n">
        <v>12.57</v>
      </c>
      <c r="F24" s="28" t="n">
        <f aca="false">C24*E24</f>
        <v>18.3522</v>
      </c>
    </row>
    <row r="25" s="19" customFormat="true" ht="21" hidden="false" customHeight="true" outlineLevel="0" collapsed="false">
      <c r="A25" s="22" t="n">
        <v>22</v>
      </c>
      <c r="B25" s="26" t="s">
        <v>84</v>
      </c>
      <c r="C25" s="26" t="n">
        <v>1.82</v>
      </c>
      <c r="D25" s="27" t="s">
        <v>63</v>
      </c>
      <c r="E25" s="22" t="n">
        <v>12.57</v>
      </c>
      <c r="F25" s="28" t="n">
        <f aca="false">C25*E25</f>
        <v>22.8774</v>
      </c>
    </row>
    <row r="26" s="19" customFormat="true" ht="21" hidden="false" customHeight="true" outlineLevel="0" collapsed="false">
      <c r="A26" s="22" t="n">
        <v>23</v>
      </c>
      <c r="B26" s="26" t="s">
        <v>85</v>
      </c>
      <c r="C26" s="26" t="n">
        <v>2.71</v>
      </c>
      <c r="D26" s="27" t="s">
        <v>63</v>
      </c>
      <c r="E26" s="22" t="n">
        <v>12.57</v>
      </c>
      <c r="F26" s="28" t="n">
        <f aca="false">C26*E26</f>
        <v>34.0647</v>
      </c>
    </row>
    <row r="27" s="19" customFormat="true" ht="21" hidden="false" customHeight="true" outlineLevel="0" collapsed="false">
      <c r="A27" s="22" t="n">
        <v>24</v>
      </c>
      <c r="B27" s="26" t="s">
        <v>86</v>
      </c>
      <c r="C27" s="26" t="n">
        <v>2.6</v>
      </c>
      <c r="D27" s="27" t="s">
        <v>63</v>
      </c>
      <c r="E27" s="22" t="n">
        <v>12.57</v>
      </c>
      <c r="F27" s="28" t="n">
        <f aca="false">C27*E27</f>
        <v>32.682</v>
      </c>
    </row>
    <row r="28" s="19" customFormat="true" ht="21" hidden="false" customHeight="true" outlineLevel="0" collapsed="false">
      <c r="A28" s="22" t="n">
        <v>25</v>
      </c>
      <c r="B28" s="26" t="s">
        <v>87</v>
      </c>
      <c r="C28" s="26" t="n">
        <v>2.5</v>
      </c>
      <c r="D28" s="27" t="s">
        <v>63</v>
      </c>
      <c r="E28" s="22" t="n">
        <v>12.57</v>
      </c>
      <c r="F28" s="28" t="n">
        <f aca="false">C28*E28</f>
        <v>31.425</v>
      </c>
    </row>
    <row r="29" s="19" customFormat="true" ht="21" hidden="false" customHeight="true" outlineLevel="0" collapsed="false">
      <c r="A29" s="22" t="n">
        <v>26</v>
      </c>
      <c r="B29" s="26" t="s">
        <v>88</v>
      </c>
      <c r="C29" s="26" t="n">
        <v>4.57</v>
      </c>
      <c r="D29" s="27" t="s">
        <v>63</v>
      </c>
      <c r="E29" s="22" t="n">
        <v>12.57</v>
      </c>
      <c r="F29" s="28" t="n">
        <f aca="false">C29*E29</f>
        <v>57.4449</v>
      </c>
    </row>
    <row r="30" s="19" customFormat="true" ht="21" hidden="false" customHeight="true" outlineLevel="0" collapsed="false">
      <c r="A30" s="22" t="n">
        <v>27</v>
      </c>
      <c r="B30" s="26" t="s">
        <v>89</v>
      </c>
      <c r="C30" s="26" t="n">
        <v>3.63</v>
      </c>
      <c r="D30" s="27" t="s">
        <v>63</v>
      </c>
      <c r="E30" s="22" t="n">
        <v>12.57</v>
      </c>
      <c r="F30" s="28" t="n">
        <f aca="false">C30*E30</f>
        <v>45.6291</v>
      </c>
    </row>
    <row r="31" s="19" customFormat="true" ht="21" hidden="false" customHeight="true" outlineLevel="0" collapsed="false">
      <c r="A31" s="22" t="n">
        <v>28</v>
      </c>
      <c r="B31" s="26" t="s">
        <v>90</v>
      </c>
      <c r="C31" s="26" t="n">
        <v>1.43</v>
      </c>
      <c r="D31" s="27" t="s">
        <v>63</v>
      </c>
      <c r="E31" s="22" t="n">
        <v>12.57</v>
      </c>
      <c r="F31" s="28" t="n">
        <f aca="false">C31*E31</f>
        <v>17.9751</v>
      </c>
    </row>
    <row r="32" s="19" customFormat="true" ht="21" hidden="false" customHeight="true" outlineLevel="0" collapsed="false">
      <c r="A32" s="22" t="n">
        <v>29</v>
      </c>
      <c r="B32" s="26" t="s">
        <v>91</v>
      </c>
      <c r="C32" s="26" t="n">
        <v>3.14</v>
      </c>
      <c r="D32" s="27" t="s">
        <v>63</v>
      </c>
      <c r="E32" s="22" t="n">
        <v>12.57</v>
      </c>
      <c r="F32" s="28" t="n">
        <f aca="false">C32*E32</f>
        <v>39.4698</v>
      </c>
    </row>
    <row r="33" s="19" customFormat="true" ht="21" hidden="false" customHeight="true" outlineLevel="0" collapsed="false">
      <c r="A33" s="22" t="n">
        <v>30</v>
      </c>
      <c r="B33" s="26" t="s">
        <v>92</v>
      </c>
      <c r="C33" s="26" t="n">
        <v>1.91</v>
      </c>
      <c r="D33" s="27" t="s">
        <v>63</v>
      </c>
      <c r="E33" s="22" t="n">
        <v>12.57</v>
      </c>
      <c r="F33" s="28" t="n">
        <f aca="false">C33*E33</f>
        <v>24.0087</v>
      </c>
    </row>
    <row r="34" s="19" customFormat="true" ht="21" hidden="false" customHeight="true" outlineLevel="0" collapsed="false">
      <c r="A34" s="22" t="n">
        <v>31</v>
      </c>
      <c r="B34" s="26" t="s">
        <v>93</v>
      </c>
      <c r="C34" s="26" t="n">
        <v>2.25</v>
      </c>
      <c r="D34" s="27" t="s">
        <v>63</v>
      </c>
      <c r="E34" s="22" t="n">
        <v>12.57</v>
      </c>
      <c r="F34" s="28" t="n">
        <f aca="false">C34*E34</f>
        <v>28.2825</v>
      </c>
    </row>
    <row r="35" s="19" customFormat="true" ht="21" hidden="false" customHeight="true" outlineLevel="0" collapsed="false">
      <c r="A35" s="22" t="n">
        <v>32</v>
      </c>
      <c r="B35" s="26" t="s">
        <v>94</v>
      </c>
      <c r="C35" s="26" t="n">
        <v>2.13</v>
      </c>
      <c r="D35" s="27" t="s">
        <v>63</v>
      </c>
      <c r="E35" s="22" t="n">
        <v>12.57</v>
      </c>
      <c r="F35" s="28" t="n">
        <f aca="false">C35*E35</f>
        <v>26.7741</v>
      </c>
    </row>
    <row r="36" s="19" customFormat="true" ht="21" hidden="false" customHeight="true" outlineLevel="0" collapsed="false">
      <c r="A36" s="22" t="n">
        <v>33</v>
      </c>
      <c r="B36" s="26" t="s">
        <v>95</v>
      </c>
      <c r="C36" s="26" t="n">
        <v>3.46</v>
      </c>
      <c r="D36" s="27" t="s">
        <v>63</v>
      </c>
      <c r="E36" s="22" t="n">
        <v>12.57</v>
      </c>
      <c r="F36" s="28" t="n">
        <f aca="false">C36*E36</f>
        <v>43.4922</v>
      </c>
    </row>
    <row r="37" s="19" customFormat="true" ht="21" hidden="false" customHeight="true" outlineLevel="0" collapsed="false">
      <c r="A37" s="22" t="n">
        <v>34</v>
      </c>
      <c r="B37" s="26" t="s">
        <v>96</v>
      </c>
      <c r="C37" s="26" t="n">
        <v>2.54</v>
      </c>
      <c r="D37" s="27" t="s">
        <v>63</v>
      </c>
      <c r="E37" s="22" t="n">
        <v>12.57</v>
      </c>
      <c r="F37" s="28" t="n">
        <f aca="false">C37*E37</f>
        <v>31.9278</v>
      </c>
    </row>
    <row r="38" s="19" customFormat="true" ht="21" hidden="false" customHeight="true" outlineLevel="0" collapsed="false">
      <c r="A38" s="22" t="n">
        <v>35</v>
      </c>
      <c r="B38" s="26" t="s">
        <v>97</v>
      </c>
      <c r="C38" s="26" t="n">
        <v>1.74</v>
      </c>
      <c r="D38" s="27" t="s">
        <v>63</v>
      </c>
      <c r="E38" s="22" t="n">
        <v>12.57</v>
      </c>
      <c r="F38" s="28" t="n">
        <f aca="false">C38*E38</f>
        <v>21.8718</v>
      </c>
    </row>
    <row r="39" s="19" customFormat="true" ht="21" hidden="false" customHeight="true" outlineLevel="0" collapsed="false">
      <c r="A39" s="22" t="n">
        <v>36</v>
      </c>
      <c r="B39" s="26" t="s">
        <v>98</v>
      </c>
      <c r="C39" s="26" t="n">
        <v>1.49</v>
      </c>
      <c r="D39" s="27" t="s">
        <v>63</v>
      </c>
      <c r="E39" s="22" t="n">
        <v>12.57</v>
      </c>
      <c r="F39" s="28" t="n">
        <f aca="false">C39*E39</f>
        <v>18.7293</v>
      </c>
    </row>
    <row r="40" s="19" customFormat="true" ht="21" hidden="false" customHeight="true" outlineLevel="0" collapsed="false">
      <c r="A40" s="22" t="n">
        <v>37</v>
      </c>
      <c r="B40" s="26" t="s">
        <v>99</v>
      </c>
      <c r="C40" s="29" t="n">
        <v>2.5</v>
      </c>
      <c r="D40" s="27" t="s">
        <v>63</v>
      </c>
      <c r="E40" s="22" t="n">
        <v>12.57</v>
      </c>
      <c r="F40" s="28" t="n">
        <f aca="false">C40*E40</f>
        <v>31.425</v>
      </c>
    </row>
    <row r="41" s="19" customFormat="true" ht="21" hidden="false" customHeight="true" outlineLevel="0" collapsed="false">
      <c r="A41" s="22" t="n">
        <v>38</v>
      </c>
      <c r="B41" s="26" t="s">
        <v>100</v>
      </c>
      <c r="C41" s="26" t="n">
        <v>0.7</v>
      </c>
      <c r="D41" s="27" t="s">
        <v>63</v>
      </c>
      <c r="E41" s="22" t="n">
        <v>12.57</v>
      </c>
      <c r="F41" s="28" t="n">
        <f aca="false">C41*E41</f>
        <v>8.799</v>
      </c>
    </row>
    <row r="42" s="19" customFormat="true" ht="21" hidden="false" customHeight="true" outlineLevel="0" collapsed="false">
      <c r="A42" s="22" t="n">
        <v>39</v>
      </c>
      <c r="B42" s="26" t="s">
        <v>101</v>
      </c>
      <c r="C42" s="26" t="n">
        <v>3.13</v>
      </c>
      <c r="D42" s="27" t="s">
        <v>63</v>
      </c>
      <c r="E42" s="22" t="n">
        <v>12.57</v>
      </c>
      <c r="F42" s="28" t="n">
        <f aca="false">C42*E42</f>
        <v>39.3441</v>
      </c>
    </row>
    <row r="43" s="19" customFormat="true" ht="21" hidden="false" customHeight="true" outlineLevel="0" collapsed="false">
      <c r="A43" s="22" t="n">
        <v>40</v>
      </c>
      <c r="B43" s="24" t="s">
        <v>102</v>
      </c>
      <c r="C43" s="24" t="n">
        <v>2.46</v>
      </c>
      <c r="D43" s="27" t="s">
        <v>63</v>
      </c>
      <c r="E43" s="22" t="n">
        <v>12.57</v>
      </c>
      <c r="F43" s="28" t="n">
        <f aca="false">C43*E43</f>
        <v>30.9222</v>
      </c>
    </row>
    <row r="44" s="19" customFormat="true" ht="21" hidden="false" customHeight="true" outlineLevel="0" collapsed="false">
      <c r="A44" s="22" t="n">
        <v>41</v>
      </c>
      <c r="B44" s="26" t="s">
        <v>103</v>
      </c>
      <c r="C44" s="26" t="n">
        <v>2.09</v>
      </c>
      <c r="D44" s="27" t="s">
        <v>63</v>
      </c>
      <c r="E44" s="22" t="n">
        <v>12.57</v>
      </c>
      <c r="F44" s="28" t="n">
        <f aca="false">C44*E44</f>
        <v>26.2713</v>
      </c>
    </row>
    <row r="45" s="19" customFormat="true" ht="21" hidden="false" customHeight="true" outlineLevel="0" collapsed="false">
      <c r="A45" s="22" t="n">
        <v>42</v>
      </c>
      <c r="B45" s="26" t="s">
        <v>104</v>
      </c>
      <c r="C45" s="26" t="n">
        <v>1.89</v>
      </c>
      <c r="D45" s="27" t="s">
        <v>63</v>
      </c>
      <c r="E45" s="22" t="n">
        <v>12.57</v>
      </c>
      <c r="F45" s="28" t="n">
        <f aca="false">C45*E45</f>
        <v>23.7573</v>
      </c>
    </row>
    <row r="46" s="19" customFormat="true" ht="21" hidden="false" customHeight="true" outlineLevel="0" collapsed="false">
      <c r="A46" s="22" t="n">
        <v>43</v>
      </c>
      <c r="B46" s="26" t="s">
        <v>105</v>
      </c>
      <c r="C46" s="26" t="n">
        <v>2.24</v>
      </c>
      <c r="D46" s="27" t="s">
        <v>63</v>
      </c>
      <c r="E46" s="22" t="n">
        <v>12.57</v>
      </c>
      <c r="F46" s="28" t="n">
        <f aca="false">C46*E46</f>
        <v>28.1568</v>
      </c>
    </row>
    <row r="47" s="19" customFormat="true" ht="21" hidden="false" customHeight="true" outlineLevel="0" collapsed="false">
      <c r="A47" s="22" t="n">
        <v>44</v>
      </c>
      <c r="B47" s="26" t="s">
        <v>106</v>
      </c>
      <c r="C47" s="26" t="n">
        <v>1.53</v>
      </c>
      <c r="D47" s="27" t="s">
        <v>63</v>
      </c>
      <c r="E47" s="22" t="n">
        <v>12.57</v>
      </c>
      <c r="F47" s="28" t="n">
        <f aca="false">C47*E47</f>
        <v>19.2321</v>
      </c>
    </row>
    <row r="48" s="19" customFormat="true" ht="21" hidden="false" customHeight="true" outlineLevel="0" collapsed="false">
      <c r="A48" s="22" t="n">
        <v>45</v>
      </c>
      <c r="B48" s="26" t="s">
        <v>107</v>
      </c>
      <c r="C48" s="26" t="n">
        <v>2.24</v>
      </c>
      <c r="D48" s="27" t="s">
        <v>63</v>
      </c>
      <c r="E48" s="22" t="n">
        <v>12.57</v>
      </c>
      <c r="F48" s="28" t="n">
        <f aca="false">C48*E48</f>
        <v>28.1568</v>
      </c>
    </row>
    <row r="49" s="19" customFormat="true" ht="21" hidden="false" customHeight="true" outlineLevel="0" collapsed="false">
      <c r="A49" s="22" t="n">
        <v>46</v>
      </c>
      <c r="B49" s="30" t="s">
        <v>108</v>
      </c>
      <c r="C49" s="30" t="n">
        <v>2.61</v>
      </c>
      <c r="D49" s="27" t="s">
        <v>63</v>
      </c>
      <c r="E49" s="22" t="n">
        <v>12.57</v>
      </c>
      <c r="F49" s="28" t="n">
        <f aca="false">C49*E49</f>
        <v>32.8077</v>
      </c>
    </row>
    <row r="50" s="19" customFormat="true" ht="21" hidden="false" customHeight="true" outlineLevel="0" collapsed="false">
      <c r="A50" s="22" t="n">
        <v>47</v>
      </c>
      <c r="B50" s="30" t="s">
        <v>109</v>
      </c>
      <c r="C50" s="30" t="n">
        <v>2.76</v>
      </c>
      <c r="D50" s="27" t="s">
        <v>63</v>
      </c>
      <c r="E50" s="22" t="n">
        <v>12.57</v>
      </c>
      <c r="F50" s="28" t="n">
        <f aca="false">C50*E50</f>
        <v>34.6932</v>
      </c>
    </row>
    <row r="51" s="19" customFormat="true" ht="21" hidden="false" customHeight="true" outlineLevel="0" collapsed="false">
      <c r="A51" s="22" t="n">
        <v>48</v>
      </c>
      <c r="B51" s="30" t="s">
        <v>110</v>
      </c>
      <c r="C51" s="30" t="n">
        <v>1.55</v>
      </c>
      <c r="D51" s="27" t="s">
        <v>63</v>
      </c>
      <c r="E51" s="22" t="n">
        <v>12.57</v>
      </c>
      <c r="F51" s="28" t="n">
        <f aca="false">C51*E51</f>
        <v>19.4835</v>
      </c>
    </row>
    <row r="52" s="19" customFormat="true" ht="21" hidden="false" customHeight="true" outlineLevel="0" collapsed="false">
      <c r="A52" s="22" t="n">
        <v>49</v>
      </c>
      <c r="B52" s="30" t="s">
        <v>111</v>
      </c>
      <c r="C52" s="30" t="n">
        <v>3.19</v>
      </c>
      <c r="D52" s="27" t="s">
        <v>63</v>
      </c>
      <c r="E52" s="22" t="n">
        <v>12.57</v>
      </c>
      <c r="F52" s="28" t="n">
        <f aca="false">C52*E52</f>
        <v>40.0983</v>
      </c>
    </row>
    <row r="53" s="19" customFormat="true" ht="21" hidden="false" customHeight="true" outlineLevel="0" collapsed="false">
      <c r="A53" s="22" t="n">
        <v>50</v>
      </c>
      <c r="B53" s="30" t="s">
        <v>112</v>
      </c>
      <c r="C53" s="30" t="n">
        <v>0.53</v>
      </c>
      <c r="D53" s="27" t="s">
        <v>63</v>
      </c>
      <c r="E53" s="22" t="n">
        <v>12.57</v>
      </c>
      <c r="F53" s="28" t="n">
        <f aca="false">C53*E53</f>
        <v>6.6621</v>
      </c>
    </row>
    <row r="54" s="19" customFormat="true" ht="21" hidden="false" customHeight="true" outlineLevel="0" collapsed="false">
      <c r="A54" s="22" t="n">
        <v>51</v>
      </c>
      <c r="B54" s="30" t="s">
        <v>113</v>
      </c>
      <c r="C54" s="30" t="n">
        <v>0.65</v>
      </c>
      <c r="D54" s="27" t="s">
        <v>63</v>
      </c>
      <c r="E54" s="22" t="n">
        <v>12.57</v>
      </c>
      <c r="F54" s="28" t="n">
        <f aca="false">C54*E54</f>
        <v>8.1705</v>
      </c>
    </row>
    <row r="55" s="19" customFormat="true" ht="21" hidden="false" customHeight="true" outlineLevel="0" collapsed="false">
      <c r="A55" s="22" t="n">
        <v>52</v>
      </c>
      <c r="B55" s="30" t="s">
        <v>114</v>
      </c>
      <c r="C55" s="30" t="n">
        <v>4.85</v>
      </c>
      <c r="D55" s="27" t="s">
        <v>63</v>
      </c>
      <c r="E55" s="22" t="n">
        <v>12.57</v>
      </c>
      <c r="F55" s="28" t="n">
        <f aca="false">C55*E55</f>
        <v>60.9645</v>
      </c>
    </row>
    <row r="56" s="19" customFormat="true" ht="21" hidden="false" customHeight="true" outlineLevel="0" collapsed="false">
      <c r="A56" s="22" t="n">
        <v>53</v>
      </c>
      <c r="B56" s="30" t="s">
        <v>115</v>
      </c>
      <c r="C56" s="30" t="n">
        <v>0.7</v>
      </c>
      <c r="D56" s="27" t="s">
        <v>63</v>
      </c>
      <c r="E56" s="22" t="n">
        <v>12.57</v>
      </c>
      <c r="F56" s="28" t="n">
        <f aca="false">C56*E56</f>
        <v>8.799</v>
      </c>
    </row>
    <row r="57" s="19" customFormat="true" ht="21" hidden="false" customHeight="true" outlineLevel="0" collapsed="false">
      <c r="A57" s="22" t="n">
        <v>54</v>
      </c>
      <c r="B57" s="30" t="s">
        <v>116</v>
      </c>
      <c r="C57" s="30" t="n">
        <v>2.22</v>
      </c>
      <c r="D57" s="27" t="s">
        <v>63</v>
      </c>
      <c r="E57" s="22" t="n">
        <v>12.57</v>
      </c>
      <c r="F57" s="28" t="n">
        <f aca="false">C57*E57</f>
        <v>27.9054</v>
      </c>
    </row>
    <row r="58" s="19" customFormat="true" ht="21" hidden="false" customHeight="true" outlineLevel="0" collapsed="false">
      <c r="A58" s="22" t="n">
        <v>55</v>
      </c>
      <c r="B58" s="30" t="s">
        <v>117</v>
      </c>
      <c r="C58" s="30" t="n">
        <v>3.33</v>
      </c>
      <c r="D58" s="27" t="s">
        <v>63</v>
      </c>
      <c r="E58" s="22" t="n">
        <v>12.57</v>
      </c>
      <c r="F58" s="28" t="n">
        <f aca="false">C58*E58</f>
        <v>41.8581</v>
      </c>
    </row>
    <row r="59" s="19" customFormat="true" ht="21" hidden="false" customHeight="true" outlineLevel="0" collapsed="false">
      <c r="A59" s="22" t="n">
        <v>56</v>
      </c>
      <c r="B59" s="30" t="s">
        <v>118</v>
      </c>
      <c r="C59" s="30" t="n">
        <v>2.21</v>
      </c>
      <c r="D59" s="27" t="s">
        <v>63</v>
      </c>
      <c r="E59" s="22" t="n">
        <v>12.57</v>
      </c>
      <c r="F59" s="28" t="n">
        <f aca="false">C59*E59</f>
        <v>27.7797</v>
      </c>
    </row>
    <row r="60" s="19" customFormat="true" ht="21" hidden="false" customHeight="true" outlineLevel="0" collapsed="false">
      <c r="A60" s="22" t="n">
        <v>57</v>
      </c>
      <c r="B60" s="30" t="s">
        <v>119</v>
      </c>
      <c r="C60" s="30" t="n">
        <v>3.67</v>
      </c>
      <c r="D60" s="27" t="s">
        <v>63</v>
      </c>
      <c r="E60" s="22" t="n">
        <v>12.57</v>
      </c>
      <c r="F60" s="28" t="n">
        <f aca="false">C60*E60</f>
        <v>46.1319</v>
      </c>
    </row>
    <row r="61" s="19" customFormat="true" ht="21" hidden="false" customHeight="true" outlineLevel="0" collapsed="false">
      <c r="A61" s="22" t="n">
        <v>58</v>
      </c>
      <c r="B61" s="30" t="s">
        <v>120</v>
      </c>
      <c r="C61" s="30" t="n">
        <v>3.74</v>
      </c>
      <c r="D61" s="27" t="s">
        <v>63</v>
      </c>
      <c r="E61" s="22" t="n">
        <v>12.57</v>
      </c>
      <c r="F61" s="28" t="n">
        <f aca="false">C61*E61</f>
        <v>47.0118</v>
      </c>
    </row>
    <row r="62" s="19" customFormat="true" ht="21" hidden="false" customHeight="true" outlineLevel="0" collapsed="false">
      <c r="A62" s="22" t="n">
        <v>59</v>
      </c>
      <c r="B62" s="30" t="s">
        <v>121</v>
      </c>
      <c r="C62" s="30" t="n">
        <v>3.47</v>
      </c>
      <c r="D62" s="27" t="s">
        <v>63</v>
      </c>
      <c r="E62" s="22" t="n">
        <v>12.57</v>
      </c>
      <c r="F62" s="28" t="n">
        <f aca="false">C62*E62</f>
        <v>43.6179</v>
      </c>
    </row>
    <row r="63" s="19" customFormat="true" ht="21" hidden="false" customHeight="true" outlineLevel="0" collapsed="false">
      <c r="A63" s="22" t="n">
        <v>60</v>
      </c>
      <c r="B63" s="30" t="s">
        <v>122</v>
      </c>
      <c r="C63" s="30" t="n">
        <v>3.72</v>
      </c>
      <c r="D63" s="27" t="s">
        <v>63</v>
      </c>
      <c r="E63" s="22" t="n">
        <v>12.57</v>
      </c>
      <c r="F63" s="28" t="n">
        <f aca="false">C63*E63</f>
        <v>46.7604</v>
      </c>
    </row>
    <row r="64" s="19" customFormat="true" ht="21" hidden="false" customHeight="true" outlineLevel="0" collapsed="false">
      <c r="A64" s="22" t="n">
        <v>61</v>
      </c>
      <c r="B64" s="30" t="s">
        <v>123</v>
      </c>
      <c r="C64" s="30" t="n">
        <v>3.86</v>
      </c>
      <c r="D64" s="27" t="s">
        <v>63</v>
      </c>
      <c r="E64" s="22" t="n">
        <v>12.57</v>
      </c>
      <c r="F64" s="28" t="n">
        <f aca="false">C64*E64</f>
        <v>48.5202</v>
      </c>
    </row>
    <row r="65" s="19" customFormat="true" ht="21" hidden="false" customHeight="true" outlineLevel="0" collapsed="false">
      <c r="A65" s="22" t="n">
        <v>62</v>
      </c>
      <c r="B65" s="30" t="s">
        <v>124</v>
      </c>
      <c r="C65" s="30" t="n">
        <v>3.93</v>
      </c>
      <c r="D65" s="27" t="s">
        <v>63</v>
      </c>
      <c r="E65" s="22" t="n">
        <v>12.57</v>
      </c>
      <c r="F65" s="28" t="n">
        <f aca="false">C65*E65</f>
        <v>49.4001</v>
      </c>
    </row>
    <row r="66" s="19" customFormat="true" ht="21" hidden="false" customHeight="true" outlineLevel="0" collapsed="false">
      <c r="A66" s="22" t="n">
        <v>63</v>
      </c>
      <c r="B66" s="30" t="s">
        <v>125</v>
      </c>
      <c r="C66" s="30" t="n">
        <v>3.18</v>
      </c>
      <c r="D66" s="27" t="s">
        <v>63</v>
      </c>
      <c r="E66" s="22" t="n">
        <v>12.57</v>
      </c>
      <c r="F66" s="28" t="n">
        <f aca="false">C66*E66</f>
        <v>39.9726</v>
      </c>
    </row>
    <row r="67" s="19" customFormat="true" ht="21" hidden="false" customHeight="true" outlineLevel="0" collapsed="false">
      <c r="A67" s="22" t="n">
        <v>64</v>
      </c>
      <c r="B67" s="30" t="s">
        <v>126</v>
      </c>
      <c r="C67" s="30" t="n">
        <v>4.47</v>
      </c>
      <c r="D67" s="27" t="s">
        <v>63</v>
      </c>
      <c r="E67" s="22" t="n">
        <v>12.57</v>
      </c>
      <c r="F67" s="28" t="n">
        <f aca="false">C67*E67</f>
        <v>56.1879</v>
      </c>
    </row>
    <row r="68" s="19" customFormat="true" ht="21" hidden="false" customHeight="true" outlineLevel="0" collapsed="false">
      <c r="A68" s="22" t="n">
        <v>65</v>
      </c>
      <c r="B68" s="30" t="s">
        <v>127</v>
      </c>
      <c r="C68" s="30" t="n">
        <v>1.76</v>
      </c>
      <c r="D68" s="27" t="s">
        <v>63</v>
      </c>
      <c r="E68" s="22" t="n">
        <v>12.57</v>
      </c>
      <c r="F68" s="28" t="n">
        <f aca="false">C68*E68</f>
        <v>22.1232</v>
      </c>
    </row>
    <row r="69" s="19" customFormat="true" ht="21" hidden="false" customHeight="true" outlineLevel="0" collapsed="false">
      <c r="A69" s="22" t="n">
        <v>66</v>
      </c>
      <c r="B69" s="30" t="s">
        <v>128</v>
      </c>
      <c r="C69" s="30" t="n">
        <v>1.28</v>
      </c>
      <c r="D69" s="27" t="s">
        <v>63</v>
      </c>
      <c r="E69" s="22" t="n">
        <v>12.57</v>
      </c>
      <c r="F69" s="28" t="n">
        <f aca="false">C69*E69</f>
        <v>16.0896</v>
      </c>
    </row>
    <row r="70" s="19" customFormat="true" ht="21" hidden="false" customHeight="true" outlineLevel="0" collapsed="false">
      <c r="A70" s="22" t="n">
        <v>67</v>
      </c>
      <c r="B70" s="30" t="s">
        <v>129</v>
      </c>
      <c r="C70" s="30" t="n">
        <v>2.1</v>
      </c>
      <c r="D70" s="27" t="s">
        <v>63</v>
      </c>
      <c r="E70" s="22" t="n">
        <v>12.57</v>
      </c>
      <c r="F70" s="28" t="n">
        <f aca="false">C70*E70</f>
        <v>26.397</v>
      </c>
    </row>
    <row r="71" s="19" customFormat="true" ht="21" hidden="false" customHeight="true" outlineLevel="0" collapsed="false">
      <c r="A71" s="22" t="n">
        <v>68</v>
      </c>
      <c r="B71" s="30" t="s">
        <v>130</v>
      </c>
      <c r="C71" s="30" t="n">
        <v>4.47</v>
      </c>
      <c r="D71" s="27" t="s">
        <v>63</v>
      </c>
      <c r="E71" s="22" t="n">
        <v>12.57</v>
      </c>
      <c r="F71" s="28" t="n">
        <f aca="false">C71*E71</f>
        <v>56.1879</v>
      </c>
    </row>
    <row r="72" s="19" customFormat="true" ht="21" hidden="false" customHeight="true" outlineLevel="0" collapsed="false">
      <c r="A72" s="22" t="n">
        <v>69</v>
      </c>
      <c r="B72" s="30" t="s">
        <v>131</v>
      </c>
      <c r="C72" s="30" t="n">
        <v>0.54</v>
      </c>
      <c r="D72" s="27" t="s">
        <v>63</v>
      </c>
      <c r="E72" s="22" t="n">
        <v>12.57</v>
      </c>
      <c r="F72" s="28" t="n">
        <f aca="false">C72*E72</f>
        <v>6.7878</v>
      </c>
    </row>
    <row r="73" s="19" customFormat="true" ht="21" hidden="false" customHeight="true" outlineLevel="0" collapsed="false">
      <c r="A73" s="22" t="n">
        <v>70</v>
      </c>
      <c r="B73" s="30" t="s">
        <v>132</v>
      </c>
      <c r="C73" s="30" t="n">
        <v>2.76</v>
      </c>
      <c r="D73" s="27" t="s">
        <v>63</v>
      </c>
      <c r="E73" s="22" t="n">
        <v>12.57</v>
      </c>
      <c r="F73" s="28" t="n">
        <f aca="false">C73*E73</f>
        <v>34.6932</v>
      </c>
    </row>
    <row r="74" s="19" customFormat="true" ht="21" hidden="false" customHeight="true" outlineLevel="0" collapsed="false">
      <c r="A74" s="22" t="n">
        <v>71</v>
      </c>
      <c r="B74" s="30" t="s">
        <v>133</v>
      </c>
      <c r="C74" s="30" t="n">
        <v>2.09</v>
      </c>
      <c r="D74" s="27" t="s">
        <v>63</v>
      </c>
      <c r="E74" s="22" t="n">
        <v>12.57</v>
      </c>
      <c r="F74" s="28" t="n">
        <f aca="false">C74*E74</f>
        <v>26.2713</v>
      </c>
    </row>
    <row r="75" s="19" customFormat="true" ht="21" hidden="false" customHeight="true" outlineLevel="0" collapsed="false">
      <c r="A75" s="22" t="n">
        <v>72</v>
      </c>
      <c r="B75" s="30" t="s">
        <v>134</v>
      </c>
      <c r="C75" s="30" t="n">
        <v>4.02</v>
      </c>
      <c r="D75" s="27" t="s">
        <v>63</v>
      </c>
      <c r="E75" s="22" t="n">
        <v>12.57</v>
      </c>
      <c r="F75" s="28" t="n">
        <f aca="false">C75*E75</f>
        <v>50.5314</v>
      </c>
    </row>
    <row r="76" s="19" customFormat="true" ht="21" hidden="false" customHeight="true" outlineLevel="0" collapsed="false">
      <c r="A76" s="22" t="n">
        <v>73</v>
      </c>
      <c r="B76" s="30" t="s">
        <v>135</v>
      </c>
      <c r="C76" s="30" t="n">
        <v>3.77</v>
      </c>
      <c r="D76" s="27" t="s">
        <v>63</v>
      </c>
      <c r="E76" s="22" t="n">
        <v>12.57</v>
      </c>
      <c r="F76" s="28" t="n">
        <f aca="false">C76*E76</f>
        <v>47.3889</v>
      </c>
    </row>
    <row r="77" s="19" customFormat="true" ht="21" hidden="false" customHeight="true" outlineLevel="0" collapsed="false">
      <c r="A77" s="22" t="n">
        <v>74</v>
      </c>
      <c r="B77" s="30" t="s">
        <v>136</v>
      </c>
      <c r="C77" s="30" t="n">
        <v>2.6</v>
      </c>
      <c r="D77" s="27" t="s">
        <v>63</v>
      </c>
      <c r="E77" s="22" t="n">
        <v>12.57</v>
      </c>
      <c r="F77" s="28" t="n">
        <f aca="false">C77*E77</f>
        <v>32.682</v>
      </c>
    </row>
    <row r="78" s="19" customFormat="true" ht="21" hidden="false" customHeight="true" outlineLevel="0" collapsed="false">
      <c r="A78" s="22" t="n">
        <v>75</v>
      </c>
      <c r="B78" s="30" t="s">
        <v>137</v>
      </c>
      <c r="C78" s="30" t="n">
        <v>2.72</v>
      </c>
      <c r="D78" s="27" t="s">
        <v>63</v>
      </c>
      <c r="E78" s="22" t="n">
        <v>12.57</v>
      </c>
      <c r="F78" s="28" t="n">
        <f aca="false">C78*E78</f>
        <v>34.1904</v>
      </c>
    </row>
    <row r="79" s="19" customFormat="true" ht="21" hidden="false" customHeight="true" outlineLevel="0" collapsed="false">
      <c r="A79" s="22" t="n">
        <v>76</v>
      </c>
      <c r="B79" s="30" t="s">
        <v>138</v>
      </c>
      <c r="C79" s="30" t="n">
        <v>3.18</v>
      </c>
      <c r="D79" s="27" t="s">
        <v>63</v>
      </c>
      <c r="E79" s="22" t="n">
        <v>12.57</v>
      </c>
      <c r="F79" s="28" t="n">
        <f aca="false">C79*E79</f>
        <v>39.9726</v>
      </c>
    </row>
    <row r="80" s="19" customFormat="true" ht="21" hidden="false" customHeight="true" outlineLevel="0" collapsed="false">
      <c r="A80" s="22" t="n">
        <v>77</v>
      </c>
      <c r="B80" s="30" t="s">
        <v>139</v>
      </c>
      <c r="C80" s="30" t="n">
        <v>1.38</v>
      </c>
      <c r="D80" s="27" t="s">
        <v>63</v>
      </c>
      <c r="E80" s="22" t="n">
        <v>12.57</v>
      </c>
      <c r="F80" s="28" t="n">
        <f aca="false">C80*E80</f>
        <v>17.3466</v>
      </c>
    </row>
    <row r="81" s="19" customFormat="true" ht="21" hidden="false" customHeight="true" outlineLevel="0" collapsed="false">
      <c r="A81" s="22" t="n">
        <v>78</v>
      </c>
      <c r="B81" s="30" t="s">
        <v>140</v>
      </c>
      <c r="C81" s="30" t="n">
        <v>3.78</v>
      </c>
      <c r="D81" s="27" t="s">
        <v>63</v>
      </c>
      <c r="E81" s="22" t="n">
        <v>12.57</v>
      </c>
      <c r="F81" s="28" t="n">
        <f aca="false">C81*E81</f>
        <v>47.5146</v>
      </c>
    </row>
    <row r="82" s="19" customFormat="true" ht="21" hidden="false" customHeight="true" outlineLevel="0" collapsed="false">
      <c r="A82" s="22" t="n">
        <v>79</v>
      </c>
      <c r="B82" s="30" t="s">
        <v>141</v>
      </c>
      <c r="C82" s="30" t="n">
        <v>2.92</v>
      </c>
      <c r="D82" s="27" t="s">
        <v>63</v>
      </c>
      <c r="E82" s="22" t="n">
        <v>12.57</v>
      </c>
      <c r="F82" s="28" t="n">
        <f aca="false">C82*E82</f>
        <v>36.7044</v>
      </c>
    </row>
    <row r="83" s="19" customFormat="true" ht="21" hidden="false" customHeight="true" outlineLevel="0" collapsed="false">
      <c r="A83" s="22" t="n">
        <v>80</v>
      </c>
      <c r="B83" s="30" t="s">
        <v>142</v>
      </c>
      <c r="C83" s="30" t="n">
        <v>0.7</v>
      </c>
      <c r="D83" s="27" t="s">
        <v>63</v>
      </c>
      <c r="E83" s="22" t="n">
        <v>12.57</v>
      </c>
      <c r="F83" s="28" t="n">
        <f aca="false">C83*E83</f>
        <v>8.799</v>
      </c>
    </row>
    <row r="84" s="19" customFormat="true" ht="21" hidden="false" customHeight="true" outlineLevel="0" collapsed="false">
      <c r="A84" s="22" t="n">
        <v>81</v>
      </c>
      <c r="B84" s="30" t="s">
        <v>143</v>
      </c>
      <c r="C84" s="30" t="n">
        <v>3.22</v>
      </c>
      <c r="D84" s="27" t="s">
        <v>63</v>
      </c>
      <c r="E84" s="22" t="n">
        <v>12.57</v>
      </c>
      <c r="F84" s="28" t="n">
        <f aca="false">C84*E84</f>
        <v>40.4754</v>
      </c>
    </row>
    <row r="85" s="19" customFormat="true" ht="21" hidden="false" customHeight="true" outlineLevel="0" collapsed="false">
      <c r="A85" s="22" t="n">
        <v>82</v>
      </c>
      <c r="B85" s="30" t="s">
        <v>144</v>
      </c>
      <c r="C85" s="30" t="n">
        <v>1.56</v>
      </c>
      <c r="D85" s="27" t="s">
        <v>63</v>
      </c>
      <c r="E85" s="22" t="n">
        <v>12.57</v>
      </c>
      <c r="F85" s="28" t="n">
        <f aca="false">C85*E85</f>
        <v>19.6092</v>
      </c>
    </row>
    <row r="86" s="19" customFormat="true" ht="21" hidden="false" customHeight="true" outlineLevel="0" collapsed="false">
      <c r="A86" s="22" t="n">
        <v>83</v>
      </c>
      <c r="B86" s="30" t="s">
        <v>145</v>
      </c>
      <c r="C86" s="30" t="n">
        <v>0.62</v>
      </c>
      <c r="D86" s="27" t="s">
        <v>63</v>
      </c>
      <c r="E86" s="22" t="n">
        <v>12.57</v>
      </c>
      <c r="F86" s="28" t="n">
        <f aca="false">C86*E86</f>
        <v>7.7934</v>
      </c>
    </row>
    <row r="87" s="19" customFormat="true" ht="21" hidden="false" customHeight="true" outlineLevel="0" collapsed="false">
      <c r="A87" s="22" t="n">
        <v>84</v>
      </c>
      <c r="B87" s="30" t="s">
        <v>146</v>
      </c>
      <c r="C87" s="30" t="n">
        <v>1.61</v>
      </c>
      <c r="D87" s="27" t="s">
        <v>63</v>
      </c>
      <c r="E87" s="22" t="n">
        <v>12.57</v>
      </c>
      <c r="F87" s="28" t="n">
        <f aca="false">C87*E87</f>
        <v>20.2377</v>
      </c>
    </row>
    <row r="88" s="19" customFormat="true" ht="21" hidden="false" customHeight="true" outlineLevel="0" collapsed="false">
      <c r="A88" s="22" t="n">
        <v>85</v>
      </c>
      <c r="B88" s="30" t="s">
        <v>147</v>
      </c>
      <c r="C88" s="30" t="n">
        <v>2.68</v>
      </c>
      <c r="D88" s="27" t="s">
        <v>63</v>
      </c>
      <c r="E88" s="22" t="n">
        <v>12.57</v>
      </c>
      <c r="F88" s="28" t="n">
        <f aca="false">C88*E88</f>
        <v>33.6876</v>
      </c>
    </row>
    <row r="89" s="19" customFormat="true" ht="21" hidden="false" customHeight="true" outlineLevel="0" collapsed="false">
      <c r="A89" s="22" t="n">
        <v>86</v>
      </c>
      <c r="B89" s="30" t="s">
        <v>148</v>
      </c>
      <c r="C89" s="30" t="n">
        <v>3.34</v>
      </c>
      <c r="D89" s="27" t="s">
        <v>63</v>
      </c>
      <c r="E89" s="22" t="n">
        <v>12.57</v>
      </c>
      <c r="F89" s="28" t="n">
        <f aca="false">C89*E89</f>
        <v>41.9838</v>
      </c>
    </row>
    <row r="90" s="19" customFormat="true" ht="21" hidden="false" customHeight="true" outlineLevel="0" collapsed="false">
      <c r="A90" s="22" t="n">
        <v>87</v>
      </c>
      <c r="B90" s="30" t="s">
        <v>149</v>
      </c>
      <c r="C90" s="30" t="n">
        <v>3.14</v>
      </c>
      <c r="D90" s="27" t="s">
        <v>63</v>
      </c>
      <c r="E90" s="22" t="n">
        <v>12.57</v>
      </c>
      <c r="F90" s="28" t="n">
        <f aca="false">C90*E90</f>
        <v>39.4698</v>
      </c>
    </row>
    <row r="91" s="19" customFormat="true" ht="21" hidden="false" customHeight="true" outlineLevel="0" collapsed="false">
      <c r="A91" s="22" t="n">
        <v>88</v>
      </c>
      <c r="B91" s="30" t="s">
        <v>150</v>
      </c>
      <c r="C91" s="30" t="n">
        <v>2.77</v>
      </c>
      <c r="D91" s="27" t="s">
        <v>63</v>
      </c>
      <c r="E91" s="22" t="n">
        <v>12.57</v>
      </c>
      <c r="F91" s="28" t="n">
        <f aca="false">C91*E91</f>
        <v>34.8189</v>
      </c>
    </row>
    <row r="92" s="19" customFormat="true" ht="21" hidden="false" customHeight="true" outlineLevel="0" collapsed="false">
      <c r="A92" s="22" t="n">
        <v>89</v>
      </c>
      <c r="B92" s="26" t="s">
        <v>151</v>
      </c>
      <c r="C92" s="26" t="n">
        <v>0.34</v>
      </c>
      <c r="D92" s="27" t="s">
        <v>63</v>
      </c>
      <c r="E92" s="22" t="n">
        <v>12.57</v>
      </c>
      <c r="F92" s="28" t="n">
        <f aca="false">C92*E92</f>
        <v>4.2738</v>
      </c>
    </row>
    <row r="93" s="19" customFormat="true" ht="21" hidden="false" customHeight="true" outlineLevel="0" collapsed="false">
      <c r="A93" s="22" t="n">
        <v>90</v>
      </c>
      <c r="B93" s="26" t="s">
        <v>152</v>
      </c>
      <c r="C93" s="26" t="n">
        <v>1.17</v>
      </c>
      <c r="D93" s="27" t="s">
        <v>63</v>
      </c>
      <c r="E93" s="22" t="n">
        <v>12.57</v>
      </c>
      <c r="F93" s="28" t="n">
        <f aca="false">C93*E93</f>
        <v>14.7069</v>
      </c>
    </row>
    <row r="94" s="19" customFormat="true" ht="21" hidden="false" customHeight="true" outlineLevel="0" collapsed="false">
      <c r="A94" s="22" t="n">
        <v>91</v>
      </c>
      <c r="B94" s="26" t="s">
        <v>153</v>
      </c>
      <c r="C94" s="26" t="n">
        <v>2.13</v>
      </c>
      <c r="D94" s="27" t="s">
        <v>63</v>
      </c>
      <c r="E94" s="22" t="n">
        <v>12.57</v>
      </c>
      <c r="F94" s="28" t="n">
        <f aca="false">C94*E94</f>
        <v>26.7741</v>
      </c>
    </row>
    <row r="95" s="19" customFormat="true" ht="21" hidden="false" customHeight="true" outlineLevel="0" collapsed="false">
      <c r="A95" s="22" t="n">
        <v>92</v>
      </c>
      <c r="B95" s="26" t="s">
        <v>154</v>
      </c>
      <c r="C95" s="26" t="n">
        <v>1.49</v>
      </c>
      <c r="D95" s="27" t="s">
        <v>63</v>
      </c>
      <c r="E95" s="22" t="n">
        <v>12.57</v>
      </c>
      <c r="F95" s="28" t="n">
        <f aca="false">C95*E95</f>
        <v>18.7293</v>
      </c>
    </row>
    <row r="96" s="19" customFormat="true" ht="21" hidden="false" customHeight="true" outlineLevel="0" collapsed="false">
      <c r="A96" s="22" t="n">
        <v>93</v>
      </c>
      <c r="B96" s="26" t="s">
        <v>155</v>
      </c>
      <c r="C96" s="26" t="n">
        <v>0.08</v>
      </c>
      <c r="D96" s="27" t="s">
        <v>63</v>
      </c>
      <c r="E96" s="22" t="n">
        <v>12.57</v>
      </c>
      <c r="F96" s="28" t="n">
        <f aca="false">C96*E96</f>
        <v>1.0056</v>
      </c>
    </row>
    <row r="97" s="19" customFormat="true" ht="21" hidden="false" customHeight="true" outlineLevel="0" collapsed="false">
      <c r="A97" s="22" t="n">
        <v>94</v>
      </c>
      <c r="B97" s="26" t="s">
        <v>156</v>
      </c>
      <c r="C97" s="26" t="n">
        <v>1.74</v>
      </c>
      <c r="D97" s="27" t="s">
        <v>63</v>
      </c>
      <c r="E97" s="22" t="n">
        <v>12.57</v>
      </c>
      <c r="F97" s="28" t="n">
        <f aca="false">C97*E97</f>
        <v>21.8718</v>
      </c>
    </row>
    <row r="98" s="19" customFormat="true" ht="21" hidden="false" customHeight="true" outlineLevel="0" collapsed="false">
      <c r="A98" s="22" t="n">
        <v>95</v>
      </c>
      <c r="B98" s="26" t="s">
        <v>157</v>
      </c>
      <c r="C98" s="26" t="n">
        <v>2.12</v>
      </c>
      <c r="D98" s="27" t="s">
        <v>63</v>
      </c>
      <c r="E98" s="22" t="n">
        <v>12.57</v>
      </c>
      <c r="F98" s="28" t="n">
        <f aca="false">C98*E98</f>
        <v>26.6484</v>
      </c>
    </row>
    <row r="99" s="19" customFormat="true" ht="21" hidden="false" customHeight="true" outlineLevel="0" collapsed="false">
      <c r="A99" s="22" t="n">
        <v>96</v>
      </c>
      <c r="B99" s="26" t="s">
        <v>158</v>
      </c>
      <c r="C99" s="26" t="n">
        <v>1.93</v>
      </c>
      <c r="D99" s="27" t="s">
        <v>63</v>
      </c>
      <c r="E99" s="22" t="n">
        <v>12.57</v>
      </c>
      <c r="F99" s="28" t="n">
        <f aca="false">C99*E99</f>
        <v>24.2601</v>
      </c>
    </row>
    <row r="100" s="19" customFormat="true" ht="21" hidden="false" customHeight="true" outlineLevel="0" collapsed="false">
      <c r="A100" s="22" t="n">
        <v>97</v>
      </c>
      <c r="B100" s="26" t="s">
        <v>159</v>
      </c>
      <c r="C100" s="26" t="n">
        <v>1.28</v>
      </c>
      <c r="D100" s="27" t="s">
        <v>63</v>
      </c>
      <c r="E100" s="22" t="n">
        <v>12.57</v>
      </c>
      <c r="F100" s="28" t="n">
        <f aca="false">C100*E100</f>
        <v>16.0896</v>
      </c>
    </row>
    <row r="101" s="19" customFormat="true" ht="21" hidden="false" customHeight="true" outlineLevel="0" collapsed="false">
      <c r="A101" s="22" t="n">
        <v>98</v>
      </c>
      <c r="B101" s="26" t="s">
        <v>160</v>
      </c>
      <c r="C101" s="26" t="n">
        <v>2.92</v>
      </c>
      <c r="D101" s="27" t="s">
        <v>63</v>
      </c>
      <c r="E101" s="22" t="n">
        <v>12.57</v>
      </c>
      <c r="F101" s="28" t="n">
        <f aca="false">C101*E101</f>
        <v>36.7044</v>
      </c>
    </row>
    <row r="102" s="19" customFormat="true" ht="21" hidden="false" customHeight="true" outlineLevel="0" collapsed="false">
      <c r="A102" s="22" t="n">
        <v>99</v>
      </c>
      <c r="B102" s="26" t="s">
        <v>161</v>
      </c>
      <c r="C102" s="26" t="n">
        <v>1.4</v>
      </c>
      <c r="D102" s="27" t="s">
        <v>63</v>
      </c>
      <c r="E102" s="22" t="n">
        <v>12.57</v>
      </c>
      <c r="F102" s="28" t="n">
        <f aca="false">C102*E102</f>
        <v>17.598</v>
      </c>
    </row>
    <row r="103" s="19" customFormat="true" ht="21" hidden="false" customHeight="true" outlineLevel="0" collapsed="false">
      <c r="A103" s="22" t="n">
        <v>100</v>
      </c>
      <c r="B103" s="26" t="s">
        <v>162</v>
      </c>
      <c r="C103" s="26" t="n">
        <v>1.67</v>
      </c>
      <c r="D103" s="27" t="s">
        <v>63</v>
      </c>
      <c r="E103" s="22" t="n">
        <v>12.57</v>
      </c>
      <c r="F103" s="28" t="n">
        <f aca="false">C103*E103</f>
        <v>20.9919</v>
      </c>
    </row>
    <row r="104" s="19" customFormat="true" ht="21" hidden="false" customHeight="true" outlineLevel="0" collapsed="false">
      <c r="A104" s="22" t="n">
        <v>101</v>
      </c>
      <c r="B104" s="26" t="s">
        <v>163</v>
      </c>
      <c r="C104" s="26" t="n">
        <v>0.4</v>
      </c>
      <c r="D104" s="27" t="s">
        <v>63</v>
      </c>
      <c r="E104" s="22" t="n">
        <v>12.57</v>
      </c>
      <c r="F104" s="28" t="n">
        <f aca="false">C104*E104</f>
        <v>5.028</v>
      </c>
    </row>
    <row r="105" s="19" customFormat="true" ht="21" hidden="false" customHeight="true" outlineLevel="0" collapsed="false">
      <c r="A105" s="22" t="n">
        <v>102</v>
      </c>
      <c r="B105" s="26" t="s">
        <v>164</v>
      </c>
      <c r="C105" s="26" t="n">
        <v>1.78</v>
      </c>
      <c r="D105" s="27" t="s">
        <v>63</v>
      </c>
      <c r="E105" s="22" t="n">
        <v>12.57</v>
      </c>
      <c r="F105" s="28" t="n">
        <f aca="false">C105*E105</f>
        <v>22.3746</v>
      </c>
    </row>
    <row r="106" s="19" customFormat="true" ht="21" hidden="false" customHeight="true" outlineLevel="0" collapsed="false">
      <c r="A106" s="22" t="n">
        <v>103</v>
      </c>
      <c r="B106" s="26" t="s">
        <v>165</v>
      </c>
      <c r="C106" s="26" t="n">
        <v>0.6</v>
      </c>
      <c r="D106" s="27" t="s">
        <v>63</v>
      </c>
      <c r="E106" s="22" t="n">
        <v>12.57</v>
      </c>
      <c r="F106" s="28" t="n">
        <f aca="false">C106*E106</f>
        <v>7.542</v>
      </c>
    </row>
    <row r="107" s="19" customFormat="true" ht="21" hidden="false" customHeight="true" outlineLevel="0" collapsed="false">
      <c r="A107" s="22" t="n">
        <v>104</v>
      </c>
      <c r="B107" s="26" t="s">
        <v>166</v>
      </c>
      <c r="C107" s="26" t="n">
        <v>0.82</v>
      </c>
      <c r="D107" s="27" t="s">
        <v>63</v>
      </c>
      <c r="E107" s="22" t="n">
        <v>12.57</v>
      </c>
      <c r="F107" s="28" t="n">
        <f aca="false">C107*E107</f>
        <v>10.3074</v>
      </c>
    </row>
    <row r="108" s="19" customFormat="true" ht="21" hidden="false" customHeight="true" outlineLevel="0" collapsed="false">
      <c r="A108" s="22" t="n">
        <v>105</v>
      </c>
      <c r="B108" s="26" t="s">
        <v>167</v>
      </c>
      <c r="C108" s="26" t="n">
        <v>0.8</v>
      </c>
      <c r="D108" s="27" t="s">
        <v>63</v>
      </c>
      <c r="E108" s="22" t="n">
        <v>12.57</v>
      </c>
      <c r="F108" s="28" t="n">
        <f aca="false">C108*E108</f>
        <v>10.056</v>
      </c>
    </row>
    <row r="109" s="19" customFormat="true" ht="21" hidden="false" customHeight="true" outlineLevel="0" collapsed="false">
      <c r="A109" s="22" t="n">
        <v>106</v>
      </c>
      <c r="B109" s="26" t="s">
        <v>168</v>
      </c>
      <c r="C109" s="26" t="n">
        <v>0.5</v>
      </c>
      <c r="D109" s="27" t="s">
        <v>63</v>
      </c>
      <c r="E109" s="22" t="n">
        <v>12.57</v>
      </c>
      <c r="F109" s="28" t="n">
        <f aca="false">C109*E109</f>
        <v>6.285</v>
      </c>
    </row>
    <row r="110" s="19" customFormat="true" ht="21" hidden="false" customHeight="true" outlineLevel="0" collapsed="false">
      <c r="A110" s="22" t="n">
        <v>107</v>
      </c>
      <c r="B110" s="26" t="s">
        <v>169</v>
      </c>
      <c r="C110" s="26" t="n">
        <v>0.63</v>
      </c>
      <c r="D110" s="27" t="s">
        <v>63</v>
      </c>
      <c r="E110" s="22" t="n">
        <v>12.57</v>
      </c>
      <c r="F110" s="28" t="n">
        <f aca="false">C110*E110</f>
        <v>7.9191</v>
      </c>
    </row>
    <row r="111" s="19" customFormat="true" ht="21" hidden="false" customHeight="true" outlineLevel="0" collapsed="false">
      <c r="A111" s="22" t="n">
        <v>108</v>
      </c>
      <c r="B111" s="26" t="s">
        <v>170</v>
      </c>
      <c r="C111" s="26" t="n">
        <v>2.1</v>
      </c>
      <c r="D111" s="27" t="s">
        <v>63</v>
      </c>
      <c r="E111" s="22" t="n">
        <v>12.57</v>
      </c>
      <c r="F111" s="28" t="n">
        <f aca="false">C111*E111</f>
        <v>26.397</v>
      </c>
    </row>
    <row r="112" s="19" customFormat="true" ht="21" hidden="false" customHeight="true" outlineLevel="0" collapsed="false">
      <c r="A112" s="22" t="n">
        <v>109</v>
      </c>
      <c r="B112" s="26" t="s">
        <v>171</v>
      </c>
      <c r="C112" s="26" t="n">
        <v>0.92</v>
      </c>
      <c r="D112" s="27" t="s">
        <v>63</v>
      </c>
      <c r="E112" s="22" t="n">
        <v>12.57</v>
      </c>
      <c r="F112" s="28" t="n">
        <f aca="false">C112*E112</f>
        <v>11.5644</v>
      </c>
    </row>
    <row r="113" s="19" customFormat="true" ht="21" hidden="false" customHeight="true" outlineLevel="0" collapsed="false">
      <c r="A113" s="22" t="n">
        <v>110</v>
      </c>
      <c r="B113" s="26" t="s">
        <v>172</v>
      </c>
      <c r="C113" s="26" t="n">
        <v>2.47</v>
      </c>
      <c r="D113" s="27" t="s">
        <v>63</v>
      </c>
      <c r="E113" s="22" t="n">
        <v>12.57</v>
      </c>
      <c r="F113" s="28" t="n">
        <f aca="false">C113*E113</f>
        <v>31.0479</v>
      </c>
    </row>
    <row r="114" s="19" customFormat="true" ht="21" hidden="false" customHeight="true" outlineLevel="0" collapsed="false">
      <c r="A114" s="22" t="n">
        <v>111</v>
      </c>
      <c r="B114" s="26" t="s">
        <v>173</v>
      </c>
      <c r="C114" s="26" t="n">
        <v>1.64</v>
      </c>
      <c r="D114" s="27" t="s">
        <v>63</v>
      </c>
      <c r="E114" s="22" t="n">
        <v>12.57</v>
      </c>
      <c r="F114" s="28" t="n">
        <f aca="false">C114*E114</f>
        <v>20.6148</v>
      </c>
    </row>
    <row r="115" s="19" customFormat="true" ht="21" hidden="false" customHeight="true" outlineLevel="0" collapsed="false">
      <c r="A115" s="22" t="n">
        <v>112</v>
      </c>
      <c r="B115" s="26" t="s">
        <v>174</v>
      </c>
      <c r="C115" s="26" t="n">
        <v>1.66</v>
      </c>
      <c r="D115" s="27" t="s">
        <v>63</v>
      </c>
      <c r="E115" s="22" t="n">
        <v>12.57</v>
      </c>
      <c r="F115" s="28" t="n">
        <f aca="false">C115*E115</f>
        <v>20.8662</v>
      </c>
    </row>
    <row r="116" s="19" customFormat="true" ht="21" hidden="false" customHeight="true" outlineLevel="0" collapsed="false">
      <c r="A116" s="22" t="n">
        <v>113</v>
      </c>
      <c r="B116" s="26" t="s">
        <v>175</v>
      </c>
      <c r="C116" s="26" t="n">
        <v>0.26</v>
      </c>
      <c r="D116" s="27" t="s">
        <v>63</v>
      </c>
      <c r="E116" s="22" t="n">
        <v>12.57</v>
      </c>
      <c r="F116" s="28" t="n">
        <f aca="false">C116*E116</f>
        <v>3.2682</v>
      </c>
    </row>
    <row r="117" s="19" customFormat="true" ht="21" hidden="false" customHeight="true" outlineLevel="0" collapsed="false">
      <c r="A117" s="22" t="n">
        <v>114</v>
      </c>
      <c r="B117" s="26" t="s">
        <v>176</v>
      </c>
      <c r="C117" s="26" t="n">
        <v>1.28</v>
      </c>
      <c r="D117" s="27" t="s">
        <v>63</v>
      </c>
      <c r="E117" s="22" t="n">
        <v>12.57</v>
      </c>
      <c r="F117" s="28" t="n">
        <f aca="false">C117*E117</f>
        <v>16.0896</v>
      </c>
    </row>
    <row r="118" s="19" customFormat="true" ht="21" hidden="false" customHeight="true" outlineLevel="0" collapsed="false">
      <c r="A118" s="22" t="n">
        <v>115</v>
      </c>
      <c r="B118" s="26" t="s">
        <v>177</v>
      </c>
      <c r="C118" s="26" t="n">
        <v>2</v>
      </c>
      <c r="D118" s="27" t="s">
        <v>63</v>
      </c>
      <c r="E118" s="22" t="n">
        <v>12.57</v>
      </c>
      <c r="F118" s="28" t="n">
        <f aca="false">C118*E118</f>
        <v>25.14</v>
      </c>
    </row>
    <row r="119" s="19" customFormat="true" ht="21" hidden="false" customHeight="true" outlineLevel="0" collapsed="false">
      <c r="A119" s="22" t="n">
        <v>116</v>
      </c>
      <c r="B119" s="26" t="s">
        <v>178</v>
      </c>
      <c r="C119" s="26" t="n">
        <v>0.92</v>
      </c>
      <c r="D119" s="27" t="s">
        <v>63</v>
      </c>
      <c r="E119" s="22" t="n">
        <v>12.57</v>
      </c>
      <c r="F119" s="28" t="n">
        <f aca="false">C119*E119</f>
        <v>11.5644</v>
      </c>
    </row>
    <row r="120" s="19" customFormat="true" ht="21" hidden="false" customHeight="true" outlineLevel="0" collapsed="false">
      <c r="A120" s="22" t="n">
        <v>117</v>
      </c>
      <c r="B120" s="26" t="s">
        <v>179</v>
      </c>
      <c r="C120" s="26" t="n">
        <v>0.66</v>
      </c>
      <c r="D120" s="27" t="s">
        <v>63</v>
      </c>
      <c r="E120" s="22" t="n">
        <v>12.57</v>
      </c>
      <c r="F120" s="28" t="n">
        <f aca="false">C120*E120</f>
        <v>8.2962</v>
      </c>
    </row>
    <row r="121" s="19" customFormat="true" ht="21" hidden="false" customHeight="true" outlineLevel="0" collapsed="false">
      <c r="A121" s="22" t="n">
        <v>118</v>
      </c>
      <c r="B121" s="26" t="s">
        <v>180</v>
      </c>
      <c r="C121" s="26" t="n">
        <v>0.51</v>
      </c>
      <c r="D121" s="27" t="s">
        <v>63</v>
      </c>
      <c r="E121" s="22" t="n">
        <v>12.57</v>
      </c>
      <c r="F121" s="28" t="n">
        <f aca="false">C121*E121</f>
        <v>6.4107</v>
      </c>
    </row>
    <row r="122" s="19" customFormat="true" ht="24.95" hidden="false" customHeight="true" outlineLevel="0" collapsed="false">
      <c r="A122" s="22" t="s">
        <v>181</v>
      </c>
      <c r="B122" s="22"/>
      <c r="C122" s="31" t="n">
        <f aca="false">SUM(C4:C121)</f>
        <v>246.51</v>
      </c>
      <c r="D122" s="32"/>
      <c r="E122" s="32"/>
      <c r="F122" s="33" t="n">
        <f aca="false">SUM(F4:F121)</f>
        <v>3098.6307</v>
      </c>
      <c r="II122" s="20"/>
      <c r="IJ122" s="20"/>
      <c r="IK122" s="20"/>
      <c r="IL122" s="20"/>
      <c r="IM122" s="20"/>
      <c r="IN122" s="34"/>
      <c r="IO122" s="34"/>
      <c r="IP122" s="34"/>
      <c r="IQ122" s="34"/>
      <c r="IR122" s="34"/>
      <c r="IS122" s="34"/>
      <c r="IT122" s="34"/>
      <c r="IU122" s="34"/>
      <c r="IV122" s="34"/>
    </row>
  </sheetData>
  <mergeCells count="4">
    <mergeCell ref="A1:F1"/>
    <mergeCell ref="A2:F2"/>
    <mergeCell ref="A122:B122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2.87"/>
    <col collapsed="false" customWidth="true" hidden="false" outlineLevel="0" max="3" min="3" style="35" width="14.12"/>
    <col collapsed="false" customWidth="true" hidden="false" outlineLevel="0" max="4" min="4" style="35" width="16.24"/>
    <col collapsed="false" customWidth="true" hidden="false" outlineLevel="0" max="5" min="5" style="35" width="13.99"/>
    <col collapsed="false" customWidth="true" hidden="false" outlineLevel="0" max="6" min="6" style="35" width="14.3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39" hidden="false" customHeight="true" outlineLevel="0" collapsed="false">
      <c r="A2" s="4" t="s">
        <v>182</v>
      </c>
      <c r="B2" s="4"/>
      <c r="C2" s="4"/>
      <c r="D2" s="4"/>
      <c r="E2" s="4"/>
      <c r="F2" s="4"/>
      <c r="G2" s="2"/>
    </row>
    <row r="3" s="3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"/>
    </row>
    <row r="4" s="10" customFormat="true" ht="31" hidden="false" customHeight="true" outlineLevel="0" collapsed="false">
      <c r="A4" s="6" t="n">
        <v>1</v>
      </c>
      <c r="B4" s="36" t="s">
        <v>183</v>
      </c>
      <c r="C4" s="37" t="n">
        <v>2</v>
      </c>
      <c r="D4" s="38" t="s">
        <v>184</v>
      </c>
      <c r="E4" s="6" t="n">
        <v>12.57</v>
      </c>
      <c r="F4" s="39" t="n">
        <f aca="false">E4*C4</f>
        <v>25.14</v>
      </c>
      <c r="G4" s="9"/>
    </row>
    <row r="5" s="10" customFormat="true" ht="31" hidden="false" customHeight="true" outlineLevel="0" collapsed="false">
      <c r="A5" s="6" t="n">
        <v>2</v>
      </c>
      <c r="B5" s="36" t="s">
        <v>185</v>
      </c>
      <c r="C5" s="37" t="n">
        <v>2</v>
      </c>
      <c r="D5" s="38" t="s">
        <v>186</v>
      </c>
      <c r="E5" s="6" t="n">
        <v>12.57</v>
      </c>
      <c r="F5" s="39" t="n">
        <f aca="false">E5*C5</f>
        <v>25.14</v>
      </c>
      <c r="G5" s="9"/>
    </row>
    <row r="6" s="10" customFormat="true" ht="31" hidden="false" customHeight="true" outlineLevel="0" collapsed="false">
      <c r="A6" s="6" t="n">
        <v>3</v>
      </c>
      <c r="B6" s="36" t="s">
        <v>187</v>
      </c>
      <c r="C6" s="37" t="n">
        <v>2</v>
      </c>
      <c r="D6" s="38" t="s">
        <v>186</v>
      </c>
      <c r="E6" s="6" t="n">
        <v>12.57</v>
      </c>
      <c r="F6" s="39" t="n">
        <f aca="false">E6*C6</f>
        <v>25.14</v>
      </c>
      <c r="G6" s="9"/>
    </row>
    <row r="7" s="3" customFormat="true" ht="31" hidden="false" customHeight="true" outlineLevel="0" collapsed="false">
      <c r="A7" s="26" t="s">
        <v>58</v>
      </c>
      <c r="B7" s="26"/>
      <c r="C7" s="37" t="n">
        <f aca="false">SUM(C4:C6)</f>
        <v>6</v>
      </c>
      <c r="D7" s="6"/>
      <c r="E7" s="6"/>
      <c r="F7" s="39" t="n">
        <f aca="false">SUM(F4:F6)</f>
        <v>75.42</v>
      </c>
    </row>
  </sheetData>
  <mergeCells count="3">
    <mergeCell ref="A1:F1"/>
    <mergeCell ref="A2:F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39" hidden="false" customHeight="true" outlineLevel="0" collapsed="false">
      <c r="A2" s="4" t="s">
        <v>188</v>
      </c>
      <c r="B2" s="4"/>
      <c r="C2" s="4"/>
      <c r="D2" s="4"/>
      <c r="E2" s="4"/>
      <c r="F2" s="4"/>
      <c r="G2" s="2"/>
    </row>
    <row r="3" s="3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"/>
    </row>
    <row r="4" s="10" customFormat="true" ht="23" hidden="false" customHeight="true" outlineLevel="0" collapsed="false">
      <c r="A4" s="6" t="n">
        <v>1</v>
      </c>
      <c r="B4" s="36" t="s">
        <v>189</v>
      </c>
      <c r="C4" s="16" t="n">
        <v>0.94</v>
      </c>
      <c r="D4" s="38" t="s">
        <v>44</v>
      </c>
      <c r="E4" s="6" t="n">
        <v>12.57</v>
      </c>
      <c r="F4" s="8" t="n">
        <f aca="false">C4*E4</f>
        <v>11.8158</v>
      </c>
      <c r="G4" s="9"/>
    </row>
    <row r="5" s="10" customFormat="true" ht="23" hidden="false" customHeight="true" outlineLevel="0" collapsed="false">
      <c r="A5" s="6" t="n">
        <v>2</v>
      </c>
      <c r="B5" s="36" t="s">
        <v>190</v>
      </c>
      <c r="C5" s="16" t="n">
        <v>0.4</v>
      </c>
      <c r="D5" s="38" t="s">
        <v>15</v>
      </c>
      <c r="E5" s="6" t="n">
        <v>12.57</v>
      </c>
      <c r="F5" s="8" t="n">
        <f aca="false">C5*E5</f>
        <v>5.028</v>
      </c>
      <c r="G5" s="9"/>
    </row>
    <row r="6" s="10" customFormat="true" ht="23" hidden="false" customHeight="true" outlineLevel="0" collapsed="false">
      <c r="A6" s="6" t="n">
        <v>3</v>
      </c>
      <c r="B6" s="36" t="s">
        <v>191</v>
      </c>
      <c r="C6" s="16" t="n">
        <v>0.7</v>
      </c>
      <c r="D6" s="38" t="s">
        <v>15</v>
      </c>
      <c r="E6" s="6" t="n">
        <v>12.57</v>
      </c>
      <c r="F6" s="8" t="n">
        <f aca="false">C6*E6</f>
        <v>8.799</v>
      </c>
      <c r="G6" s="9"/>
    </row>
    <row r="7" s="10" customFormat="true" ht="23" hidden="false" customHeight="true" outlineLevel="0" collapsed="false">
      <c r="A7" s="6" t="n">
        <v>4</v>
      </c>
      <c r="B7" s="36" t="s">
        <v>192</v>
      </c>
      <c r="C7" s="16" t="n">
        <v>0.56</v>
      </c>
      <c r="D7" s="38" t="s">
        <v>44</v>
      </c>
      <c r="E7" s="6" t="n">
        <v>12.57</v>
      </c>
      <c r="F7" s="8" t="n">
        <f aca="false">C7*E7</f>
        <v>7.0392</v>
      </c>
      <c r="G7" s="9"/>
    </row>
    <row r="8" s="10" customFormat="true" ht="23" hidden="false" customHeight="true" outlineLevel="0" collapsed="false">
      <c r="A8" s="6" t="n">
        <v>5</v>
      </c>
      <c r="B8" s="36" t="s">
        <v>193</v>
      </c>
      <c r="C8" s="16" t="n">
        <v>0.84</v>
      </c>
      <c r="D8" s="38" t="s">
        <v>44</v>
      </c>
      <c r="E8" s="6" t="n">
        <v>12.57</v>
      </c>
      <c r="F8" s="8" t="n">
        <f aca="false">C8*E8</f>
        <v>10.5588</v>
      </c>
      <c r="G8" s="9"/>
    </row>
    <row r="9" s="10" customFormat="true" ht="23" hidden="false" customHeight="true" outlineLevel="0" collapsed="false">
      <c r="A9" s="6" t="n">
        <v>6</v>
      </c>
      <c r="B9" s="36" t="s">
        <v>194</v>
      </c>
      <c r="C9" s="16" t="n">
        <v>0.42</v>
      </c>
      <c r="D9" s="38" t="s">
        <v>195</v>
      </c>
      <c r="E9" s="6" t="n">
        <v>12.57</v>
      </c>
      <c r="F9" s="8" t="n">
        <f aca="false">C9*E9</f>
        <v>5.2794</v>
      </c>
    </row>
    <row r="10" s="10" customFormat="true" ht="23" hidden="false" customHeight="true" outlineLevel="0" collapsed="false">
      <c r="A10" s="6" t="n">
        <v>7</v>
      </c>
      <c r="B10" s="36" t="s">
        <v>196</v>
      </c>
      <c r="C10" s="16" t="n">
        <v>0.7</v>
      </c>
      <c r="D10" s="38" t="s">
        <v>195</v>
      </c>
      <c r="E10" s="6" t="n">
        <v>12.57</v>
      </c>
      <c r="F10" s="8" t="n">
        <f aca="false">C10*E10</f>
        <v>8.799</v>
      </c>
    </row>
    <row r="11" s="10" customFormat="true" ht="23" hidden="false" customHeight="true" outlineLevel="0" collapsed="false">
      <c r="A11" s="6" t="n">
        <v>8</v>
      </c>
      <c r="B11" s="36" t="s">
        <v>197</v>
      </c>
      <c r="C11" s="16" t="n">
        <v>0.58</v>
      </c>
      <c r="D11" s="38" t="s">
        <v>15</v>
      </c>
      <c r="E11" s="6" t="n">
        <v>12.57</v>
      </c>
      <c r="F11" s="8" t="n">
        <f aca="false">C11*E11</f>
        <v>7.2906</v>
      </c>
    </row>
    <row r="12" s="10" customFormat="true" ht="23" hidden="false" customHeight="true" outlineLevel="0" collapsed="false">
      <c r="A12" s="6" t="n">
        <v>9</v>
      </c>
      <c r="B12" s="36" t="s">
        <v>198</v>
      </c>
      <c r="C12" s="16" t="n">
        <v>0.7</v>
      </c>
      <c r="D12" s="38" t="s">
        <v>13</v>
      </c>
      <c r="E12" s="6" t="n">
        <v>12.57</v>
      </c>
      <c r="F12" s="8" t="n">
        <f aca="false">C12*E12</f>
        <v>8.799</v>
      </c>
    </row>
    <row r="13" s="10" customFormat="true" ht="23" hidden="false" customHeight="true" outlineLevel="0" collapsed="false">
      <c r="A13" s="6" t="n">
        <v>10</v>
      </c>
      <c r="B13" s="36" t="s">
        <v>199</v>
      </c>
      <c r="C13" s="16" t="n">
        <v>0.84</v>
      </c>
      <c r="D13" s="38" t="s">
        <v>13</v>
      </c>
      <c r="E13" s="6" t="n">
        <v>12.57</v>
      </c>
      <c r="F13" s="8" t="n">
        <f aca="false">C13*E13</f>
        <v>10.5588</v>
      </c>
    </row>
    <row r="14" s="10" customFormat="true" ht="23" hidden="false" customHeight="true" outlineLevel="0" collapsed="false">
      <c r="A14" s="6" t="n">
        <v>11</v>
      </c>
      <c r="B14" s="36" t="s">
        <v>200</v>
      </c>
      <c r="C14" s="16" t="n">
        <v>0.5</v>
      </c>
      <c r="D14" s="38" t="s">
        <v>15</v>
      </c>
      <c r="E14" s="6" t="n">
        <v>12.57</v>
      </c>
      <c r="F14" s="8" t="n">
        <f aca="false">C14*E14</f>
        <v>6.285</v>
      </c>
    </row>
    <row r="15" s="10" customFormat="true" ht="23" hidden="false" customHeight="true" outlineLevel="0" collapsed="false">
      <c r="A15" s="6" t="n">
        <v>12</v>
      </c>
      <c r="B15" s="36" t="s">
        <v>201</v>
      </c>
      <c r="C15" s="16" t="n">
        <v>0.7</v>
      </c>
      <c r="D15" s="38" t="s">
        <v>44</v>
      </c>
      <c r="E15" s="6" t="n">
        <v>12.57</v>
      </c>
      <c r="F15" s="8" t="n">
        <f aca="false">C15*E15</f>
        <v>8.799</v>
      </c>
    </row>
    <row r="16" s="10" customFormat="true" ht="23" hidden="false" customHeight="true" outlineLevel="0" collapsed="false">
      <c r="A16" s="6" t="n">
        <v>13</v>
      </c>
      <c r="B16" s="36" t="s">
        <v>202</v>
      </c>
      <c r="C16" s="16" t="n">
        <v>1.1</v>
      </c>
      <c r="D16" s="38" t="s">
        <v>203</v>
      </c>
      <c r="E16" s="6" t="n">
        <v>12.57</v>
      </c>
      <c r="F16" s="8" t="n">
        <f aca="false">C16*E16</f>
        <v>13.827</v>
      </c>
    </row>
    <row r="17" s="10" customFormat="true" ht="23" hidden="false" customHeight="true" outlineLevel="0" collapsed="false">
      <c r="A17" s="6" t="n">
        <v>14</v>
      </c>
      <c r="B17" s="36" t="s">
        <v>204</v>
      </c>
      <c r="C17" s="16" t="n">
        <v>0.5</v>
      </c>
      <c r="D17" s="38" t="s">
        <v>205</v>
      </c>
      <c r="E17" s="6" t="n">
        <v>12.57</v>
      </c>
      <c r="F17" s="8" t="n">
        <f aca="false">C17*E17</f>
        <v>6.285</v>
      </c>
    </row>
    <row r="18" s="10" customFormat="true" ht="23" hidden="false" customHeight="true" outlineLevel="0" collapsed="false">
      <c r="A18" s="6" t="n">
        <v>15</v>
      </c>
      <c r="B18" s="36" t="s">
        <v>206</v>
      </c>
      <c r="C18" s="16" t="n">
        <v>0.16</v>
      </c>
      <c r="D18" s="38" t="s">
        <v>195</v>
      </c>
      <c r="E18" s="6" t="n">
        <v>12.57</v>
      </c>
      <c r="F18" s="8" t="n">
        <f aca="false">C18*E18</f>
        <v>2.0112</v>
      </c>
    </row>
    <row r="19" s="10" customFormat="true" ht="23" hidden="false" customHeight="true" outlineLevel="0" collapsed="false">
      <c r="A19" s="6" t="n">
        <v>16</v>
      </c>
      <c r="B19" s="36" t="s">
        <v>207</v>
      </c>
      <c r="C19" s="16" t="n">
        <v>0.7</v>
      </c>
      <c r="D19" s="38" t="s">
        <v>13</v>
      </c>
      <c r="E19" s="6" t="n">
        <v>12.57</v>
      </c>
      <c r="F19" s="8" t="n">
        <f aca="false">C19*E19</f>
        <v>8.799</v>
      </c>
    </row>
    <row r="20" s="10" customFormat="true" ht="23" hidden="false" customHeight="true" outlineLevel="0" collapsed="false">
      <c r="A20" s="6" t="n">
        <v>17</v>
      </c>
      <c r="B20" s="36" t="s">
        <v>208</v>
      </c>
      <c r="C20" s="16" t="n">
        <v>0.56</v>
      </c>
      <c r="D20" s="38" t="s">
        <v>203</v>
      </c>
      <c r="E20" s="6" t="n">
        <v>12.57</v>
      </c>
      <c r="F20" s="8" t="n">
        <f aca="false">C20*E20</f>
        <v>7.0392</v>
      </c>
    </row>
    <row r="21" s="10" customFormat="true" ht="23" hidden="false" customHeight="true" outlineLevel="0" collapsed="false">
      <c r="A21" s="6" t="n">
        <v>18</v>
      </c>
      <c r="B21" s="36" t="s">
        <v>209</v>
      </c>
      <c r="C21" s="16" t="n">
        <v>0.52</v>
      </c>
      <c r="D21" s="38" t="s">
        <v>15</v>
      </c>
      <c r="E21" s="6" t="n">
        <v>12.57</v>
      </c>
      <c r="F21" s="8" t="n">
        <f aca="false">C21*E21</f>
        <v>6.5364</v>
      </c>
    </row>
    <row r="22" s="10" customFormat="true" ht="23" hidden="false" customHeight="true" outlineLevel="0" collapsed="false">
      <c r="A22" s="6" t="n">
        <v>19</v>
      </c>
      <c r="B22" s="36" t="s">
        <v>210</v>
      </c>
      <c r="C22" s="16" t="n">
        <v>1.12</v>
      </c>
      <c r="D22" s="38" t="s">
        <v>195</v>
      </c>
      <c r="E22" s="6" t="n">
        <v>12.57</v>
      </c>
      <c r="F22" s="8" t="n">
        <f aca="false">C22*E22</f>
        <v>14.0784</v>
      </c>
    </row>
    <row r="23" s="10" customFormat="true" ht="23" hidden="false" customHeight="true" outlineLevel="0" collapsed="false">
      <c r="A23" s="6" t="n">
        <v>20</v>
      </c>
      <c r="B23" s="36" t="s">
        <v>211</v>
      </c>
      <c r="C23" s="16" t="n">
        <v>0.7</v>
      </c>
      <c r="D23" s="38" t="s">
        <v>205</v>
      </c>
      <c r="E23" s="6" t="n">
        <v>12.57</v>
      </c>
      <c r="F23" s="8" t="n">
        <f aca="false">C23*E23</f>
        <v>8.799</v>
      </c>
    </row>
    <row r="24" s="10" customFormat="true" ht="23" hidden="false" customHeight="true" outlineLevel="0" collapsed="false">
      <c r="A24" s="6" t="n">
        <v>21</v>
      </c>
      <c r="B24" s="36" t="s">
        <v>212</v>
      </c>
      <c r="C24" s="16" t="n">
        <v>0.56</v>
      </c>
      <c r="D24" s="38" t="s">
        <v>44</v>
      </c>
      <c r="E24" s="6" t="n">
        <v>12.57</v>
      </c>
      <c r="F24" s="8" t="n">
        <f aca="false">C24*E24</f>
        <v>7.0392</v>
      </c>
    </row>
    <row r="25" s="10" customFormat="true" ht="23" hidden="false" customHeight="true" outlineLevel="0" collapsed="false">
      <c r="A25" s="6" t="n">
        <v>22</v>
      </c>
      <c r="B25" s="36" t="s">
        <v>213</v>
      </c>
      <c r="C25" s="16" t="n">
        <v>0.98</v>
      </c>
      <c r="D25" s="38" t="s">
        <v>15</v>
      </c>
      <c r="E25" s="6" t="n">
        <v>12.57</v>
      </c>
      <c r="F25" s="8" t="n">
        <f aca="false">C25*E25</f>
        <v>12.3186</v>
      </c>
    </row>
    <row r="26" s="10" customFormat="true" ht="23" hidden="false" customHeight="true" outlineLevel="0" collapsed="false">
      <c r="A26" s="6" t="n">
        <v>23</v>
      </c>
      <c r="B26" s="36" t="s">
        <v>214</v>
      </c>
      <c r="C26" s="16" t="n">
        <v>0.56</v>
      </c>
      <c r="D26" s="38" t="s">
        <v>195</v>
      </c>
      <c r="E26" s="6" t="n">
        <v>12.57</v>
      </c>
      <c r="F26" s="8" t="n">
        <f aca="false">C26*E26</f>
        <v>7.0392</v>
      </c>
    </row>
    <row r="27" s="10" customFormat="true" ht="23" hidden="false" customHeight="true" outlineLevel="0" collapsed="false">
      <c r="A27" s="6" t="n">
        <v>24</v>
      </c>
      <c r="B27" s="36" t="s">
        <v>215</v>
      </c>
      <c r="C27" s="16" t="n">
        <v>1.46</v>
      </c>
      <c r="D27" s="38" t="s">
        <v>13</v>
      </c>
      <c r="E27" s="6" t="n">
        <v>12.57</v>
      </c>
      <c r="F27" s="8" t="n">
        <f aca="false">C27*E27</f>
        <v>18.3522</v>
      </c>
    </row>
    <row r="28" s="10" customFormat="true" ht="23" hidden="false" customHeight="true" outlineLevel="0" collapsed="false">
      <c r="A28" s="6" t="n">
        <v>25</v>
      </c>
      <c r="B28" s="36" t="s">
        <v>216</v>
      </c>
      <c r="C28" s="16" t="n">
        <v>1.6</v>
      </c>
      <c r="D28" s="38" t="s">
        <v>217</v>
      </c>
      <c r="E28" s="6" t="n">
        <v>12.57</v>
      </c>
      <c r="F28" s="8" t="n">
        <f aca="false">C28*E28</f>
        <v>20.112</v>
      </c>
    </row>
    <row r="29" s="10" customFormat="true" ht="23" hidden="false" customHeight="true" outlineLevel="0" collapsed="false">
      <c r="A29" s="6" t="n">
        <v>26</v>
      </c>
      <c r="B29" s="36" t="s">
        <v>218</v>
      </c>
      <c r="C29" s="16" t="n">
        <v>0.84</v>
      </c>
      <c r="D29" s="38" t="s">
        <v>203</v>
      </c>
      <c r="E29" s="6" t="n">
        <v>12.57</v>
      </c>
      <c r="F29" s="8" t="n">
        <f aca="false">C29*E29</f>
        <v>10.5588</v>
      </c>
    </row>
    <row r="30" s="10" customFormat="true" ht="23" hidden="false" customHeight="true" outlineLevel="0" collapsed="false">
      <c r="A30" s="6" t="n">
        <v>27</v>
      </c>
      <c r="B30" s="36" t="s">
        <v>219</v>
      </c>
      <c r="C30" s="16" t="n">
        <v>0.98</v>
      </c>
      <c r="D30" s="38" t="s">
        <v>203</v>
      </c>
      <c r="E30" s="6" t="n">
        <v>12.57</v>
      </c>
      <c r="F30" s="8" t="n">
        <f aca="false">C30*E30</f>
        <v>12.3186</v>
      </c>
    </row>
    <row r="31" s="10" customFormat="true" ht="23" hidden="false" customHeight="true" outlineLevel="0" collapsed="false">
      <c r="A31" s="6" t="n">
        <v>28</v>
      </c>
      <c r="B31" s="36" t="s">
        <v>220</v>
      </c>
      <c r="C31" s="16" t="n">
        <v>0.7</v>
      </c>
      <c r="D31" s="38" t="s">
        <v>15</v>
      </c>
      <c r="E31" s="6" t="n">
        <v>12.57</v>
      </c>
      <c r="F31" s="8" t="n">
        <f aca="false">C31*E31</f>
        <v>8.799</v>
      </c>
    </row>
    <row r="32" s="10" customFormat="true" ht="23" hidden="false" customHeight="true" outlineLevel="0" collapsed="false">
      <c r="A32" s="6" t="n">
        <v>29</v>
      </c>
      <c r="B32" s="36" t="s">
        <v>221</v>
      </c>
      <c r="C32" s="16" t="n">
        <v>0.84</v>
      </c>
      <c r="D32" s="38" t="s">
        <v>15</v>
      </c>
      <c r="E32" s="6" t="n">
        <v>12.57</v>
      </c>
      <c r="F32" s="8" t="n">
        <f aca="false">C32*E32</f>
        <v>10.5588</v>
      </c>
    </row>
    <row r="33" s="10" customFormat="true" ht="23" hidden="false" customHeight="true" outlineLevel="0" collapsed="false">
      <c r="A33" s="6" t="n">
        <v>30</v>
      </c>
      <c r="B33" s="36" t="s">
        <v>222</v>
      </c>
      <c r="C33" s="16" t="n">
        <v>0.42</v>
      </c>
      <c r="D33" s="38" t="s">
        <v>13</v>
      </c>
      <c r="E33" s="6" t="n">
        <v>12.57</v>
      </c>
      <c r="F33" s="8" t="n">
        <f aca="false">C33*E33</f>
        <v>5.2794</v>
      </c>
    </row>
    <row r="34" s="10" customFormat="true" ht="23" hidden="false" customHeight="true" outlineLevel="0" collapsed="false">
      <c r="A34" s="6" t="n">
        <v>31</v>
      </c>
      <c r="B34" s="36" t="s">
        <v>223</v>
      </c>
      <c r="C34" s="16" t="n">
        <v>0.84</v>
      </c>
      <c r="D34" s="38" t="s">
        <v>195</v>
      </c>
      <c r="E34" s="6" t="n">
        <v>12.57</v>
      </c>
      <c r="F34" s="8" t="n">
        <f aca="false">C34*E34</f>
        <v>10.5588</v>
      </c>
    </row>
    <row r="35" s="10" customFormat="true" ht="23" hidden="false" customHeight="true" outlineLevel="0" collapsed="false">
      <c r="A35" s="6" t="n">
        <v>32</v>
      </c>
      <c r="B35" s="36" t="s">
        <v>224</v>
      </c>
      <c r="C35" s="16" t="n">
        <v>0.3</v>
      </c>
      <c r="D35" s="38" t="s">
        <v>195</v>
      </c>
      <c r="E35" s="6" t="n">
        <v>12.57</v>
      </c>
      <c r="F35" s="8" t="n">
        <f aca="false">C35*E35</f>
        <v>3.771</v>
      </c>
    </row>
    <row r="36" s="3" customFormat="true" ht="23" hidden="false" customHeight="true" outlineLevel="0" collapsed="false">
      <c r="A36" s="6" t="n">
        <v>33</v>
      </c>
      <c r="B36" s="36" t="s">
        <v>225</v>
      </c>
      <c r="C36" s="16" t="n">
        <v>1.2</v>
      </c>
      <c r="D36" s="38" t="s">
        <v>15</v>
      </c>
      <c r="E36" s="6" t="n">
        <v>12.57</v>
      </c>
      <c r="F36" s="8" t="n">
        <f aca="false">C36*E36</f>
        <v>15.084</v>
      </c>
    </row>
    <row r="37" s="3" customFormat="true" ht="23" hidden="false" customHeight="true" outlineLevel="0" collapsed="false">
      <c r="A37" s="6" t="n">
        <v>34</v>
      </c>
      <c r="B37" s="36" t="s">
        <v>226</v>
      </c>
      <c r="C37" s="16" t="n">
        <v>1.29</v>
      </c>
      <c r="D37" s="38" t="s">
        <v>44</v>
      </c>
      <c r="E37" s="6" t="n">
        <v>12.57</v>
      </c>
      <c r="F37" s="8" t="n">
        <f aca="false">C37*E37</f>
        <v>16.2153</v>
      </c>
    </row>
    <row r="38" s="3" customFormat="true" ht="23" hidden="false" customHeight="true" outlineLevel="0" collapsed="false">
      <c r="A38" s="6" t="n">
        <v>35</v>
      </c>
      <c r="B38" s="36" t="s">
        <v>227</v>
      </c>
      <c r="C38" s="16" t="n">
        <v>0.6</v>
      </c>
      <c r="D38" s="38" t="s">
        <v>15</v>
      </c>
      <c r="E38" s="6" t="n">
        <v>12.57</v>
      </c>
      <c r="F38" s="8" t="n">
        <f aca="false">C38*E38</f>
        <v>7.542</v>
      </c>
    </row>
    <row r="39" s="3" customFormat="true" ht="23" hidden="false" customHeight="true" outlineLevel="0" collapsed="false">
      <c r="A39" s="6" t="n">
        <v>36</v>
      </c>
      <c r="B39" s="36" t="s">
        <v>228</v>
      </c>
      <c r="C39" s="16" t="n">
        <v>0.35</v>
      </c>
      <c r="D39" s="38" t="s">
        <v>15</v>
      </c>
      <c r="E39" s="6" t="n">
        <v>12.57</v>
      </c>
      <c r="F39" s="8" t="n">
        <f aca="false">C39*E39</f>
        <v>4.3995</v>
      </c>
    </row>
    <row r="40" s="3" customFormat="true" ht="23" hidden="false" customHeight="true" outlineLevel="0" collapsed="false">
      <c r="A40" s="6" t="n">
        <v>37</v>
      </c>
      <c r="B40" s="36" t="s">
        <v>229</v>
      </c>
      <c r="C40" s="16" t="n">
        <v>1.14</v>
      </c>
      <c r="D40" s="38" t="s">
        <v>44</v>
      </c>
      <c r="E40" s="6" t="n">
        <v>12.57</v>
      </c>
      <c r="F40" s="8" t="n">
        <f aca="false">C40*E40</f>
        <v>14.3298</v>
      </c>
    </row>
    <row r="41" s="3" customFormat="true" ht="23" hidden="false" customHeight="true" outlineLevel="0" collapsed="false">
      <c r="A41" s="6" t="n">
        <v>38</v>
      </c>
      <c r="B41" s="22" t="s">
        <v>230</v>
      </c>
      <c r="C41" s="22" t="n">
        <v>1.55</v>
      </c>
      <c r="D41" s="38" t="s">
        <v>44</v>
      </c>
      <c r="E41" s="6" t="n">
        <v>12.57</v>
      </c>
      <c r="F41" s="8" t="n">
        <f aca="false">C41*E41</f>
        <v>19.4835</v>
      </c>
    </row>
    <row r="42" s="3" customFormat="true" ht="23" hidden="false" customHeight="true" outlineLevel="0" collapsed="false">
      <c r="A42" s="6" t="n">
        <v>39</v>
      </c>
      <c r="B42" s="22" t="s">
        <v>231</v>
      </c>
      <c r="C42" s="16" t="n">
        <v>0.42</v>
      </c>
      <c r="D42" s="22" t="s">
        <v>232</v>
      </c>
      <c r="E42" s="6" t="n">
        <v>12.57</v>
      </c>
      <c r="F42" s="8" t="n">
        <f aca="false">C42*E42</f>
        <v>5.2794</v>
      </c>
    </row>
    <row r="43" s="3" customFormat="true" ht="23" hidden="false" customHeight="true" outlineLevel="0" collapsed="false">
      <c r="A43" s="6" t="n">
        <v>40</v>
      </c>
      <c r="B43" s="22" t="s">
        <v>233</v>
      </c>
      <c r="C43" s="16" t="n">
        <v>0.6</v>
      </c>
      <c r="D43" s="22" t="s">
        <v>44</v>
      </c>
      <c r="E43" s="6" t="n">
        <v>12.57</v>
      </c>
      <c r="F43" s="8" t="n">
        <f aca="false">C43*E43</f>
        <v>7.542</v>
      </c>
    </row>
    <row r="44" s="3" customFormat="true" ht="23" hidden="false" customHeight="true" outlineLevel="0" collapsed="false">
      <c r="A44" s="26" t="s">
        <v>58</v>
      </c>
      <c r="B44" s="26"/>
      <c r="C44" s="16" t="n">
        <f aca="false">SUM(C4:C43)</f>
        <v>30.47</v>
      </c>
      <c r="D44" s="6"/>
      <c r="E44" s="6"/>
      <c r="F44" s="39" t="n">
        <f aca="false">SUM(F4:F43)</f>
        <v>383.0079</v>
      </c>
    </row>
  </sheetData>
  <mergeCells count="3">
    <mergeCell ref="A1:F1"/>
    <mergeCell ref="A2:F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</cols>
  <sheetData>
    <row r="1" s="41" customFormat="true" ht="53" hidden="false" customHeight="true" outlineLevel="0" collapsed="false">
      <c r="A1" s="40" t="s">
        <v>59</v>
      </c>
      <c r="B1" s="40"/>
      <c r="C1" s="40"/>
      <c r="D1" s="40"/>
      <c r="E1" s="40"/>
      <c r="F1" s="40"/>
    </row>
    <row r="2" s="41" customFormat="true" ht="33" hidden="false" customHeight="true" outlineLevel="0" collapsed="false">
      <c r="A2" s="42" t="s">
        <v>234</v>
      </c>
      <c r="B2" s="42"/>
      <c r="C2" s="42"/>
      <c r="D2" s="42"/>
      <c r="E2" s="42"/>
      <c r="F2" s="42"/>
    </row>
    <row r="3" s="41" customFormat="true" ht="42.75" hidden="false" customHeight="true" outlineLevel="0" collapsed="false">
      <c r="A3" s="43" t="s">
        <v>2</v>
      </c>
      <c r="B3" s="43" t="s">
        <v>3</v>
      </c>
      <c r="C3" s="44" t="s">
        <v>4</v>
      </c>
      <c r="D3" s="45" t="s">
        <v>5</v>
      </c>
      <c r="E3" s="45" t="s">
        <v>61</v>
      </c>
      <c r="F3" s="45" t="s">
        <v>7</v>
      </c>
    </row>
    <row r="4" s="41" customFormat="true" ht="14.25" hidden="false" customHeight="false" outlineLevel="0" collapsed="false">
      <c r="A4" s="46" t="n">
        <v>1</v>
      </c>
      <c r="B4" s="47" t="s">
        <v>235</v>
      </c>
      <c r="C4" s="47" t="n">
        <v>3.77</v>
      </c>
      <c r="D4" s="47" t="s">
        <v>236</v>
      </c>
      <c r="E4" s="47" t="n">
        <v>12.57</v>
      </c>
      <c r="F4" s="48" t="n">
        <f aca="false">C4*E4</f>
        <v>47.3889</v>
      </c>
    </row>
    <row r="5" s="41" customFormat="true" ht="14.25" hidden="false" customHeight="false" outlineLevel="0" collapsed="false">
      <c r="A5" s="47" t="n">
        <v>2</v>
      </c>
      <c r="B5" s="47" t="s">
        <v>237</v>
      </c>
      <c r="C5" s="47" t="n">
        <v>3.93</v>
      </c>
      <c r="D5" s="47" t="s">
        <v>236</v>
      </c>
      <c r="E5" s="47" t="n">
        <v>12.57</v>
      </c>
      <c r="F5" s="48" t="n">
        <f aca="false">C5*E5</f>
        <v>49.4001</v>
      </c>
    </row>
    <row r="6" s="41" customFormat="true" ht="14.25" hidden="false" customHeight="false" outlineLevel="0" collapsed="false">
      <c r="A6" s="47" t="n">
        <v>3</v>
      </c>
      <c r="B6" s="47" t="s">
        <v>238</v>
      </c>
      <c r="C6" s="47" t="n">
        <v>1.98</v>
      </c>
      <c r="D6" s="47" t="s">
        <v>236</v>
      </c>
      <c r="E6" s="47" t="n">
        <v>12.57</v>
      </c>
      <c r="F6" s="48" t="n">
        <f aca="false">C6*E6</f>
        <v>24.8886</v>
      </c>
    </row>
    <row r="7" s="41" customFormat="true" ht="14.25" hidden="false" customHeight="false" outlineLevel="0" collapsed="false">
      <c r="A7" s="47" t="n">
        <v>4</v>
      </c>
      <c r="B7" s="47" t="s">
        <v>239</v>
      </c>
      <c r="C7" s="47" t="n">
        <v>6.12</v>
      </c>
      <c r="D7" s="47" t="s">
        <v>236</v>
      </c>
      <c r="E7" s="47" t="n">
        <v>12.57</v>
      </c>
      <c r="F7" s="48" t="n">
        <f aca="false">C7*E7</f>
        <v>76.9284</v>
      </c>
    </row>
    <row r="8" s="41" customFormat="true" ht="14.25" hidden="false" customHeight="false" outlineLevel="0" collapsed="false">
      <c r="A8" s="47" t="n">
        <v>5</v>
      </c>
      <c r="B8" s="47" t="s">
        <v>240</v>
      </c>
      <c r="C8" s="47" t="n">
        <v>1.83</v>
      </c>
      <c r="D8" s="47" t="s">
        <v>236</v>
      </c>
      <c r="E8" s="47" t="n">
        <v>12.57</v>
      </c>
      <c r="F8" s="48" t="n">
        <f aca="false">C8*E8</f>
        <v>23.0031</v>
      </c>
    </row>
    <row r="9" s="41" customFormat="true" ht="14.25" hidden="false" customHeight="false" outlineLevel="0" collapsed="false">
      <c r="A9" s="47" t="n">
        <v>6</v>
      </c>
      <c r="B9" s="47" t="s">
        <v>241</v>
      </c>
      <c r="C9" s="47" t="n">
        <v>7.5</v>
      </c>
      <c r="D9" s="47" t="s">
        <v>236</v>
      </c>
      <c r="E9" s="47" t="n">
        <v>12.57</v>
      </c>
      <c r="F9" s="48" t="n">
        <f aca="false">C9*E9</f>
        <v>94.275</v>
      </c>
    </row>
    <row r="10" s="41" customFormat="true" ht="14.25" hidden="false" customHeight="false" outlineLevel="0" collapsed="false">
      <c r="A10" s="47" t="n">
        <v>7</v>
      </c>
      <c r="B10" s="47" t="s">
        <v>242</v>
      </c>
      <c r="C10" s="47" t="n">
        <v>3.82</v>
      </c>
      <c r="D10" s="47" t="s">
        <v>236</v>
      </c>
      <c r="E10" s="47" t="n">
        <v>12.57</v>
      </c>
      <c r="F10" s="48" t="n">
        <f aca="false">C10*E10</f>
        <v>48.0174</v>
      </c>
    </row>
    <row r="11" s="41" customFormat="true" ht="14.25" hidden="false" customHeight="false" outlineLevel="0" collapsed="false">
      <c r="A11" s="47" t="n">
        <v>8</v>
      </c>
      <c r="B11" s="47" t="s">
        <v>243</v>
      </c>
      <c r="C11" s="47" t="n">
        <v>3.89</v>
      </c>
      <c r="D11" s="47" t="s">
        <v>236</v>
      </c>
      <c r="E11" s="47" t="n">
        <v>12.57</v>
      </c>
      <c r="F11" s="48" t="n">
        <f aca="false">C11*E11</f>
        <v>48.8973</v>
      </c>
    </row>
    <row r="12" s="41" customFormat="true" ht="14.25" hidden="false" customHeight="false" outlineLevel="0" collapsed="false">
      <c r="A12" s="47" t="n">
        <v>9</v>
      </c>
      <c r="B12" s="47" t="s">
        <v>244</v>
      </c>
      <c r="C12" s="47" t="n">
        <v>4.19</v>
      </c>
      <c r="D12" s="47" t="s">
        <v>236</v>
      </c>
      <c r="E12" s="47" t="n">
        <v>12.57</v>
      </c>
      <c r="F12" s="48" t="n">
        <f aca="false">C12*E12</f>
        <v>52.6683</v>
      </c>
    </row>
    <row r="13" s="41" customFormat="true" ht="14.25" hidden="false" customHeight="false" outlineLevel="0" collapsed="false">
      <c r="A13" s="47" t="n">
        <v>10</v>
      </c>
      <c r="B13" s="47" t="s">
        <v>245</v>
      </c>
      <c r="C13" s="47" t="n">
        <v>4.22</v>
      </c>
      <c r="D13" s="47" t="s">
        <v>236</v>
      </c>
      <c r="E13" s="47" t="n">
        <v>12.57</v>
      </c>
      <c r="F13" s="48" t="n">
        <f aca="false">C13*E13</f>
        <v>53.0454</v>
      </c>
    </row>
    <row r="14" s="41" customFormat="true" ht="14.25" hidden="false" customHeight="false" outlineLevel="0" collapsed="false">
      <c r="A14" s="47" t="n">
        <v>11</v>
      </c>
      <c r="B14" s="47" t="s">
        <v>246</v>
      </c>
      <c r="C14" s="47" t="n">
        <v>4.93</v>
      </c>
      <c r="D14" s="47" t="s">
        <v>236</v>
      </c>
      <c r="E14" s="47" t="n">
        <v>12.57</v>
      </c>
      <c r="F14" s="48" t="n">
        <f aca="false">C14*E14</f>
        <v>61.9701</v>
      </c>
    </row>
    <row r="15" s="41" customFormat="true" ht="14.25" hidden="false" customHeight="false" outlineLevel="0" collapsed="false">
      <c r="A15" s="47" t="n">
        <v>12</v>
      </c>
      <c r="B15" s="47" t="s">
        <v>247</v>
      </c>
      <c r="C15" s="47" t="n">
        <v>6.61</v>
      </c>
      <c r="D15" s="47" t="s">
        <v>236</v>
      </c>
      <c r="E15" s="47" t="n">
        <v>12.57</v>
      </c>
      <c r="F15" s="48" t="n">
        <f aca="false">C15*E15</f>
        <v>83.0877</v>
      </c>
    </row>
    <row r="16" s="41" customFormat="true" ht="14.25" hidden="false" customHeight="false" outlineLevel="0" collapsed="false">
      <c r="A16" s="47" t="n">
        <v>13</v>
      </c>
      <c r="B16" s="47" t="s">
        <v>248</v>
      </c>
      <c r="C16" s="47" t="n">
        <v>5.43</v>
      </c>
      <c r="D16" s="47" t="s">
        <v>236</v>
      </c>
      <c r="E16" s="47" t="n">
        <v>12.57</v>
      </c>
      <c r="F16" s="48" t="n">
        <f aca="false">C16*E16</f>
        <v>68.2551</v>
      </c>
    </row>
    <row r="17" s="41" customFormat="true" ht="14.25" hidden="false" customHeight="false" outlineLevel="0" collapsed="false">
      <c r="A17" s="47" t="n">
        <v>14</v>
      </c>
      <c r="B17" s="47" t="s">
        <v>249</v>
      </c>
      <c r="C17" s="47" t="n">
        <v>3.21</v>
      </c>
      <c r="D17" s="47" t="s">
        <v>236</v>
      </c>
      <c r="E17" s="47" t="n">
        <v>12.57</v>
      </c>
      <c r="F17" s="48" t="n">
        <f aca="false">C17*E17</f>
        <v>40.3497</v>
      </c>
    </row>
    <row r="18" s="41" customFormat="true" ht="14.25" hidden="false" customHeight="false" outlineLevel="0" collapsed="false">
      <c r="A18" s="47" t="n">
        <v>15</v>
      </c>
      <c r="B18" s="47" t="s">
        <v>250</v>
      </c>
      <c r="C18" s="47" t="n">
        <v>3.9</v>
      </c>
      <c r="D18" s="47" t="s">
        <v>236</v>
      </c>
      <c r="E18" s="47" t="n">
        <v>12.57</v>
      </c>
      <c r="F18" s="48" t="n">
        <f aca="false">C18*E18</f>
        <v>49.023</v>
      </c>
    </row>
    <row r="19" s="41" customFormat="true" ht="14.25" hidden="false" customHeight="false" outlineLevel="0" collapsed="false">
      <c r="A19" s="47" t="n">
        <v>16</v>
      </c>
      <c r="B19" s="47" t="s">
        <v>251</v>
      </c>
      <c r="C19" s="47" t="n">
        <v>3.22</v>
      </c>
      <c r="D19" s="47" t="s">
        <v>236</v>
      </c>
      <c r="E19" s="47" t="n">
        <v>12.57</v>
      </c>
      <c r="F19" s="48" t="n">
        <f aca="false">C19*E19</f>
        <v>40.4754</v>
      </c>
    </row>
    <row r="20" s="41" customFormat="true" ht="14.25" hidden="false" customHeight="false" outlineLevel="0" collapsed="false">
      <c r="A20" s="47" t="n">
        <v>17</v>
      </c>
      <c r="B20" s="47" t="s">
        <v>252</v>
      </c>
      <c r="C20" s="47" t="n">
        <v>4.75</v>
      </c>
      <c r="D20" s="47" t="s">
        <v>236</v>
      </c>
      <c r="E20" s="47" t="n">
        <v>12.57</v>
      </c>
      <c r="F20" s="48" t="n">
        <f aca="false">C20*E20</f>
        <v>59.7075</v>
      </c>
    </row>
    <row r="21" s="41" customFormat="true" ht="14.25" hidden="false" customHeight="false" outlineLevel="0" collapsed="false">
      <c r="A21" s="47" t="n">
        <v>18</v>
      </c>
      <c r="B21" s="47" t="s">
        <v>253</v>
      </c>
      <c r="C21" s="47" t="n">
        <v>10.26</v>
      </c>
      <c r="D21" s="47" t="s">
        <v>236</v>
      </c>
      <c r="E21" s="47" t="n">
        <v>12.57</v>
      </c>
      <c r="F21" s="48" t="n">
        <f aca="false">C21*E21</f>
        <v>128.9682</v>
      </c>
    </row>
    <row r="22" s="41" customFormat="true" ht="14.25" hidden="false" customHeight="false" outlineLevel="0" collapsed="false">
      <c r="A22" s="47" t="n">
        <v>19</v>
      </c>
      <c r="B22" s="47" t="s">
        <v>254</v>
      </c>
      <c r="C22" s="47" t="n">
        <v>3.36</v>
      </c>
      <c r="D22" s="47" t="s">
        <v>236</v>
      </c>
      <c r="E22" s="47" t="n">
        <v>12.57</v>
      </c>
      <c r="F22" s="48" t="n">
        <f aca="false">C22*E22</f>
        <v>42.2352</v>
      </c>
    </row>
    <row r="23" s="41" customFormat="true" ht="14.25" hidden="false" customHeight="false" outlineLevel="0" collapsed="false">
      <c r="A23" s="47" t="n">
        <v>20</v>
      </c>
      <c r="B23" s="47" t="s">
        <v>255</v>
      </c>
      <c r="C23" s="47" t="n">
        <v>2.18</v>
      </c>
      <c r="D23" s="47" t="s">
        <v>236</v>
      </c>
      <c r="E23" s="47" t="n">
        <v>12.57</v>
      </c>
      <c r="F23" s="48" t="n">
        <f aca="false">C23*E23</f>
        <v>27.4026</v>
      </c>
    </row>
    <row r="24" s="41" customFormat="true" ht="14.25" hidden="false" customHeight="false" outlineLevel="0" collapsed="false">
      <c r="A24" s="47" t="n">
        <v>21</v>
      </c>
      <c r="B24" s="47" t="s">
        <v>256</v>
      </c>
      <c r="C24" s="47" t="n">
        <v>2.55</v>
      </c>
      <c r="D24" s="47" t="s">
        <v>236</v>
      </c>
      <c r="E24" s="47" t="n">
        <v>12.57</v>
      </c>
      <c r="F24" s="48" t="n">
        <f aca="false">C24*E24</f>
        <v>32.0535</v>
      </c>
    </row>
    <row r="25" s="41" customFormat="true" ht="14.25" hidden="false" customHeight="false" outlineLevel="0" collapsed="false">
      <c r="A25" s="47" t="n">
        <v>22</v>
      </c>
      <c r="B25" s="47" t="s">
        <v>257</v>
      </c>
      <c r="C25" s="47" t="n">
        <v>4.33</v>
      </c>
      <c r="D25" s="47" t="s">
        <v>236</v>
      </c>
      <c r="E25" s="47" t="n">
        <v>12.57</v>
      </c>
      <c r="F25" s="48" t="n">
        <f aca="false">C25*E25</f>
        <v>54.4281</v>
      </c>
    </row>
    <row r="26" s="41" customFormat="true" ht="14.25" hidden="false" customHeight="false" outlineLevel="0" collapsed="false">
      <c r="A26" s="47" t="n">
        <v>23</v>
      </c>
      <c r="B26" s="47" t="s">
        <v>258</v>
      </c>
      <c r="C26" s="47" t="n">
        <v>4.26</v>
      </c>
      <c r="D26" s="47" t="s">
        <v>236</v>
      </c>
      <c r="E26" s="47" t="n">
        <v>12.57</v>
      </c>
      <c r="F26" s="48" t="n">
        <f aca="false">C26*E26</f>
        <v>53.5482</v>
      </c>
    </row>
    <row r="27" s="41" customFormat="true" ht="14.25" hidden="false" customHeight="false" outlineLevel="0" collapsed="false">
      <c r="A27" s="47" t="n">
        <v>24</v>
      </c>
      <c r="B27" s="47" t="s">
        <v>259</v>
      </c>
      <c r="C27" s="47" t="n">
        <v>3.26</v>
      </c>
      <c r="D27" s="47" t="s">
        <v>236</v>
      </c>
      <c r="E27" s="47" t="n">
        <v>12.57</v>
      </c>
      <c r="F27" s="48" t="n">
        <f aca="false">C27*E27</f>
        <v>40.9782</v>
      </c>
    </row>
    <row r="28" s="41" customFormat="true" ht="14.25" hidden="false" customHeight="false" outlineLevel="0" collapsed="false">
      <c r="A28" s="47" t="n">
        <v>25</v>
      </c>
      <c r="B28" s="47" t="s">
        <v>260</v>
      </c>
      <c r="C28" s="47" t="n">
        <v>2.85</v>
      </c>
      <c r="D28" s="47" t="s">
        <v>236</v>
      </c>
      <c r="E28" s="47" t="n">
        <v>12.57</v>
      </c>
      <c r="F28" s="48" t="n">
        <f aca="false">C28*E28</f>
        <v>35.8245</v>
      </c>
    </row>
    <row r="29" s="41" customFormat="true" ht="14.25" hidden="false" customHeight="false" outlineLevel="0" collapsed="false">
      <c r="A29" s="47" t="n">
        <v>26</v>
      </c>
      <c r="B29" s="47" t="s">
        <v>261</v>
      </c>
      <c r="C29" s="47" t="n">
        <v>6.34</v>
      </c>
      <c r="D29" s="47" t="s">
        <v>236</v>
      </c>
      <c r="E29" s="47" t="n">
        <v>12.57</v>
      </c>
      <c r="F29" s="48" t="n">
        <f aca="false">C29*E29</f>
        <v>79.6938</v>
      </c>
    </row>
    <row r="30" s="41" customFormat="true" ht="14.25" hidden="false" customHeight="false" outlineLevel="0" collapsed="false">
      <c r="A30" s="47" t="n">
        <v>27</v>
      </c>
      <c r="B30" s="47" t="s">
        <v>262</v>
      </c>
      <c r="C30" s="47" t="n">
        <v>4.94</v>
      </c>
      <c r="D30" s="47" t="s">
        <v>236</v>
      </c>
      <c r="E30" s="47" t="n">
        <v>12.57</v>
      </c>
      <c r="F30" s="48" t="n">
        <f aca="false">C30*E30</f>
        <v>62.0958</v>
      </c>
    </row>
    <row r="31" s="41" customFormat="true" ht="14.25" hidden="false" customHeight="false" outlineLevel="0" collapsed="false">
      <c r="A31" s="47" t="n">
        <v>28</v>
      </c>
      <c r="B31" s="47" t="s">
        <v>263</v>
      </c>
      <c r="C31" s="47" t="n">
        <v>4.2</v>
      </c>
      <c r="D31" s="47" t="s">
        <v>236</v>
      </c>
      <c r="E31" s="47" t="n">
        <v>12.57</v>
      </c>
      <c r="F31" s="48" t="n">
        <f aca="false">C31*E31</f>
        <v>52.794</v>
      </c>
    </row>
    <row r="32" s="41" customFormat="true" ht="14.25" hidden="false" customHeight="false" outlineLevel="0" collapsed="false">
      <c r="A32" s="47" t="n">
        <v>29</v>
      </c>
      <c r="B32" s="47" t="s">
        <v>264</v>
      </c>
      <c r="C32" s="47" t="n">
        <v>2.02</v>
      </c>
      <c r="D32" s="47" t="s">
        <v>236</v>
      </c>
      <c r="E32" s="47" t="n">
        <v>12.57</v>
      </c>
      <c r="F32" s="48" t="n">
        <f aca="false">C32*E32</f>
        <v>25.3914</v>
      </c>
    </row>
    <row r="33" s="41" customFormat="true" ht="14.25" hidden="false" customHeight="false" outlineLevel="0" collapsed="false">
      <c r="A33" s="47" t="n">
        <v>30</v>
      </c>
      <c r="B33" s="47" t="s">
        <v>265</v>
      </c>
      <c r="C33" s="47" t="n">
        <v>2.7</v>
      </c>
      <c r="D33" s="47" t="s">
        <v>236</v>
      </c>
      <c r="E33" s="47" t="n">
        <v>12.57</v>
      </c>
      <c r="F33" s="48" t="n">
        <f aca="false">C33*E33</f>
        <v>33.939</v>
      </c>
    </row>
    <row r="34" s="41" customFormat="true" ht="14.25" hidden="false" customHeight="false" outlineLevel="0" collapsed="false">
      <c r="A34" s="47" t="n">
        <v>31</v>
      </c>
      <c r="B34" s="47" t="s">
        <v>266</v>
      </c>
      <c r="C34" s="47" t="n">
        <v>7.59</v>
      </c>
      <c r="D34" s="47" t="s">
        <v>236</v>
      </c>
      <c r="E34" s="47" t="n">
        <v>12.57</v>
      </c>
      <c r="F34" s="48" t="n">
        <f aca="false">C34*E34</f>
        <v>95.4063</v>
      </c>
    </row>
    <row r="35" s="41" customFormat="true" ht="14.25" hidden="false" customHeight="false" outlineLevel="0" collapsed="false">
      <c r="A35" s="47" t="n">
        <v>32</v>
      </c>
      <c r="B35" s="47" t="s">
        <v>267</v>
      </c>
      <c r="C35" s="47" t="n">
        <v>2.58</v>
      </c>
      <c r="D35" s="47" t="s">
        <v>236</v>
      </c>
      <c r="E35" s="47" t="n">
        <v>12.57</v>
      </c>
      <c r="F35" s="48" t="n">
        <f aca="false">C35*E35</f>
        <v>32.4306</v>
      </c>
    </row>
    <row r="36" s="41" customFormat="true" ht="14.25" hidden="false" customHeight="false" outlineLevel="0" collapsed="false">
      <c r="A36" s="47" t="n">
        <v>33</v>
      </c>
      <c r="B36" s="47" t="s">
        <v>268</v>
      </c>
      <c r="C36" s="47" t="n">
        <v>5.16</v>
      </c>
      <c r="D36" s="47" t="s">
        <v>236</v>
      </c>
      <c r="E36" s="47" t="n">
        <v>12.57</v>
      </c>
      <c r="F36" s="48" t="n">
        <f aca="false">C36*E36</f>
        <v>64.8612</v>
      </c>
    </row>
    <row r="37" s="41" customFormat="true" ht="14.25" hidden="false" customHeight="false" outlineLevel="0" collapsed="false">
      <c r="A37" s="47" t="n">
        <v>34</v>
      </c>
      <c r="B37" s="47" t="s">
        <v>269</v>
      </c>
      <c r="C37" s="47" t="n">
        <v>4.38</v>
      </c>
      <c r="D37" s="47" t="s">
        <v>236</v>
      </c>
      <c r="E37" s="47" t="n">
        <v>12.57</v>
      </c>
      <c r="F37" s="48" t="n">
        <f aca="false">C37*E37</f>
        <v>55.0566</v>
      </c>
    </row>
    <row r="38" s="41" customFormat="true" ht="14.25" hidden="false" customHeight="false" outlineLevel="0" collapsed="false">
      <c r="A38" s="47" t="n">
        <v>35</v>
      </c>
      <c r="B38" s="47" t="s">
        <v>270</v>
      </c>
      <c r="C38" s="47" t="n">
        <v>6.61</v>
      </c>
      <c r="D38" s="47" t="s">
        <v>236</v>
      </c>
      <c r="E38" s="47" t="n">
        <v>12.57</v>
      </c>
      <c r="F38" s="48" t="n">
        <f aca="false">C38*E38</f>
        <v>83.0877</v>
      </c>
    </row>
    <row r="39" s="41" customFormat="true" ht="14.25" hidden="false" customHeight="false" outlineLevel="0" collapsed="false">
      <c r="A39" s="47" t="n">
        <v>36</v>
      </c>
      <c r="B39" s="47" t="s">
        <v>271</v>
      </c>
      <c r="C39" s="47" t="n">
        <v>4.71</v>
      </c>
      <c r="D39" s="47" t="s">
        <v>236</v>
      </c>
      <c r="E39" s="47" t="n">
        <v>12.57</v>
      </c>
      <c r="F39" s="48" t="n">
        <f aca="false">C39*E39</f>
        <v>59.2047</v>
      </c>
    </row>
    <row r="40" s="41" customFormat="true" ht="14.25" hidden="false" customHeight="false" outlineLevel="0" collapsed="false">
      <c r="A40" s="47" t="n">
        <v>37</v>
      </c>
      <c r="B40" s="47" t="s">
        <v>272</v>
      </c>
      <c r="C40" s="47" t="n">
        <v>1.82</v>
      </c>
      <c r="D40" s="47" t="s">
        <v>236</v>
      </c>
      <c r="E40" s="47" t="n">
        <v>12.57</v>
      </c>
      <c r="F40" s="48" t="n">
        <f aca="false">C40*E40</f>
        <v>22.8774</v>
      </c>
    </row>
    <row r="41" s="41" customFormat="true" ht="14.25" hidden="false" customHeight="false" outlineLevel="0" collapsed="false">
      <c r="A41" s="47" t="n">
        <v>38</v>
      </c>
      <c r="B41" s="47" t="s">
        <v>273</v>
      </c>
      <c r="C41" s="47" t="n">
        <v>5.14</v>
      </c>
      <c r="D41" s="47" t="s">
        <v>236</v>
      </c>
      <c r="E41" s="47" t="n">
        <v>12.57</v>
      </c>
      <c r="F41" s="48" t="n">
        <f aca="false">C41*E41</f>
        <v>64.6098</v>
      </c>
    </row>
    <row r="42" s="41" customFormat="true" ht="14.25" hidden="false" customHeight="false" outlineLevel="0" collapsed="false">
      <c r="A42" s="47" t="n">
        <v>39</v>
      </c>
      <c r="B42" s="47" t="s">
        <v>274</v>
      </c>
      <c r="C42" s="47" t="n">
        <v>1.22</v>
      </c>
      <c r="D42" s="47" t="s">
        <v>236</v>
      </c>
      <c r="E42" s="47" t="n">
        <v>12.57</v>
      </c>
      <c r="F42" s="48" t="n">
        <f aca="false">C42*E42</f>
        <v>15.3354</v>
      </c>
    </row>
    <row r="43" s="41" customFormat="true" ht="14.25" hidden="false" customHeight="false" outlineLevel="0" collapsed="false">
      <c r="A43" s="47" t="n">
        <v>40</v>
      </c>
      <c r="B43" s="47" t="s">
        <v>275</v>
      </c>
      <c r="C43" s="47" t="n">
        <v>1.8</v>
      </c>
      <c r="D43" s="47" t="s">
        <v>236</v>
      </c>
      <c r="E43" s="47" t="n">
        <v>12.57</v>
      </c>
      <c r="F43" s="48" t="n">
        <f aca="false">C43*E43</f>
        <v>22.626</v>
      </c>
    </row>
    <row r="44" s="41" customFormat="true" ht="14.25" hidden="false" customHeight="false" outlineLevel="0" collapsed="false">
      <c r="A44" s="47" t="n">
        <v>41</v>
      </c>
      <c r="B44" s="47" t="s">
        <v>276</v>
      </c>
      <c r="C44" s="47" t="n">
        <v>5.09</v>
      </c>
      <c r="D44" s="47" t="s">
        <v>236</v>
      </c>
      <c r="E44" s="47" t="n">
        <v>12.57</v>
      </c>
      <c r="F44" s="48" t="n">
        <f aca="false">C44*E44</f>
        <v>63.9813</v>
      </c>
    </row>
    <row r="45" s="41" customFormat="true" ht="14.25" hidden="false" customHeight="false" outlineLevel="0" collapsed="false">
      <c r="A45" s="47" t="n">
        <v>42</v>
      </c>
      <c r="B45" s="47" t="s">
        <v>277</v>
      </c>
      <c r="C45" s="47" t="n">
        <v>2.15</v>
      </c>
      <c r="D45" s="47" t="s">
        <v>236</v>
      </c>
      <c r="E45" s="47" t="n">
        <v>12.57</v>
      </c>
      <c r="F45" s="48" t="n">
        <f aca="false">C45*E45</f>
        <v>27.0255</v>
      </c>
    </row>
    <row r="46" s="41" customFormat="true" ht="14.25" hidden="false" customHeight="false" outlineLevel="0" collapsed="false">
      <c r="A46" s="47" t="n">
        <v>43</v>
      </c>
      <c r="B46" s="47" t="s">
        <v>278</v>
      </c>
      <c r="C46" s="47" t="n">
        <v>2.45</v>
      </c>
      <c r="D46" s="47" t="s">
        <v>236</v>
      </c>
      <c r="E46" s="47" t="n">
        <v>12.57</v>
      </c>
      <c r="F46" s="48" t="n">
        <f aca="false">C46*E46</f>
        <v>30.7965</v>
      </c>
    </row>
    <row r="47" s="41" customFormat="true" ht="14.25" hidden="false" customHeight="false" outlineLevel="0" collapsed="false">
      <c r="A47" s="47" t="n">
        <v>44</v>
      </c>
      <c r="B47" s="47" t="s">
        <v>279</v>
      </c>
      <c r="C47" s="47" t="n">
        <v>1</v>
      </c>
      <c r="D47" s="47" t="s">
        <v>236</v>
      </c>
      <c r="E47" s="47" t="n">
        <v>12.57</v>
      </c>
      <c r="F47" s="48" t="n">
        <f aca="false">C47*E47</f>
        <v>12.57</v>
      </c>
    </row>
    <row r="48" s="41" customFormat="true" ht="14.25" hidden="false" customHeight="false" outlineLevel="0" collapsed="false">
      <c r="A48" s="47" t="n">
        <v>45</v>
      </c>
      <c r="B48" s="47" t="s">
        <v>280</v>
      </c>
      <c r="C48" s="47" t="n">
        <v>2.66</v>
      </c>
      <c r="D48" s="47" t="s">
        <v>236</v>
      </c>
      <c r="E48" s="47" t="n">
        <v>12.57</v>
      </c>
      <c r="F48" s="48" t="n">
        <f aca="false">C48*E48</f>
        <v>33.4362</v>
      </c>
    </row>
    <row r="49" s="41" customFormat="true" ht="14.25" hidden="false" customHeight="false" outlineLevel="0" collapsed="false">
      <c r="A49" s="47" t="n">
        <v>46</v>
      </c>
      <c r="B49" s="47" t="s">
        <v>281</v>
      </c>
      <c r="C49" s="47" t="n">
        <v>2.02</v>
      </c>
      <c r="D49" s="47" t="s">
        <v>236</v>
      </c>
      <c r="E49" s="47" t="n">
        <v>12.57</v>
      </c>
      <c r="F49" s="48" t="n">
        <f aca="false">C49*E49</f>
        <v>25.3914</v>
      </c>
    </row>
    <row r="50" s="41" customFormat="true" ht="14.25" hidden="false" customHeight="false" outlineLevel="0" collapsed="false">
      <c r="A50" s="47" t="n">
        <v>47</v>
      </c>
      <c r="B50" s="47" t="s">
        <v>282</v>
      </c>
      <c r="C50" s="47" t="n">
        <v>1.47</v>
      </c>
      <c r="D50" s="47" t="s">
        <v>236</v>
      </c>
      <c r="E50" s="47" t="n">
        <v>12.57</v>
      </c>
      <c r="F50" s="48" t="n">
        <f aca="false">C50*E50</f>
        <v>18.4779</v>
      </c>
    </row>
    <row r="51" s="41" customFormat="true" ht="14.25" hidden="false" customHeight="false" outlineLevel="0" collapsed="false">
      <c r="A51" s="47" t="n">
        <v>48</v>
      </c>
      <c r="B51" s="47" t="s">
        <v>283</v>
      </c>
      <c r="C51" s="47" t="n">
        <v>1.62</v>
      </c>
      <c r="D51" s="47" t="s">
        <v>236</v>
      </c>
      <c r="E51" s="47" t="n">
        <v>12.57</v>
      </c>
      <c r="F51" s="48" t="n">
        <f aca="false">C51*E51</f>
        <v>20.3634</v>
      </c>
    </row>
    <row r="52" s="41" customFormat="true" ht="14.25" hidden="false" customHeight="false" outlineLevel="0" collapsed="false">
      <c r="A52" s="47" t="n">
        <v>49</v>
      </c>
      <c r="B52" s="47" t="s">
        <v>284</v>
      </c>
      <c r="C52" s="47" t="n">
        <v>1.35</v>
      </c>
      <c r="D52" s="47" t="s">
        <v>236</v>
      </c>
      <c r="E52" s="47" t="n">
        <v>12.57</v>
      </c>
      <c r="F52" s="48" t="n">
        <f aca="false">C52*E52</f>
        <v>16.9695</v>
      </c>
    </row>
    <row r="53" s="41" customFormat="true" ht="14.25" hidden="false" customHeight="false" outlineLevel="0" collapsed="false">
      <c r="A53" s="47" t="n">
        <v>50</v>
      </c>
      <c r="B53" s="47" t="s">
        <v>285</v>
      </c>
      <c r="C53" s="47" t="n">
        <v>1.22</v>
      </c>
      <c r="D53" s="47" t="s">
        <v>236</v>
      </c>
      <c r="E53" s="47" t="n">
        <v>12.57</v>
      </c>
      <c r="F53" s="48" t="n">
        <f aca="false">C53*E53</f>
        <v>15.3354</v>
      </c>
    </row>
    <row r="54" s="41" customFormat="true" ht="14.25" hidden="false" customHeight="false" outlineLevel="0" collapsed="false">
      <c r="A54" s="47" t="n">
        <v>51</v>
      </c>
      <c r="B54" s="47" t="s">
        <v>286</v>
      </c>
      <c r="C54" s="47" t="n">
        <v>1.42</v>
      </c>
      <c r="D54" s="47" t="s">
        <v>236</v>
      </c>
      <c r="E54" s="47" t="n">
        <v>12.57</v>
      </c>
      <c r="F54" s="48" t="n">
        <f aca="false">C54*E54</f>
        <v>17.8494</v>
      </c>
    </row>
    <row r="55" s="41" customFormat="true" ht="14.25" hidden="false" customHeight="false" outlineLevel="0" collapsed="false">
      <c r="A55" s="47" t="n">
        <v>52</v>
      </c>
      <c r="B55" s="47" t="s">
        <v>287</v>
      </c>
      <c r="C55" s="47" t="n">
        <v>0.67</v>
      </c>
      <c r="D55" s="47" t="s">
        <v>236</v>
      </c>
      <c r="E55" s="47" t="n">
        <v>12.57</v>
      </c>
      <c r="F55" s="48" t="n">
        <f aca="false">C55*E55</f>
        <v>8.4219</v>
      </c>
    </row>
    <row r="56" s="41" customFormat="true" ht="14.25" hidden="false" customHeight="false" outlineLevel="0" collapsed="false">
      <c r="A56" s="47" t="n">
        <v>53</v>
      </c>
      <c r="B56" s="47" t="s">
        <v>288</v>
      </c>
      <c r="C56" s="47" t="n">
        <v>1.41</v>
      </c>
      <c r="D56" s="47" t="s">
        <v>236</v>
      </c>
      <c r="E56" s="47" t="n">
        <v>12.57</v>
      </c>
      <c r="F56" s="48" t="n">
        <f aca="false">C56*E56</f>
        <v>17.7237</v>
      </c>
    </row>
    <row r="57" s="41" customFormat="true" ht="14.25" hidden="false" customHeight="false" outlineLevel="0" collapsed="false">
      <c r="A57" s="47" t="n">
        <v>54</v>
      </c>
      <c r="B57" s="47" t="s">
        <v>289</v>
      </c>
      <c r="C57" s="47" t="n">
        <v>2.86</v>
      </c>
      <c r="D57" s="47" t="s">
        <v>236</v>
      </c>
      <c r="E57" s="47" t="n">
        <v>12.57</v>
      </c>
      <c r="F57" s="48" t="n">
        <f aca="false">C57*E57</f>
        <v>35.9502</v>
      </c>
    </row>
    <row r="58" s="41" customFormat="true" ht="14.25" hidden="false" customHeight="false" outlineLevel="0" collapsed="false">
      <c r="A58" s="47" t="n">
        <v>55</v>
      </c>
      <c r="B58" s="47" t="s">
        <v>290</v>
      </c>
      <c r="C58" s="47" t="n">
        <v>1.62</v>
      </c>
      <c r="D58" s="47" t="s">
        <v>236</v>
      </c>
      <c r="E58" s="47" t="n">
        <v>12.57</v>
      </c>
      <c r="F58" s="48" t="n">
        <f aca="false">C58*E58</f>
        <v>20.3634</v>
      </c>
    </row>
    <row r="59" s="41" customFormat="true" ht="14.25" hidden="false" customHeight="false" outlineLevel="0" collapsed="false">
      <c r="A59" s="47" t="n">
        <v>56</v>
      </c>
      <c r="B59" s="47" t="s">
        <v>291</v>
      </c>
      <c r="C59" s="47" t="n">
        <v>4.35</v>
      </c>
      <c r="D59" s="47" t="s">
        <v>236</v>
      </c>
      <c r="E59" s="47" t="n">
        <v>12.57</v>
      </c>
      <c r="F59" s="48" t="n">
        <f aca="false">C59*E59</f>
        <v>54.6795</v>
      </c>
    </row>
    <row r="60" s="41" customFormat="true" ht="14.25" hidden="false" customHeight="false" outlineLevel="0" collapsed="false">
      <c r="A60" s="47" t="n">
        <v>57</v>
      </c>
      <c r="B60" s="47" t="s">
        <v>292</v>
      </c>
      <c r="C60" s="47" t="n">
        <v>3.32</v>
      </c>
      <c r="D60" s="47" t="s">
        <v>236</v>
      </c>
      <c r="E60" s="47" t="n">
        <v>12.57</v>
      </c>
      <c r="F60" s="48" t="n">
        <f aca="false">C60*E60</f>
        <v>41.7324</v>
      </c>
    </row>
    <row r="61" s="41" customFormat="true" ht="14.25" hidden="false" customHeight="false" outlineLevel="0" collapsed="false">
      <c r="A61" s="47" t="n">
        <v>58</v>
      </c>
      <c r="B61" s="47" t="s">
        <v>293</v>
      </c>
      <c r="C61" s="47" t="n">
        <v>5.41</v>
      </c>
      <c r="D61" s="47" t="s">
        <v>236</v>
      </c>
      <c r="E61" s="47" t="n">
        <v>12.57</v>
      </c>
      <c r="F61" s="48" t="n">
        <f aca="false">C61*E61</f>
        <v>68.0037</v>
      </c>
    </row>
    <row r="62" s="41" customFormat="true" ht="14.25" hidden="false" customHeight="false" outlineLevel="0" collapsed="false">
      <c r="A62" s="47" t="n">
        <v>59</v>
      </c>
      <c r="B62" s="47" t="s">
        <v>294</v>
      </c>
      <c r="C62" s="47" t="n">
        <v>7.07</v>
      </c>
      <c r="D62" s="47" t="s">
        <v>236</v>
      </c>
      <c r="E62" s="47" t="n">
        <v>12.57</v>
      </c>
      <c r="F62" s="48" t="n">
        <f aca="false">C62*E62</f>
        <v>88.8699</v>
      </c>
    </row>
    <row r="63" s="41" customFormat="true" ht="14.25" hidden="false" customHeight="false" outlineLevel="0" collapsed="false">
      <c r="A63" s="47" t="n">
        <v>60</v>
      </c>
      <c r="B63" s="47" t="s">
        <v>295</v>
      </c>
      <c r="C63" s="47" t="n">
        <v>4.45</v>
      </c>
      <c r="D63" s="47" t="s">
        <v>236</v>
      </c>
      <c r="E63" s="47" t="n">
        <v>12.57</v>
      </c>
      <c r="F63" s="48" t="n">
        <f aca="false">C63*E63</f>
        <v>55.9365</v>
      </c>
    </row>
    <row r="64" s="41" customFormat="true" ht="14.25" hidden="false" customHeight="false" outlineLevel="0" collapsed="false">
      <c r="A64" s="47" t="n">
        <v>61</v>
      </c>
      <c r="B64" s="47" t="s">
        <v>296</v>
      </c>
      <c r="C64" s="47" t="n">
        <v>4</v>
      </c>
      <c r="D64" s="47" t="s">
        <v>236</v>
      </c>
      <c r="E64" s="47" t="n">
        <v>12.57</v>
      </c>
      <c r="F64" s="48" t="n">
        <f aca="false">C64*E64</f>
        <v>50.28</v>
      </c>
    </row>
    <row r="65" s="41" customFormat="true" ht="14.25" hidden="false" customHeight="false" outlineLevel="0" collapsed="false">
      <c r="A65" s="47" t="n">
        <v>62</v>
      </c>
      <c r="B65" s="47" t="s">
        <v>297</v>
      </c>
      <c r="C65" s="47" t="n">
        <v>3.47</v>
      </c>
      <c r="D65" s="47" t="s">
        <v>236</v>
      </c>
      <c r="E65" s="47" t="n">
        <v>12.57</v>
      </c>
      <c r="F65" s="48" t="n">
        <f aca="false">C65*E65</f>
        <v>43.6179</v>
      </c>
    </row>
    <row r="66" s="41" customFormat="true" ht="14.25" hidden="false" customHeight="false" outlineLevel="0" collapsed="false">
      <c r="A66" s="47" t="n">
        <v>63</v>
      </c>
      <c r="B66" s="47" t="s">
        <v>298</v>
      </c>
      <c r="C66" s="47" t="n">
        <v>4.95</v>
      </c>
      <c r="D66" s="47" t="s">
        <v>236</v>
      </c>
      <c r="E66" s="47" t="n">
        <v>12.57</v>
      </c>
      <c r="F66" s="48" t="n">
        <f aca="false">C66*E66</f>
        <v>62.2215</v>
      </c>
    </row>
    <row r="67" s="41" customFormat="true" ht="14.25" hidden="false" customHeight="false" outlineLevel="0" collapsed="false">
      <c r="A67" s="47" t="n">
        <v>64</v>
      </c>
      <c r="B67" s="47" t="s">
        <v>299</v>
      </c>
      <c r="C67" s="47" t="n">
        <v>3.07</v>
      </c>
      <c r="D67" s="47" t="s">
        <v>236</v>
      </c>
      <c r="E67" s="47" t="n">
        <v>12.57</v>
      </c>
      <c r="F67" s="48" t="n">
        <f aca="false">C67*E67</f>
        <v>38.5899</v>
      </c>
    </row>
    <row r="68" s="41" customFormat="true" ht="14.25" hidden="false" customHeight="false" outlineLevel="0" collapsed="false">
      <c r="A68" s="47" t="n">
        <v>65</v>
      </c>
      <c r="B68" s="47" t="s">
        <v>300</v>
      </c>
      <c r="C68" s="47" t="n">
        <v>6.17</v>
      </c>
      <c r="D68" s="47" t="s">
        <v>236</v>
      </c>
      <c r="E68" s="47" t="n">
        <v>12.57</v>
      </c>
      <c r="F68" s="48" t="n">
        <f aca="false">C68*E68</f>
        <v>77.5569</v>
      </c>
    </row>
    <row r="69" s="41" customFormat="true" ht="14.25" hidden="false" customHeight="false" outlineLevel="0" collapsed="false">
      <c r="A69" s="47" t="n">
        <v>66</v>
      </c>
      <c r="B69" s="47" t="s">
        <v>301</v>
      </c>
      <c r="C69" s="47" t="n">
        <v>3.95</v>
      </c>
      <c r="D69" s="47" t="s">
        <v>236</v>
      </c>
      <c r="E69" s="47" t="n">
        <v>12.57</v>
      </c>
      <c r="F69" s="48" t="n">
        <f aca="false">C69*E69</f>
        <v>49.6515</v>
      </c>
    </row>
    <row r="70" s="41" customFormat="true" ht="14.25" hidden="false" customHeight="false" outlineLevel="0" collapsed="false">
      <c r="A70" s="47" t="n">
        <v>67</v>
      </c>
      <c r="B70" s="47" t="s">
        <v>302</v>
      </c>
      <c r="C70" s="47" t="n">
        <v>2.68</v>
      </c>
      <c r="D70" s="47" t="s">
        <v>236</v>
      </c>
      <c r="E70" s="47" t="n">
        <v>12.57</v>
      </c>
      <c r="F70" s="48" t="n">
        <f aca="false">C70*E70</f>
        <v>33.6876</v>
      </c>
    </row>
    <row r="71" s="41" customFormat="true" ht="14.25" hidden="false" customHeight="false" outlineLevel="0" collapsed="false">
      <c r="A71" s="47" t="n">
        <v>68</v>
      </c>
      <c r="B71" s="47" t="s">
        <v>303</v>
      </c>
      <c r="C71" s="47" t="n">
        <v>7.59</v>
      </c>
      <c r="D71" s="47" t="s">
        <v>236</v>
      </c>
      <c r="E71" s="47" t="n">
        <v>12.57</v>
      </c>
      <c r="F71" s="48" t="n">
        <f aca="false">C71*E71</f>
        <v>95.4063</v>
      </c>
    </row>
    <row r="72" s="41" customFormat="true" ht="14.25" hidden="false" customHeight="false" outlineLevel="0" collapsed="false">
      <c r="A72" s="47" t="n">
        <v>69</v>
      </c>
      <c r="B72" s="47" t="s">
        <v>304</v>
      </c>
      <c r="C72" s="47" t="n">
        <v>2.96</v>
      </c>
      <c r="D72" s="47" t="s">
        <v>236</v>
      </c>
      <c r="E72" s="47" t="n">
        <v>12.57</v>
      </c>
      <c r="F72" s="48" t="n">
        <f aca="false">C72*E72</f>
        <v>37.2072</v>
      </c>
    </row>
    <row r="73" s="41" customFormat="true" ht="14.25" hidden="false" customHeight="false" outlineLevel="0" collapsed="false">
      <c r="A73" s="47" t="n">
        <v>70</v>
      </c>
      <c r="B73" s="47" t="s">
        <v>305</v>
      </c>
      <c r="C73" s="47" t="n">
        <v>1.02</v>
      </c>
      <c r="D73" s="47" t="s">
        <v>236</v>
      </c>
      <c r="E73" s="47" t="n">
        <v>12.57</v>
      </c>
      <c r="F73" s="48" t="n">
        <f aca="false">C73*E73</f>
        <v>12.8214</v>
      </c>
    </row>
    <row r="74" s="41" customFormat="true" ht="14.25" hidden="false" customHeight="false" outlineLevel="0" collapsed="false">
      <c r="A74" s="47" t="n">
        <v>71</v>
      </c>
      <c r="B74" s="47" t="s">
        <v>306</v>
      </c>
      <c r="C74" s="47" t="n">
        <v>2.94</v>
      </c>
      <c r="D74" s="47" t="s">
        <v>236</v>
      </c>
      <c r="E74" s="47" t="n">
        <v>12.57</v>
      </c>
      <c r="F74" s="48" t="n">
        <f aca="false">C74*E74</f>
        <v>36.9558</v>
      </c>
    </row>
    <row r="75" s="41" customFormat="true" ht="14.25" hidden="false" customHeight="false" outlineLevel="0" collapsed="false">
      <c r="A75" s="47" t="n">
        <v>72</v>
      </c>
      <c r="B75" s="47" t="s">
        <v>307</v>
      </c>
      <c r="C75" s="47" t="n">
        <v>3.86</v>
      </c>
      <c r="D75" s="47" t="s">
        <v>236</v>
      </c>
      <c r="E75" s="47" t="n">
        <v>12.57</v>
      </c>
      <c r="F75" s="48" t="n">
        <f aca="false">C75*E75</f>
        <v>48.5202</v>
      </c>
    </row>
    <row r="76" s="41" customFormat="true" ht="14.25" hidden="false" customHeight="false" outlineLevel="0" collapsed="false">
      <c r="A76" s="47" t="n">
        <v>73</v>
      </c>
      <c r="B76" s="47" t="s">
        <v>308</v>
      </c>
      <c r="C76" s="47" t="n">
        <v>3.17</v>
      </c>
      <c r="D76" s="47" t="s">
        <v>236</v>
      </c>
      <c r="E76" s="47" t="n">
        <v>12.57</v>
      </c>
      <c r="F76" s="48" t="n">
        <f aca="false">C76*E76</f>
        <v>39.8469</v>
      </c>
    </row>
    <row r="77" s="41" customFormat="true" ht="14.25" hidden="false" customHeight="false" outlineLevel="0" collapsed="false">
      <c r="A77" s="47" t="n">
        <v>74</v>
      </c>
      <c r="B77" s="47" t="s">
        <v>309</v>
      </c>
      <c r="C77" s="47" t="n">
        <v>2.13</v>
      </c>
      <c r="D77" s="47" t="s">
        <v>236</v>
      </c>
      <c r="E77" s="47" t="n">
        <v>12.57</v>
      </c>
      <c r="F77" s="48" t="n">
        <f aca="false">C77*E77</f>
        <v>26.7741</v>
      </c>
    </row>
    <row r="78" s="41" customFormat="true" ht="14.25" hidden="false" customHeight="false" outlineLevel="0" collapsed="false">
      <c r="A78" s="47" t="n">
        <v>75</v>
      </c>
      <c r="B78" s="47" t="s">
        <v>310</v>
      </c>
      <c r="C78" s="47" t="n">
        <v>1.58</v>
      </c>
      <c r="D78" s="47" t="s">
        <v>236</v>
      </c>
      <c r="E78" s="47" t="n">
        <v>12.57</v>
      </c>
      <c r="F78" s="48" t="n">
        <f aca="false">C78*E78</f>
        <v>19.8606</v>
      </c>
    </row>
    <row r="79" s="41" customFormat="true" ht="14.25" hidden="false" customHeight="false" outlineLevel="0" collapsed="false">
      <c r="A79" s="47" t="n">
        <v>76</v>
      </c>
      <c r="B79" s="47" t="s">
        <v>311</v>
      </c>
      <c r="C79" s="47" t="n">
        <v>3.83</v>
      </c>
      <c r="D79" s="47" t="s">
        <v>236</v>
      </c>
      <c r="E79" s="47" t="n">
        <v>12.57</v>
      </c>
      <c r="F79" s="48" t="n">
        <f aca="false">C79*E79</f>
        <v>48.1431</v>
      </c>
    </row>
    <row r="80" s="41" customFormat="true" ht="14.25" hidden="false" customHeight="false" outlineLevel="0" collapsed="false">
      <c r="A80" s="47" t="n">
        <v>77</v>
      </c>
      <c r="B80" s="47" t="s">
        <v>312</v>
      </c>
      <c r="C80" s="47" t="n">
        <v>4.01</v>
      </c>
      <c r="D80" s="47" t="s">
        <v>236</v>
      </c>
      <c r="E80" s="47" t="n">
        <v>12.57</v>
      </c>
      <c r="F80" s="48" t="n">
        <f aca="false">C80*E80</f>
        <v>50.4057</v>
      </c>
    </row>
    <row r="81" s="41" customFormat="true" ht="14.25" hidden="false" customHeight="false" outlineLevel="0" collapsed="false">
      <c r="A81" s="47" t="n">
        <v>78</v>
      </c>
      <c r="B81" s="47" t="s">
        <v>313</v>
      </c>
      <c r="C81" s="47" t="n">
        <v>2.03</v>
      </c>
      <c r="D81" s="47" t="s">
        <v>236</v>
      </c>
      <c r="E81" s="47" t="n">
        <v>12.57</v>
      </c>
      <c r="F81" s="48" t="n">
        <f aca="false">C81*E81</f>
        <v>25.5171</v>
      </c>
    </row>
    <row r="82" s="41" customFormat="true" ht="14.25" hidden="false" customHeight="false" outlineLevel="0" collapsed="false">
      <c r="A82" s="47" t="n">
        <v>79</v>
      </c>
      <c r="B82" s="47" t="s">
        <v>314</v>
      </c>
      <c r="C82" s="47" t="n">
        <v>3.5</v>
      </c>
      <c r="D82" s="47" t="s">
        <v>236</v>
      </c>
      <c r="E82" s="47" t="n">
        <v>12.57</v>
      </c>
      <c r="F82" s="48" t="n">
        <f aca="false">C82*E82</f>
        <v>43.995</v>
      </c>
    </row>
    <row r="83" s="41" customFormat="true" ht="14.25" hidden="false" customHeight="false" outlineLevel="0" collapsed="false">
      <c r="A83" s="47" t="n">
        <v>80</v>
      </c>
      <c r="B83" s="47" t="s">
        <v>315</v>
      </c>
      <c r="C83" s="47" t="n">
        <v>5.25</v>
      </c>
      <c r="D83" s="47" t="s">
        <v>236</v>
      </c>
      <c r="E83" s="47" t="n">
        <v>12.57</v>
      </c>
      <c r="F83" s="48" t="n">
        <f aca="false">C83*E83</f>
        <v>65.9925</v>
      </c>
    </row>
    <row r="84" s="41" customFormat="true" ht="14.25" hidden="false" customHeight="false" outlineLevel="0" collapsed="false">
      <c r="A84" s="47" t="n">
        <v>81</v>
      </c>
      <c r="B84" s="47" t="s">
        <v>316</v>
      </c>
      <c r="C84" s="47" t="n">
        <v>1.86</v>
      </c>
      <c r="D84" s="47" t="s">
        <v>236</v>
      </c>
      <c r="E84" s="47" t="n">
        <v>12.57</v>
      </c>
      <c r="F84" s="48" t="n">
        <f aca="false">C84*E84</f>
        <v>23.3802</v>
      </c>
    </row>
    <row r="85" s="41" customFormat="true" ht="14.25" hidden="false" customHeight="false" outlineLevel="0" collapsed="false">
      <c r="A85" s="47" t="n">
        <v>82</v>
      </c>
      <c r="B85" s="47" t="s">
        <v>317</v>
      </c>
      <c r="C85" s="47" t="n">
        <v>3.05</v>
      </c>
      <c r="D85" s="47" t="s">
        <v>236</v>
      </c>
      <c r="E85" s="47" t="n">
        <v>12.57</v>
      </c>
      <c r="F85" s="48" t="n">
        <f aca="false">C85*E85</f>
        <v>38.3385</v>
      </c>
    </row>
    <row r="86" s="41" customFormat="true" ht="14.25" hidden="false" customHeight="false" outlineLevel="0" collapsed="false">
      <c r="A86" s="47" t="n">
        <v>83</v>
      </c>
      <c r="B86" s="47" t="s">
        <v>318</v>
      </c>
      <c r="C86" s="47" t="n">
        <v>4.77</v>
      </c>
      <c r="D86" s="47" t="s">
        <v>236</v>
      </c>
      <c r="E86" s="47" t="n">
        <v>12.57</v>
      </c>
      <c r="F86" s="48" t="n">
        <f aca="false">C86*E86</f>
        <v>59.9589</v>
      </c>
    </row>
    <row r="87" s="41" customFormat="true" ht="14.25" hidden="false" customHeight="false" outlineLevel="0" collapsed="false">
      <c r="A87" s="47" t="n">
        <v>84</v>
      </c>
      <c r="B87" s="47" t="s">
        <v>319</v>
      </c>
      <c r="C87" s="47" t="n">
        <v>1.23</v>
      </c>
      <c r="D87" s="47" t="s">
        <v>236</v>
      </c>
      <c r="E87" s="47" t="n">
        <v>12.57</v>
      </c>
      <c r="F87" s="48" t="n">
        <f aca="false">C87*E87</f>
        <v>15.4611</v>
      </c>
    </row>
    <row r="88" s="41" customFormat="true" ht="14.25" hidden="false" customHeight="false" outlineLevel="0" collapsed="false">
      <c r="A88" s="47" t="n">
        <v>85</v>
      </c>
      <c r="B88" s="47" t="s">
        <v>320</v>
      </c>
      <c r="C88" s="47" t="n">
        <v>3.94</v>
      </c>
      <c r="D88" s="47" t="s">
        <v>236</v>
      </c>
      <c r="E88" s="47" t="n">
        <v>12.57</v>
      </c>
      <c r="F88" s="48" t="n">
        <f aca="false">C88*E88</f>
        <v>49.5258</v>
      </c>
    </row>
    <row r="89" s="41" customFormat="true" ht="14.25" hidden="false" customHeight="false" outlineLevel="0" collapsed="false">
      <c r="A89" s="47" t="n">
        <v>86</v>
      </c>
      <c r="B89" s="47" t="s">
        <v>321</v>
      </c>
      <c r="C89" s="47" t="n">
        <v>1.38</v>
      </c>
      <c r="D89" s="47" t="s">
        <v>236</v>
      </c>
      <c r="E89" s="47" t="n">
        <v>12.57</v>
      </c>
      <c r="F89" s="48" t="n">
        <f aca="false">C89*E89</f>
        <v>17.3466</v>
      </c>
    </row>
    <row r="90" s="41" customFormat="true" ht="14.25" hidden="false" customHeight="false" outlineLevel="0" collapsed="false">
      <c r="A90" s="47" t="n">
        <v>87</v>
      </c>
      <c r="B90" s="47" t="s">
        <v>322</v>
      </c>
      <c r="C90" s="47" t="n">
        <v>2.68</v>
      </c>
      <c r="D90" s="47" t="s">
        <v>236</v>
      </c>
      <c r="E90" s="47" t="n">
        <v>12.57</v>
      </c>
      <c r="F90" s="48" t="n">
        <f aca="false">C90*E90</f>
        <v>33.6876</v>
      </c>
    </row>
    <row r="91" s="41" customFormat="true" ht="14.25" hidden="false" customHeight="false" outlineLevel="0" collapsed="false">
      <c r="A91" s="47" t="n">
        <v>88</v>
      </c>
      <c r="B91" s="47" t="s">
        <v>323</v>
      </c>
      <c r="C91" s="47" t="n">
        <v>6.27</v>
      </c>
      <c r="D91" s="47" t="s">
        <v>236</v>
      </c>
      <c r="E91" s="47" t="n">
        <v>12.57</v>
      </c>
      <c r="F91" s="48" t="n">
        <f aca="false">C91*E91</f>
        <v>78.8139</v>
      </c>
    </row>
    <row r="92" s="41" customFormat="true" ht="14.25" hidden="false" customHeight="false" outlineLevel="0" collapsed="false">
      <c r="A92" s="47" t="n">
        <v>89</v>
      </c>
      <c r="B92" s="47" t="s">
        <v>324</v>
      </c>
      <c r="C92" s="47" t="n">
        <v>2.58</v>
      </c>
      <c r="D92" s="47" t="s">
        <v>236</v>
      </c>
      <c r="E92" s="47" t="n">
        <v>12.57</v>
      </c>
      <c r="F92" s="48" t="n">
        <f aca="false">C92*E92</f>
        <v>32.4306</v>
      </c>
    </row>
    <row r="93" s="41" customFormat="true" ht="14.25" hidden="false" customHeight="false" outlineLevel="0" collapsed="false">
      <c r="A93" s="47" t="n">
        <v>90</v>
      </c>
      <c r="B93" s="47" t="s">
        <v>325</v>
      </c>
      <c r="C93" s="47" t="n">
        <v>2.25</v>
      </c>
      <c r="D93" s="47" t="s">
        <v>236</v>
      </c>
      <c r="E93" s="47" t="n">
        <v>12.57</v>
      </c>
      <c r="F93" s="48" t="n">
        <f aca="false">C93*E93</f>
        <v>28.2825</v>
      </c>
    </row>
    <row r="94" s="41" customFormat="true" ht="14.25" hidden="false" customHeight="false" outlineLevel="0" collapsed="false">
      <c r="A94" s="47" t="n">
        <v>91</v>
      </c>
      <c r="B94" s="47" t="s">
        <v>326</v>
      </c>
      <c r="C94" s="47" t="n">
        <v>5.98</v>
      </c>
      <c r="D94" s="47" t="s">
        <v>236</v>
      </c>
      <c r="E94" s="47" t="n">
        <v>12.57</v>
      </c>
      <c r="F94" s="48" t="n">
        <f aca="false">C94*E94</f>
        <v>75.1686</v>
      </c>
    </row>
    <row r="95" s="41" customFormat="true" ht="14.25" hidden="false" customHeight="false" outlineLevel="0" collapsed="false">
      <c r="A95" s="47" t="n">
        <v>92</v>
      </c>
      <c r="B95" s="47" t="s">
        <v>327</v>
      </c>
      <c r="C95" s="47" t="n">
        <v>3.3</v>
      </c>
      <c r="D95" s="47" t="s">
        <v>236</v>
      </c>
      <c r="E95" s="47" t="n">
        <v>12.57</v>
      </c>
      <c r="F95" s="48" t="n">
        <f aca="false">C95*E95</f>
        <v>41.481</v>
      </c>
    </row>
    <row r="96" s="41" customFormat="true" ht="14.25" hidden="false" customHeight="false" outlineLevel="0" collapsed="false">
      <c r="A96" s="47" t="n">
        <v>93</v>
      </c>
      <c r="B96" s="47" t="s">
        <v>328</v>
      </c>
      <c r="C96" s="47" t="n">
        <v>0.89</v>
      </c>
      <c r="D96" s="47" t="s">
        <v>236</v>
      </c>
      <c r="E96" s="47" t="n">
        <v>12.57</v>
      </c>
      <c r="F96" s="48" t="n">
        <f aca="false">C96*E96</f>
        <v>11.1873</v>
      </c>
    </row>
    <row r="97" s="41" customFormat="true" ht="14.25" hidden="false" customHeight="false" outlineLevel="0" collapsed="false">
      <c r="A97" s="47" t="n">
        <v>94</v>
      </c>
      <c r="B97" s="47" t="s">
        <v>329</v>
      </c>
      <c r="C97" s="47" t="n">
        <v>2.51</v>
      </c>
      <c r="D97" s="47" t="s">
        <v>236</v>
      </c>
      <c r="E97" s="47" t="n">
        <v>12.57</v>
      </c>
      <c r="F97" s="48" t="n">
        <f aca="false">C97*E97</f>
        <v>31.5507</v>
      </c>
    </row>
    <row r="98" s="41" customFormat="true" ht="14.25" hidden="false" customHeight="false" outlineLevel="0" collapsed="false">
      <c r="A98" s="47" t="n">
        <v>95</v>
      </c>
      <c r="B98" s="47" t="s">
        <v>330</v>
      </c>
      <c r="C98" s="47" t="n">
        <v>1</v>
      </c>
      <c r="D98" s="47" t="s">
        <v>236</v>
      </c>
      <c r="E98" s="47" t="n">
        <v>12.57</v>
      </c>
      <c r="F98" s="48" t="n">
        <f aca="false">C98*E98</f>
        <v>12.57</v>
      </c>
    </row>
    <row r="99" s="41" customFormat="true" ht="14.25" hidden="false" customHeight="false" outlineLevel="0" collapsed="false">
      <c r="A99" s="47" t="n">
        <v>96</v>
      </c>
      <c r="B99" s="47" t="s">
        <v>331</v>
      </c>
      <c r="C99" s="47" t="n">
        <v>3.17</v>
      </c>
      <c r="D99" s="47" t="s">
        <v>236</v>
      </c>
      <c r="E99" s="47" t="n">
        <v>12.57</v>
      </c>
      <c r="F99" s="48" t="n">
        <f aca="false">C99*E99</f>
        <v>39.8469</v>
      </c>
    </row>
    <row r="100" s="41" customFormat="true" ht="14.25" hidden="false" customHeight="false" outlineLevel="0" collapsed="false">
      <c r="A100" s="47" t="n">
        <v>97</v>
      </c>
      <c r="B100" s="47" t="s">
        <v>332</v>
      </c>
      <c r="C100" s="47" t="n">
        <v>2.07</v>
      </c>
      <c r="D100" s="47" t="s">
        <v>236</v>
      </c>
      <c r="E100" s="47" t="n">
        <v>12.57</v>
      </c>
      <c r="F100" s="48" t="n">
        <f aca="false">C100*E100</f>
        <v>26.0199</v>
      </c>
    </row>
    <row r="101" s="41" customFormat="true" ht="14.25" hidden="false" customHeight="false" outlineLevel="0" collapsed="false">
      <c r="A101" s="47" t="n">
        <v>98</v>
      </c>
      <c r="B101" s="47" t="s">
        <v>333</v>
      </c>
      <c r="C101" s="47" t="n">
        <v>5.62</v>
      </c>
      <c r="D101" s="47" t="s">
        <v>236</v>
      </c>
      <c r="E101" s="47" t="n">
        <v>12.57</v>
      </c>
      <c r="F101" s="48" t="n">
        <f aca="false">C101*E101</f>
        <v>70.6434</v>
      </c>
    </row>
    <row r="102" s="41" customFormat="true" ht="14.25" hidden="false" customHeight="false" outlineLevel="0" collapsed="false">
      <c r="A102" s="47" t="n">
        <v>99</v>
      </c>
      <c r="B102" s="47" t="s">
        <v>334</v>
      </c>
      <c r="C102" s="47" t="n">
        <v>7.58</v>
      </c>
      <c r="D102" s="47" t="s">
        <v>236</v>
      </c>
      <c r="E102" s="47" t="n">
        <v>12.57</v>
      </c>
      <c r="F102" s="48" t="n">
        <f aca="false">C102*E102</f>
        <v>95.2806</v>
      </c>
    </row>
    <row r="103" s="41" customFormat="true" ht="14.25" hidden="false" customHeight="false" outlineLevel="0" collapsed="false">
      <c r="A103" s="47" t="n">
        <v>100</v>
      </c>
      <c r="B103" s="47" t="s">
        <v>335</v>
      </c>
      <c r="C103" s="47" t="n">
        <v>6.57</v>
      </c>
      <c r="D103" s="47" t="s">
        <v>236</v>
      </c>
      <c r="E103" s="47" t="n">
        <v>12.57</v>
      </c>
      <c r="F103" s="48" t="n">
        <f aca="false">C103*E103</f>
        <v>82.5849</v>
      </c>
    </row>
    <row r="104" s="41" customFormat="true" ht="14.25" hidden="false" customHeight="false" outlineLevel="0" collapsed="false">
      <c r="A104" s="47" t="n">
        <v>101</v>
      </c>
      <c r="B104" s="47" t="s">
        <v>336</v>
      </c>
      <c r="C104" s="47" t="n">
        <v>4.22</v>
      </c>
      <c r="D104" s="47" t="s">
        <v>236</v>
      </c>
      <c r="E104" s="47" t="n">
        <v>12.57</v>
      </c>
      <c r="F104" s="48" t="n">
        <f aca="false">C104*E104</f>
        <v>53.0454</v>
      </c>
    </row>
    <row r="105" s="41" customFormat="true" ht="14.25" hidden="false" customHeight="false" outlineLevel="0" collapsed="false">
      <c r="A105" s="47" t="n">
        <v>102</v>
      </c>
      <c r="B105" s="47" t="s">
        <v>337</v>
      </c>
      <c r="C105" s="47" t="n">
        <v>3.14</v>
      </c>
      <c r="D105" s="47" t="s">
        <v>236</v>
      </c>
      <c r="E105" s="47" t="n">
        <v>12.57</v>
      </c>
      <c r="F105" s="48" t="n">
        <f aca="false">C105*E105</f>
        <v>39.4698</v>
      </c>
    </row>
    <row r="106" s="41" customFormat="true" ht="14.25" hidden="false" customHeight="false" outlineLevel="0" collapsed="false">
      <c r="A106" s="47" t="n">
        <v>103</v>
      </c>
      <c r="B106" s="47" t="s">
        <v>338</v>
      </c>
      <c r="C106" s="47" t="n">
        <v>6.44</v>
      </c>
      <c r="D106" s="47" t="s">
        <v>236</v>
      </c>
      <c r="E106" s="47" t="n">
        <v>12.57</v>
      </c>
      <c r="F106" s="48" t="n">
        <f aca="false">C106*E106</f>
        <v>80.9508</v>
      </c>
    </row>
    <row r="107" s="41" customFormat="true" ht="14.25" hidden="false" customHeight="false" outlineLevel="0" collapsed="false">
      <c r="A107" s="47" t="n">
        <v>104</v>
      </c>
      <c r="B107" s="47" t="s">
        <v>339</v>
      </c>
      <c r="C107" s="47" t="n">
        <v>7.86</v>
      </c>
      <c r="D107" s="47" t="s">
        <v>236</v>
      </c>
      <c r="E107" s="47" t="n">
        <v>12.57</v>
      </c>
      <c r="F107" s="48" t="n">
        <f aca="false">C107*E107</f>
        <v>98.8002</v>
      </c>
    </row>
    <row r="108" s="41" customFormat="true" ht="14.25" hidden="false" customHeight="false" outlineLevel="0" collapsed="false">
      <c r="A108" s="47" t="n">
        <v>105</v>
      </c>
      <c r="B108" s="47" t="s">
        <v>335</v>
      </c>
      <c r="C108" s="47" t="n">
        <v>5.1</v>
      </c>
      <c r="D108" s="47" t="s">
        <v>236</v>
      </c>
      <c r="E108" s="47" t="n">
        <v>12.57</v>
      </c>
      <c r="F108" s="48" t="n">
        <f aca="false">C108*E108</f>
        <v>64.107</v>
      </c>
    </row>
    <row r="109" s="41" customFormat="true" ht="14.25" hidden="false" customHeight="false" outlineLevel="0" collapsed="false">
      <c r="A109" s="47" t="n">
        <v>106</v>
      </c>
      <c r="B109" s="47" t="s">
        <v>303</v>
      </c>
      <c r="C109" s="47" t="n">
        <v>2</v>
      </c>
      <c r="D109" s="47" t="s">
        <v>236</v>
      </c>
      <c r="E109" s="47" t="n">
        <v>12.57</v>
      </c>
      <c r="F109" s="48" t="n">
        <f aca="false">C109*E109</f>
        <v>25.14</v>
      </c>
    </row>
    <row r="110" s="41" customFormat="true" ht="14.25" hidden="false" customHeight="false" outlineLevel="0" collapsed="false">
      <c r="A110" s="47" t="n">
        <v>107</v>
      </c>
      <c r="B110" s="47" t="s">
        <v>340</v>
      </c>
      <c r="C110" s="47" t="n">
        <v>7.4</v>
      </c>
      <c r="D110" s="47" t="s">
        <v>236</v>
      </c>
      <c r="E110" s="47" t="n">
        <v>12.57</v>
      </c>
      <c r="F110" s="48" t="n">
        <f aca="false">C110*E110</f>
        <v>93.018</v>
      </c>
    </row>
    <row r="111" s="41" customFormat="true" ht="14.25" hidden="false" customHeight="false" outlineLevel="0" collapsed="false">
      <c r="A111" s="47" t="n">
        <v>108</v>
      </c>
      <c r="B111" s="47" t="s">
        <v>341</v>
      </c>
      <c r="C111" s="47" t="n">
        <v>5.36</v>
      </c>
      <c r="D111" s="47" t="s">
        <v>236</v>
      </c>
      <c r="E111" s="47" t="n">
        <v>12.57</v>
      </c>
      <c r="F111" s="48" t="n">
        <f aca="false">C111*E111</f>
        <v>67.3752</v>
      </c>
    </row>
    <row r="112" s="41" customFormat="true" ht="14.25" hidden="false" customHeight="false" outlineLevel="0" collapsed="false">
      <c r="A112" s="47" t="n">
        <v>109</v>
      </c>
      <c r="B112" s="47" t="s">
        <v>342</v>
      </c>
      <c r="C112" s="47" t="n">
        <v>2.26</v>
      </c>
      <c r="D112" s="47" t="s">
        <v>236</v>
      </c>
      <c r="E112" s="47" t="n">
        <v>12.57</v>
      </c>
      <c r="F112" s="48" t="n">
        <f aca="false">C112*E112</f>
        <v>28.4082</v>
      </c>
    </row>
    <row r="113" s="41" customFormat="true" ht="14.25" hidden="false" customHeight="false" outlineLevel="0" collapsed="false">
      <c r="A113" s="47" t="n">
        <v>110</v>
      </c>
      <c r="B113" s="47" t="s">
        <v>343</v>
      </c>
      <c r="C113" s="47" t="n">
        <v>3.95</v>
      </c>
      <c r="D113" s="47" t="s">
        <v>236</v>
      </c>
      <c r="E113" s="47" t="n">
        <v>12.57</v>
      </c>
      <c r="F113" s="48" t="n">
        <f aca="false">C113*E113</f>
        <v>49.6515</v>
      </c>
    </row>
    <row r="114" s="41" customFormat="true" ht="14.25" hidden="false" customHeight="false" outlineLevel="0" collapsed="false">
      <c r="A114" s="47" t="n">
        <v>111</v>
      </c>
      <c r="B114" s="47" t="s">
        <v>344</v>
      </c>
      <c r="C114" s="47" t="n">
        <v>4.52</v>
      </c>
      <c r="D114" s="47" t="s">
        <v>236</v>
      </c>
      <c r="E114" s="47" t="n">
        <v>12.57</v>
      </c>
      <c r="F114" s="48" t="n">
        <f aca="false">C114*E114</f>
        <v>56.8164</v>
      </c>
    </row>
    <row r="115" s="41" customFormat="true" ht="14.25" hidden="false" customHeight="false" outlineLevel="0" collapsed="false">
      <c r="A115" s="47" t="n">
        <v>112</v>
      </c>
      <c r="B115" s="47" t="s">
        <v>345</v>
      </c>
      <c r="C115" s="47" t="n">
        <v>3.92</v>
      </c>
      <c r="D115" s="47" t="s">
        <v>236</v>
      </c>
      <c r="E115" s="47" t="n">
        <v>12.57</v>
      </c>
      <c r="F115" s="48" t="n">
        <f aca="false">C115*E115</f>
        <v>49.2744</v>
      </c>
    </row>
    <row r="116" s="41" customFormat="true" ht="14.25" hidden="false" customHeight="false" outlineLevel="0" collapsed="false">
      <c r="A116" s="47" t="n">
        <v>113</v>
      </c>
      <c r="B116" s="47" t="s">
        <v>346</v>
      </c>
      <c r="C116" s="47" t="n">
        <v>5.9</v>
      </c>
      <c r="D116" s="47" t="s">
        <v>236</v>
      </c>
      <c r="E116" s="47" t="n">
        <v>12.57</v>
      </c>
      <c r="F116" s="48" t="n">
        <f aca="false">C116*E116</f>
        <v>74.163</v>
      </c>
    </row>
    <row r="117" s="41" customFormat="true" ht="14.25" hidden="false" customHeight="false" outlineLevel="0" collapsed="false">
      <c r="A117" s="47" t="n">
        <v>114</v>
      </c>
      <c r="B117" s="47" t="s">
        <v>347</v>
      </c>
      <c r="C117" s="47" t="n">
        <v>5.47</v>
      </c>
      <c r="D117" s="47" t="s">
        <v>236</v>
      </c>
      <c r="E117" s="47" t="n">
        <v>12.57</v>
      </c>
      <c r="F117" s="48" t="n">
        <f aca="false">C117*E117</f>
        <v>68.7579</v>
      </c>
    </row>
    <row r="118" s="41" customFormat="true" ht="14.25" hidden="false" customHeight="false" outlineLevel="0" collapsed="false">
      <c r="A118" s="47" t="n">
        <v>115</v>
      </c>
      <c r="B118" s="47" t="s">
        <v>348</v>
      </c>
      <c r="C118" s="47" t="n">
        <v>7.78</v>
      </c>
      <c r="D118" s="47" t="s">
        <v>236</v>
      </c>
      <c r="E118" s="47" t="n">
        <v>12.57</v>
      </c>
      <c r="F118" s="48" t="n">
        <f aca="false">C118*E118</f>
        <v>97.7946</v>
      </c>
    </row>
    <row r="119" s="41" customFormat="true" ht="14.25" hidden="false" customHeight="false" outlineLevel="0" collapsed="false">
      <c r="A119" s="47" t="n">
        <v>116</v>
      </c>
      <c r="B119" s="47" t="s">
        <v>254</v>
      </c>
      <c r="C119" s="47" t="n">
        <v>5.86</v>
      </c>
      <c r="D119" s="47" t="s">
        <v>236</v>
      </c>
      <c r="E119" s="47" t="n">
        <v>12.57</v>
      </c>
      <c r="F119" s="48" t="n">
        <f aca="false">C119*E119</f>
        <v>73.6602</v>
      </c>
    </row>
    <row r="120" s="41" customFormat="true" ht="14.25" hidden="false" customHeight="false" outlineLevel="0" collapsed="false">
      <c r="A120" s="47" t="n">
        <v>117</v>
      </c>
      <c r="B120" s="47" t="s">
        <v>349</v>
      </c>
      <c r="C120" s="47" t="n">
        <v>6.12</v>
      </c>
      <c r="D120" s="47" t="s">
        <v>236</v>
      </c>
      <c r="E120" s="47" t="n">
        <v>12.57</v>
      </c>
      <c r="F120" s="48" t="n">
        <f aca="false">C120*E120</f>
        <v>76.9284</v>
      </c>
    </row>
    <row r="121" s="41" customFormat="true" ht="14.25" hidden="false" customHeight="false" outlineLevel="0" collapsed="false">
      <c r="A121" s="47" t="n">
        <v>118</v>
      </c>
      <c r="B121" s="47" t="s">
        <v>350</v>
      </c>
      <c r="C121" s="47" t="n">
        <v>4.64</v>
      </c>
      <c r="D121" s="47" t="s">
        <v>236</v>
      </c>
      <c r="E121" s="47" t="n">
        <v>12.57</v>
      </c>
      <c r="F121" s="48" t="n">
        <f aca="false">C121*E121</f>
        <v>58.3248</v>
      </c>
    </row>
    <row r="122" s="41" customFormat="true" ht="14.25" hidden="false" customHeight="false" outlineLevel="0" collapsed="false">
      <c r="A122" s="47" t="n">
        <v>119</v>
      </c>
      <c r="B122" s="47" t="s">
        <v>297</v>
      </c>
      <c r="C122" s="47" t="n">
        <v>1.74</v>
      </c>
      <c r="D122" s="47" t="s">
        <v>236</v>
      </c>
      <c r="E122" s="47" t="n">
        <v>12.57</v>
      </c>
      <c r="F122" s="48" t="n">
        <f aca="false">C122*E122</f>
        <v>21.8718</v>
      </c>
    </row>
    <row r="123" s="41" customFormat="true" ht="14.25" hidden="false" customHeight="false" outlineLevel="0" collapsed="false">
      <c r="A123" s="47" t="n">
        <v>120</v>
      </c>
      <c r="B123" s="47" t="s">
        <v>351</v>
      </c>
      <c r="C123" s="47" t="n">
        <v>5.52</v>
      </c>
      <c r="D123" s="47" t="s">
        <v>236</v>
      </c>
      <c r="E123" s="47" t="n">
        <v>12.57</v>
      </c>
      <c r="F123" s="48" t="n">
        <f aca="false">C123*E123</f>
        <v>69.3864</v>
      </c>
    </row>
    <row r="124" s="41" customFormat="true" ht="14.25" hidden="false" customHeight="false" outlineLevel="0" collapsed="false">
      <c r="A124" s="47" t="n">
        <v>121</v>
      </c>
      <c r="B124" s="47" t="s">
        <v>352</v>
      </c>
      <c r="C124" s="47" t="n">
        <v>3.66</v>
      </c>
      <c r="D124" s="47" t="s">
        <v>236</v>
      </c>
      <c r="E124" s="47" t="n">
        <v>12.57</v>
      </c>
      <c r="F124" s="48" t="n">
        <f aca="false">C124*E124</f>
        <v>46.0062</v>
      </c>
    </row>
    <row r="125" s="41" customFormat="true" ht="14.25" hidden="false" customHeight="false" outlineLevel="0" collapsed="false">
      <c r="A125" s="47" t="n">
        <v>122</v>
      </c>
      <c r="B125" s="47" t="s">
        <v>353</v>
      </c>
      <c r="C125" s="47" t="n">
        <v>3.99</v>
      </c>
      <c r="D125" s="47" t="s">
        <v>236</v>
      </c>
      <c r="E125" s="47" t="n">
        <v>12.57</v>
      </c>
      <c r="F125" s="48" t="n">
        <f aca="false">C125*E125</f>
        <v>50.1543</v>
      </c>
    </row>
    <row r="126" s="41" customFormat="true" ht="14.25" hidden="false" customHeight="false" outlineLevel="0" collapsed="false">
      <c r="A126" s="47" t="n">
        <v>123</v>
      </c>
      <c r="B126" s="47" t="s">
        <v>354</v>
      </c>
      <c r="C126" s="47" t="n">
        <v>2.76</v>
      </c>
      <c r="D126" s="47" t="s">
        <v>236</v>
      </c>
      <c r="E126" s="47" t="n">
        <v>12.57</v>
      </c>
      <c r="F126" s="48" t="n">
        <f aca="false">C126*E126</f>
        <v>34.6932</v>
      </c>
    </row>
    <row r="127" s="41" customFormat="true" ht="14.25" hidden="false" customHeight="false" outlineLevel="0" collapsed="false">
      <c r="A127" s="47" t="n">
        <v>124</v>
      </c>
      <c r="B127" s="47" t="s">
        <v>355</v>
      </c>
      <c r="C127" s="47" t="n">
        <v>1.5</v>
      </c>
      <c r="D127" s="47" t="s">
        <v>236</v>
      </c>
      <c r="E127" s="47" t="n">
        <v>12.57</v>
      </c>
      <c r="F127" s="48" t="n">
        <f aca="false">C127*E127</f>
        <v>18.855</v>
      </c>
    </row>
    <row r="128" s="41" customFormat="true" ht="14.25" hidden="false" customHeight="false" outlineLevel="0" collapsed="false">
      <c r="A128" s="47" t="n">
        <v>125</v>
      </c>
      <c r="B128" s="47" t="s">
        <v>356</v>
      </c>
      <c r="C128" s="47" t="n">
        <v>2.33</v>
      </c>
      <c r="D128" s="47" t="s">
        <v>236</v>
      </c>
      <c r="E128" s="47" t="n">
        <v>12.57</v>
      </c>
      <c r="F128" s="48" t="n">
        <f aca="false">C128*E128</f>
        <v>29.2881</v>
      </c>
    </row>
    <row r="129" s="41" customFormat="true" ht="14.25" hidden="false" customHeight="false" outlineLevel="0" collapsed="false">
      <c r="A129" s="47" t="n">
        <v>126</v>
      </c>
      <c r="B129" s="47" t="s">
        <v>357</v>
      </c>
      <c r="C129" s="47" t="n">
        <v>1.42</v>
      </c>
      <c r="D129" s="47" t="s">
        <v>236</v>
      </c>
      <c r="E129" s="47" t="n">
        <v>12.57</v>
      </c>
      <c r="F129" s="48" t="n">
        <f aca="false">C129*E129</f>
        <v>17.8494</v>
      </c>
    </row>
    <row r="130" s="41" customFormat="true" ht="14.25" hidden="false" customHeight="false" outlineLevel="0" collapsed="false">
      <c r="A130" s="47" t="n">
        <v>127</v>
      </c>
      <c r="B130" s="47" t="s">
        <v>358</v>
      </c>
      <c r="C130" s="47" t="n">
        <v>0.84</v>
      </c>
      <c r="D130" s="47" t="s">
        <v>236</v>
      </c>
      <c r="E130" s="47" t="n">
        <v>12.57</v>
      </c>
      <c r="F130" s="48" t="n">
        <f aca="false">C130*E130</f>
        <v>10.5588</v>
      </c>
    </row>
    <row r="131" s="41" customFormat="true" ht="14.25" hidden="false" customHeight="false" outlineLevel="0" collapsed="false">
      <c r="A131" s="47" t="n">
        <v>128</v>
      </c>
      <c r="B131" s="47" t="s">
        <v>359</v>
      </c>
      <c r="C131" s="47" t="n">
        <v>1.91</v>
      </c>
      <c r="D131" s="47" t="s">
        <v>236</v>
      </c>
      <c r="E131" s="47" t="n">
        <v>12.57</v>
      </c>
      <c r="F131" s="48" t="n">
        <f aca="false">C131*E131</f>
        <v>24.0087</v>
      </c>
    </row>
    <row r="132" s="41" customFormat="true" ht="14.25" hidden="false" customHeight="false" outlineLevel="0" collapsed="false">
      <c r="A132" s="47" t="n">
        <v>129</v>
      </c>
      <c r="B132" s="47" t="s">
        <v>360</v>
      </c>
      <c r="C132" s="47" t="n">
        <v>2.45</v>
      </c>
      <c r="D132" s="47" t="s">
        <v>236</v>
      </c>
      <c r="E132" s="47" t="n">
        <v>12.57</v>
      </c>
      <c r="F132" s="48" t="n">
        <f aca="false">C132*E132</f>
        <v>30.7965</v>
      </c>
    </row>
    <row r="133" s="41" customFormat="true" ht="14.25" hidden="false" customHeight="false" outlineLevel="0" collapsed="false">
      <c r="A133" s="47" t="n">
        <v>130</v>
      </c>
      <c r="B133" s="47" t="s">
        <v>361</v>
      </c>
      <c r="C133" s="47" t="n">
        <v>4.27</v>
      </c>
      <c r="D133" s="47" t="s">
        <v>236</v>
      </c>
      <c r="E133" s="47" t="n">
        <v>12.57</v>
      </c>
      <c r="F133" s="48" t="n">
        <f aca="false">C133*E133</f>
        <v>53.6739</v>
      </c>
    </row>
    <row r="134" s="41" customFormat="true" ht="14.25" hidden="false" customHeight="false" outlineLevel="0" collapsed="false">
      <c r="A134" s="47" t="n">
        <v>131</v>
      </c>
      <c r="B134" s="47" t="s">
        <v>362</v>
      </c>
      <c r="C134" s="47" t="n">
        <v>1.87</v>
      </c>
      <c r="D134" s="47" t="s">
        <v>236</v>
      </c>
      <c r="E134" s="47" t="n">
        <v>12.57</v>
      </c>
      <c r="F134" s="48" t="n">
        <f aca="false">C134*E134</f>
        <v>23.5059</v>
      </c>
    </row>
    <row r="135" s="41" customFormat="true" ht="14.25" hidden="false" customHeight="false" outlineLevel="0" collapsed="false">
      <c r="A135" s="47" t="n">
        <v>132</v>
      </c>
      <c r="B135" s="47" t="s">
        <v>363</v>
      </c>
      <c r="C135" s="47" t="n">
        <v>1.61</v>
      </c>
      <c r="D135" s="47" t="s">
        <v>236</v>
      </c>
      <c r="E135" s="47" t="n">
        <v>12.57</v>
      </c>
      <c r="F135" s="48" t="n">
        <f aca="false">C135*E135</f>
        <v>20.2377</v>
      </c>
    </row>
    <row r="136" s="41" customFormat="true" ht="14.25" hidden="false" customHeight="false" outlineLevel="0" collapsed="false">
      <c r="A136" s="47" t="n">
        <v>133</v>
      </c>
      <c r="B136" s="47" t="s">
        <v>364</v>
      </c>
      <c r="C136" s="47" t="n">
        <v>3.02</v>
      </c>
      <c r="D136" s="47" t="s">
        <v>236</v>
      </c>
      <c r="E136" s="47" t="n">
        <v>12.57</v>
      </c>
      <c r="F136" s="48" t="n">
        <f aca="false">C136*E136</f>
        <v>37.9614</v>
      </c>
    </row>
    <row r="137" s="41" customFormat="true" ht="14.25" hidden="false" customHeight="false" outlineLevel="0" collapsed="false">
      <c r="A137" s="47" t="n">
        <v>134</v>
      </c>
      <c r="B137" s="47" t="s">
        <v>365</v>
      </c>
      <c r="C137" s="47" t="n">
        <v>2.93</v>
      </c>
      <c r="D137" s="47" t="s">
        <v>236</v>
      </c>
      <c r="E137" s="47" t="n">
        <v>12.57</v>
      </c>
      <c r="F137" s="48" t="n">
        <f aca="false">C137*E137</f>
        <v>36.8301</v>
      </c>
    </row>
    <row r="138" s="41" customFormat="true" ht="14.25" hidden="false" customHeight="false" outlineLevel="0" collapsed="false">
      <c r="A138" s="47" t="n">
        <v>135</v>
      </c>
      <c r="B138" s="47" t="s">
        <v>366</v>
      </c>
      <c r="C138" s="47" t="n">
        <v>3.11</v>
      </c>
      <c r="D138" s="47" t="s">
        <v>236</v>
      </c>
      <c r="E138" s="47" t="n">
        <v>12.57</v>
      </c>
      <c r="F138" s="48" t="n">
        <f aca="false">C138*E138</f>
        <v>39.0927</v>
      </c>
    </row>
    <row r="139" s="41" customFormat="true" ht="14.25" hidden="false" customHeight="false" outlineLevel="0" collapsed="false">
      <c r="A139" s="47" t="n">
        <v>136</v>
      </c>
      <c r="B139" s="47" t="s">
        <v>367</v>
      </c>
      <c r="C139" s="47" t="n">
        <v>2.83</v>
      </c>
      <c r="D139" s="47" t="s">
        <v>236</v>
      </c>
      <c r="E139" s="47" t="n">
        <v>12.57</v>
      </c>
      <c r="F139" s="48" t="n">
        <f aca="false">C139*E139</f>
        <v>35.5731</v>
      </c>
    </row>
    <row r="140" s="41" customFormat="true" ht="14.25" hidden="false" customHeight="false" outlineLevel="0" collapsed="false">
      <c r="A140" s="47" t="n">
        <v>137</v>
      </c>
      <c r="B140" s="47" t="s">
        <v>368</v>
      </c>
      <c r="C140" s="47" t="n">
        <v>5.07</v>
      </c>
      <c r="D140" s="47" t="s">
        <v>236</v>
      </c>
      <c r="E140" s="47" t="n">
        <v>12.57</v>
      </c>
      <c r="F140" s="48" t="n">
        <f aca="false">C140*E140</f>
        <v>63.7299</v>
      </c>
    </row>
    <row r="141" s="41" customFormat="true" ht="14.25" hidden="false" customHeight="false" outlineLevel="0" collapsed="false">
      <c r="A141" s="47" t="n">
        <v>138</v>
      </c>
      <c r="B141" s="47" t="s">
        <v>369</v>
      </c>
      <c r="C141" s="47" t="n">
        <v>4.94</v>
      </c>
      <c r="D141" s="47" t="s">
        <v>236</v>
      </c>
      <c r="E141" s="47" t="n">
        <v>12.57</v>
      </c>
      <c r="F141" s="48" t="n">
        <f aca="false">C141*E141</f>
        <v>62.0958</v>
      </c>
    </row>
    <row r="142" s="41" customFormat="true" ht="14.25" hidden="false" customHeight="false" outlineLevel="0" collapsed="false">
      <c r="A142" s="47" t="n">
        <v>139</v>
      </c>
      <c r="B142" s="47" t="s">
        <v>370</v>
      </c>
      <c r="C142" s="47" t="n">
        <v>3.65</v>
      </c>
      <c r="D142" s="47" t="s">
        <v>236</v>
      </c>
      <c r="E142" s="47" t="n">
        <v>12.57</v>
      </c>
      <c r="F142" s="48" t="n">
        <f aca="false">C142*E142</f>
        <v>45.8805</v>
      </c>
    </row>
    <row r="143" s="41" customFormat="true" ht="14.25" hidden="false" customHeight="false" outlineLevel="0" collapsed="false">
      <c r="A143" s="47" t="n">
        <v>140</v>
      </c>
      <c r="B143" s="47" t="s">
        <v>371</v>
      </c>
      <c r="C143" s="47" t="n">
        <v>2.3</v>
      </c>
      <c r="D143" s="47" t="s">
        <v>236</v>
      </c>
      <c r="E143" s="47" t="n">
        <v>12.57</v>
      </c>
      <c r="F143" s="48" t="n">
        <f aca="false">C143*E143</f>
        <v>28.911</v>
      </c>
    </row>
    <row r="144" s="41" customFormat="true" ht="14.25" hidden="false" customHeight="false" outlineLevel="0" collapsed="false">
      <c r="A144" s="47" t="n">
        <v>141</v>
      </c>
      <c r="B144" s="47" t="s">
        <v>372</v>
      </c>
      <c r="C144" s="47" t="n">
        <v>1.63</v>
      </c>
      <c r="D144" s="47" t="s">
        <v>236</v>
      </c>
      <c r="E144" s="47" t="n">
        <v>12.57</v>
      </c>
      <c r="F144" s="48" t="n">
        <f aca="false">C144*E144</f>
        <v>20.4891</v>
      </c>
    </row>
    <row r="145" s="41" customFormat="true" ht="14.25" hidden="false" customHeight="false" outlineLevel="0" collapsed="false">
      <c r="A145" s="47" t="n">
        <v>142</v>
      </c>
      <c r="B145" s="47" t="s">
        <v>373</v>
      </c>
      <c r="C145" s="47" t="n">
        <v>3.87</v>
      </c>
      <c r="D145" s="47" t="s">
        <v>236</v>
      </c>
      <c r="E145" s="47" t="n">
        <v>12.57</v>
      </c>
      <c r="F145" s="48" t="n">
        <f aca="false">C145*E145</f>
        <v>48.6459</v>
      </c>
    </row>
    <row r="146" s="41" customFormat="true" ht="14.25" hidden="false" customHeight="false" outlineLevel="0" collapsed="false">
      <c r="A146" s="47" t="n">
        <v>143</v>
      </c>
      <c r="B146" s="47" t="s">
        <v>374</v>
      </c>
      <c r="C146" s="47" t="n">
        <v>4</v>
      </c>
      <c r="D146" s="47" t="s">
        <v>236</v>
      </c>
      <c r="E146" s="47" t="n">
        <v>12.57</v>
      </c>
      <c r="F146" s="48" t="n">
        <f aca="false">C146*E146</f>
        <v>50.28</v>
      </c>
    </row>
    <row r="147" s="41" customFormat="true" ht="14.25" hidden="false" customHeight="false" outlineLevel="0" collapsed="false">
      <c r="A147" s="47" t="n">
        <v>144</v>
      </c>
      <c r="B147" s="47" t="s">
        <v>375</v>
      </c>
      <c r="C147" s="47" t="n">
        <v>3.06</v>
      </c>
      <c r="D147" s="47" t="s">
        <v>236</v>
      </c>
      <c r="E147" s="47" t="n">
        <v>12.57</v>
      </c>
      <c r="F147" s="48" t="n">
        <f aca="false">C147*E147</f>
        <v>38.4642</v>
      </c>
    </row>
    <row r="148" s="41" customFormat="true" ht="14.25" hidden="false" customHeight="false" outlineLevel="0" collapsed="false">
      <c r="A148" s="47" t="n">
        <v>145</v>
      </c>
      <c r="B148" s="47" t="s">
        <v>376</v>
      </c>
      <c r="C148" s="47" t="n">
        <v>3.85</v>
      </c>
      <c r="D148" s="47" t="s">
        <v>236</v>
      </c>
      <c r="E148" s="47" t="n">
        <v>12.57</v>
      </c>
      <c r="F148" s="48" t="n">
        <f aca="false">C148*E148</f>
        <v>48.3945</v>
      </c>
    </row>
    <row r="149" s="41" customFormat="true" ht="14.25" hidden="false" customHeight="false" outlineLevel="0" collapsed="false">
      <c r="A149" s="47" t="n">
        <v>146</v>
      </c>
      <c r="B149" s="47" t="s">
        <v>377</v>
      </c>
      <c r="C149" s="47" t="n">
        <v>3.89</v>
      </c>
      <c r="D149" s="47" t="s">
        <v>236</v>
      </c>
      <c r="E149" s="47" t="n">
        <v>12.57</v>
      </c>
      <c r="F149" s="48" t="n">
        <f aca="false">C149*E149</f>
        <v>48.8973</v>
      </c>
    </row>
    <row r="150" s="41" customFormat="true" ht="14.25" hidden="false" customHeight="false" outlineLevel="0" collapsed="false">
      <c r="A150" s="47" t="n">
        <v>147</v>
      </c>
      <c r="B150" s="47" t="s">
        <v>378</v>
      </c>
      <c r="C150" s="47" t="n">
        <v>1.85</v>
      </c>
      <c r="D150" s="47" t="s">
        <v>236</v>
      </c>
      <c r="E150" s="47" t="n">
        <v>12.57</v>
      </c>
      <c r="F150" s="48" t="n">
        <f aca="false">C150*E150</f>
        <v>23.2545</v>
      </c>
    </row>
    <row r="151" s="41" customFormat="true" ht="14.25" hidden="false" customHeight="false" outlineLevel="0" collapsed="false">
      <c r="A151" s="47" t="n">
        <v>148</v>
      </c>
      <c r="B151" s="47" t="s">
        <v>379</v>
      </c>
      <c r="C151" s="47" t="n">
        <v>4.14</v>
      </c>
      <c r="D151" s="47" t="s">
        <v>236</v>
      </c>
      <c r="E151" s="47" t="n">
        <v>12.57</v>
      </c>
      <c r="F151" s="48" t="n">
        <f aca="false">C151*E151</f>
        <v>52.0398</v>
      </c>
    </row>
    <row r="152" s="41" customFormat="true" ht="14.25" hidden="false" customHeight="false" outlineLevel="0" collapsed="false">
      <c r="A152" s="47" t="n">
        <v>149</v>
      </c>
      <c r="B152" s="47" t="s">
        <v>380</v>
      </c>
      <c r="C152" s="47" t="n">
        <v>5.02</v>
      </c>
      <c r="D152" s="47" t="s">
        <v>236</v>
      </c>
      <c r="E152" s="47" t="n">
        <v>12.57</v>
      </c>
      <c r="F152" s="48" t="n">
        <f aca="false">C152*E152</f>
        <v>63.1014</v>
      </c>
    </row>
    <row r="153" s="41" customFormat="true" ht="14.25" hidden="false" customHeight="false" outlineLevel="0" collapsed="false">
      <c r="A153" s="47" t="n">
        <v>150</v>
      </c>
      <c r="B153" s="47" t="s">
        <v>381</v>
      </c>
      <c r="C153" s="47" t="n">
        <v>1.76</v>
      </c>
      <c r="D153" s="47" t="s">
        <v>236</v>
      </c>
      <c r="E153" s="47" t="n">
        <v>12.57</v>
      </c>
      <c r="F153" s="48" t="n">
        <f aca="false">C153*E153</f>
        <v>22.1232</v>
      </c>
    </row>
    <row r="154" s="41" customFormat="true" ht="14.25" hidden="false" customHeight="false" outlineLevel="0" collapsed="false">
      <c r="A154" s="47" t="n">
        <v>151</v>
      </c>
      <c r="B154" s="47" t="s">
        <v>382</v>
      </c>
      <c r="C154" s="47" t="n">
        <v>1.48</v>
      </c>
      <c r="D154" s="47" t="s">
        <v>236</v>
      </c>
      <c r="E154" s="47" t="n">
        <v>12.57</v>
      </c>
      <c r="F154" s="48" t="n">
        <f aca="false">C154*E154</f>
        <v>18.6036</v>
      </c>
    </row>
    <row r="155" s="41" customFormat="true" ht="14.25" hidden="false" customHeight="false" outlineLevel="0" collapsed="false">
      <c r="A155" s="47" t="n">
        <v>152</v>
      </c>
      <c r="B155" s="47" t="s">
        <v>383</v>
      </c>
      <c r="C155" s="47" t="n">
        <v>4.07</v>
      </c>
      <c r="D155" s="47" t="s">
        <v>236</v>
      </c>
      <c r="E155" s="47" t="n">
        <v>12.57</v>
      </c>
      <c r="F155" s="48" t="n">
        <f aca="false">C155*E155</f>
        <v>51.1599</v>
      </c>
    </row>
    <row r="156" s="41" customFormat="true" ht="14.25" hidden="false" customHeight="false" outlineLevel="0" collapsed="false">
      <c r="A156" s="47" t="n">
        <v>153</v>
      </c>
      <c r="B156" s="47" t="s">
        <v>383</v>
      </c>
      <c r="C156" s="47" t="n">
        <v>3.91</v>
      </c>
      <c r="D156" s="47" t="s">
        <v>236</v>
      </c>
      <c r="E156" s="47" t="n">
        <v>12.57</v>
      </c>
      <c r="F156" s="48" t="n">
        <f aca="false">C156*E156</f>
        <v>49.1487</v>
      </c>
    </row>
    <row r="157" s="41" customFormat="true" ht="14.25" hidden="false" customHeight="false" outlineLevel="0" collapsed="false">
      <c r="A157" s="47" t="n">
        <v>154</v>
      </c>
      <c r="B157" s="47" t="s">
        <v>384</v>
      </c>
      <c r="C157" s="47" t="n">
        <v>3.03</v>
      </c>
      <c r="D157" s="47" t="s">
        <v>236</v>
      </c>
      <c r="E157" s="47" t="n">
        <v>12.57</v>
      </c>
      <c r="F157" s="48" t="n">
        <f aca="false">C157*E157</f>
        <v>38.0871</v>
      </c>
    </row>
    <row r="158" s="41" customFormat="true" ht="14.25" hidden="false" customHeight="false" outlineLevel="0" collapsed="false">
      <c r="A158" s="47" t="n">
        <v>155</v>
      </c>
      <c r="B158" s="47" t="s">
        <v>385</v>
      </c>
      <c r="C158" s="47" t="n">
        <v>4.67</v>
      </c>
      <c r="D158" s="47" t="s">
        <v>236</v>
      </c>
      <c r="E158" s="47" t="n">
        <v>12.57</v>
      </c>
      <c r="F158" s="48" t="n">
        <f aca="false">C158*E158</f>
        <v>58.7019</v>
      </c>
    </row>
    <row r="159" s="41" customFormat="true" ht="14.25" hidden="false" customHeight="false" outlineLevel="0" collapsed="false">
      <c r="A159" s="47" t="n">
        <v>156</v>
      </c>
      <c r="B159" s="47" t="s">
        <v>386</v>
      </c>
      <c r="C159" s="47" t="n">
        <v>1.8</v>
      </c>
      <c r="D159" s="47" t="s">
        <v>236</v>
      </c>
      <c r="E159" s="47" t="n">
        <v>12.57</v>
      </c>
      <c r="F159" s="48" t="n">
        <f aca="false">C159*E159</f>
        <v>22.626</v>
      </c>
    </row>
    <row r="160" s="41" customFormat="true" ht="14.25" hidden="false" customHeight="false" outlineLevel="0" collapsed="false">
      <c r="A160" s="47" t="n">
        <v>157</v>
      </c>
      <c r="B160" s="47" t="s">
        <v>387</v>
      </c>
      <c r="C160" s="47" t="n">
        <v>2.22</v>
      </c>
      <c r="D160" s="47" t="s">
        <v>236</v>
      </c>
      <c r="E160" s="47" t="n">
        <v>12.57</v>
      </c>
      <c r="F160" s="48" t="n">
        <f aca="false">C160*E160</f>
        <v>27.9054</v>
      </c>
    </row>
    <row r="161" s="41" customFormat="true" ht="14.25" hidden="false" customHeight="false" outlineLevel="0" collapsed="false">
      <c r="A161" s="47" t="n">
        <v>158</v>
      </c>
      <c r="B161" s="47" t="s">
        <v>335</v>
      </c>
      <c r="C161" s="47" t="n">
        <v>2.22</v>
      </c>
      <c r="D161" s="47" t="s">
        <v>236</v>
      </c>
      <c r="E161" s="47" t="n">
        <v>12.57</v>
      </c>
      <c r="F161" s="48" t="n">
        <f aca="false">C161*E161</f>
        <v>27.9054</v>
      </c>
    </row>
    <row r="162" s="41" customFormat="true" ht="14.25" hidden="false" customHeight="false" outlineLevel="0" collapsed="false">
      <c r="A162" s="47" t="n">
        <v>159</v>
      </c>
      <c r="B162" s="47" t="s">
        <v>388</v>
      </c>
      <c r="C162" s="47" t="n">
        <v>3.35</v>
      </c>
      <c r="D162" s="47" t="s">
        <v>236</v>
      </c>
      <c r="E162" s="47" t="n">
        <v>12.57</v>
      </c>
      <c r="F162" s="48" t="n">
        <f aca="false">C162*E162</f>
        <v>42.1095</v>
      </c>
    </row>
    <row r="163" s="41" customFormat="true" ht="14.25" hidden="false" customHeight="false" outlineLevel="0" collapsed="false">
      <c r="A163" s="47" t="n">
        <v>160</v>
      </c>
      <c r="B163" s="47" t="s">
        <v>389</v>
      </c>
      <c r="C163" s="47" t="n">
        <v>1.07</v>
      </c>
      <c r="D163" s="47" t="s">
        <v>236</v>
      </c>
      <c r="E163" s="47" t="n">
        <v>12.57</v>
      </c>
      <c r="F163" s="48" t="n">
        <f aca="false">C163*E163</f>
        <v>13.4499</v>
      </c>
    </row>
    <row r="164" s="41" customFormat="true" ht="14.25" hidden="false" customHeight="false" outlineLevel="0" collapsed="false">
      <c r="A164" s="47" t="n">
        <v>161</v>
      </c>
      <c r="B164" s="47" t="s">
        <v>390</v>
      </c>
      <c r="C164" s="47" t="n">
        <v>1.05</v>
      </c>
      <c r="D164" s="47" t="s">
        <v>236</v>
      </c>
      <c r="E164" s="47" t="n">
        <v>12.57</v>
      </c>
      <c r="F164" s="48" t="n">
        <f aca="false">C164*E164</f>
        <v>13.1985</v>
      </c>
    </row>
    <row r="165" s="41" customFormat="true" ht="14.25" hidden="false" customHeight="false" outlineLevel="0" collapsed="false">
      <c r="A165" s="47" t="n">
        <v>162</v>
      </c>
      <c r="B165" s="47" t="s">
        <v>391</v>
      </c>
      <c r="C165" s="47" t="n">
        <v>2.37</v>
      </c>
      <c r="D165" s="47" t="s">
        <v>236</v>
      </c>
      <c r="E165" s="47" t="n">
        <v>12.57</v>
      </c>
      <c r="F165" s="48" t="n">
        <f aca="false">C165*E165</f>
        <v>29.7909</v>
      </c>
    </row>
    <row r="166" s="41" customFormat="true" ht="14.25" hidden="false" customHeight="false" outlineLevel="0" collapsed="false">
      <c r="A166" s="47" t="n">
        <v>163</v>
      </c>
      <c r="B166" s="47" t="s">
        <v>392</v>
      </c>
      <c r="C166" s="47" t="n">
        <v>2.44</v>
      </c>
      <c r="D166" s="47" t="s">
        <v>236</v>
      </c>
      <c r="E166" s="47" t="n">
        <v>12.57</v>
      </c>
      <c r="F166" s="48" t="n">
        <f aca="false">C166*E166</f>
        <v>30.6708</v>
      </c>
    </row>
    <row r="167" s="41" customFormat="true" ht="14.25" hidden="false" customHeight="false" outlineLevel="0" collapsed="false">
      <c r="A167" s="47" t="n">
        <v>164</v>
      </c>
      <c r="B167" s="47" t="s">
        <v>393</v>
      </c>
      <c r="C167" s="47" t="n">
        <v>3.06</v>
      </c>
      <c r="D167" s="47" t="s">
        <v>236</v>
      </c>
      <c r="E167" s="47" t="n">
        <v>12.57</v>
      </c>
      <c r="F167" s="48" t="n">
        <f aca="false">C167*E167</f>
        <v>38.4642</v>
      </c>
    </row>
    <row r="168" s="41" customFormat="true" ht="14.25" hidden="false" customHeight="false" outlineLevel="0" collapsed="false">
      <c r="A168" s="47" t="n">
        <v>165</v>
      </c>
      <c r="B168" s="47" t="s">
        <v>394</v>
      </c>
      <c r="C168" s="47" t="n">
        <v>1.03</v>
      </c>
      <c r="D168" s="47" t="s">
        <v>236</v>
      </c>
      <c r="E168" s="47" t="n">
        <v>12.57</v>
      </c>
      <c r="F168" s="48" t="n">
        <f aca="false">C168*E168</f>
        <v>12.9471</v>
      </c>
    </row>
    <row r="169" s="41" customFormat="true" ht="14.25" hidden="false" customHeight="false" outlineLevel="0" collapsed="false">
      <c r="A169" s="47" t="n">
        <v>166</v>
      </c>
      <c r="B169" s="47" t="s">
        <v>395</v>
      </c>
      <c r="C169" s="47" t="n">
        <v>0.56</v>
      </c>
      <c r="D169" s="47" t="s">
        <v>236</v>
      </c>
      <c r="E169" s="47" t="n">
        <v>12.57</v>
      </c>
      <c r="F169" s="48" t="n">
        <f aca="false">C169*E169</f>
        <v>7.0392</v>
      </c>
    </row>
    <row r="170" s="41" customFormat="true" ht="14.25" hidden="false" customHeight="false" outlineLevel="0" collapsed="false">
      <c r="A170" s="47" t="n">
        <v>167</v>
      </c>
      <c r="B170" s="47" t="s">
        <v>396</v>
      </c>
      <c r="C170" s="47" t="n">
        <v>1.18</v>
      </c>
      <c r="D170" s="47" t="s">
        <v>236</v>
      </c>
      <c r="E170" s="47" t="n">
        <v>12.57</v>
      </c>
      <c r="F170" s="48" t="n">
        <f aca="false">C170*E170</f>
        <v>14.8326</v>
      </c>
    </row>
    <row r="171" s="41" customFormat="true" ht="14.25" hidden="false" customHeight="false" outlineLevel="0" collapsed="false">
      <c r="A171" s="47" t="n">
        <v>168</v>
      </c>
      <c r="B171" s="47" t="s">
        <v>397</v>
      </c>
      <c r="C171" s="47" t="n">
        <v>0.96</v>
      </c>
      <c r="D171" s="47" t="s">
        <v>236</v>
      </c>
      <c r="E171" s="47" t="n">
        <v>12.57</v>
      </c>
      <c r="F171" s="48" t="n">
        <f aca="false">C171*E171</f>
        <v>12.0672</v>
      </c>
    </row>
    <row r="172" s="41" customFormat="true" ht="14.25" hidden="false" customHeight="false" outlineLevel="0" collapsed="false">
      <c r="A172" s="47" t="n">
        <v>169</v>
      </c>
      <c r="B172" s="47" t="s">
        <v>398</v>
      </c>
      <c r="C172" s="47" t="n">
        <v>1.21</v>
      </c>
      <c r="D172" s="47" t="s">
        <v>236</v>
      </c>
      <c r="E172" s="47" t="n">
        <v>12.57</v>
      </c>
      <c r="F172" s="48" t="n">
        <f aca="false">C172*E172</f>
        <v>15.2097</v>
      </c>
    </row>
    <row r="173" s="41" customFormat="true" ht="14.25" hidden="false" customHeight="false" outlineLevel="0" collapsed="false">
      <c r="A173" s="47" t="n">
        <v>170</v>
      </c>
      <c r="B173" s="47" t="s">
        <v>399</v>
      </c>
      <c r="C173" s="47" t="n">
        <v>1.84</v>
      </c>
      <c r="D173" s="47" t="s">
        <v>236</v>
      </c>
      <c r="E173" s="47" t="n">
        <v>12.57</v>
      </c>
      <c r="F173" s="48" t="n">
        <f aca="false">C173*E173</f>
        <v>23.1288</v>
      </c>
    </row>
    <row r="174" s="41" customFormat="true" ht="14.25" hidden="false" customHeight="false" outlineLevel="0" collapsed="false">
      <c r="A174" s="47" t="n">
        <v>171</v>
      </c>
      <c r="B174" s="47" t="s">
        <v>400</v>
      </c>
      <c r="C174" s="47" t="n">
        <v>3.21</v>
      </c>
      <c r="D174" s="47" t="s">
        <v>236</v>
      </c>
      <c r="E174" s="47" t="n">
        <v>12.57</v>
      </c>
      <c r="F174" s="48" t="n">
        <f aca="false">C174*E174</f>
        <v>40.3497</v>
      </c>
    </row>
    <row r="175" s="41" customFormat="true" ht="14.25" hidden="false" customHeight="false" outlineLevel="0" collapsed="false">
      <c r="A175" s="47" t="n">
        <v>172</v>
      </c>
      <c r="B175" s="47" t="s">
        <v>401</v>
      </c>
      <c r="C175" s="47" t="n">
        <v>4.95</v>
      </c>
      <c r="D175" s="47" t="s">
        <v>236</v>
      </c>
      <c r="E175" s="47" t="n">
        <v>12.57</v>
      </c>
      <c r="F175" s="48" t="n">
        <f aca="false">C175*E175</f>
        <v>62.2215</v>
      </c>
    </row>
    <row r="176" s="41" customFormat="true" ht="14.25" hidden="false" customHeight="false" outlineLevel="0" collapsed="false">
      <c r="A176" s="47" t="n">
        <v>173</v>
      </c>
      <c r="B176" s="47" t="s">
        <v>402</v>
      </c>
      <c r="C176" s="47" t="n">
        <v>2.91</v>
      </c>
      <c r="D176" s="47" t="s">
        <v>236</v>
      </c>
      <c r="E176" s="47" t="n">
        <v>12.57</v>
      </c>
      <c r="F176" s="48" t="n">
        <f aca="false">C176*E176</f>
        <v>36.5787</v>
      </c>
    </row>
    <row r="177" s="41" customFormat="true" ht="14.25" hidden="false" customHeight="false" outlineLevel="0" collapsed="false">
      <c r="A177" s="47" t="n">
        <v>174</v>
      </c>
      <c r="B177" s="47" t="s">
        <v>403</v>
      </c>
      <c r="C177" s="47" t="n">
        <v>3.37</v>
      </c>
      <c r="D177" s="47" t="s">
        <v>236</v>
      </c>
      <c r="E177" s="47" t="n">
        <v>12.57</v>
      </c>
      <c r="F177" s="48" t="n">
        <f aca="false">C177*E177</f>
        <v>42.3609</v>
      </c>
    </row>
    <row r="178" s="41" customFormat="true" ht="14.25" hidden="false" customHeight="false" outlineLevel="0" collapsed="false">
      <c r="A178" s="47" t="n">
        <v>175</v>
      </c>
      <c r="B178" s="47" t="s">
        <v>404</v>
      </c>
      <c r="C178" s="47" t="n">
        <v>0.62</v>
      </c>
      <c r="D178" s="47" t="s">
        <v>236</v>
      </c>
      <c r="E178" s="47" t="n">
        <v>12.57</v>
      </c>
      <c r="F178" s="48" t="n">
        <f aca="false">C178*E178</f>
        <v>7.7934</v>
      </c>
    </row>
    <row r="179" s="41" customFormat="true" ht="14.25" hidden="false" customHeight="false" outlineLevel="0" collapsed="false">
      <c r="A179" s="47" t="n">
        <v>176</v>
      </c>
      <c r="B179" s="47" t="s">
        <v>405</v>
      </c>
      <c r="C179" s="47" t="n">
        <v>7.37</v>
      </c>
      <c r="D179" s="47" t="s">
        <v>236</v>
      </c>
      <c r="E179" s="47" t="n">
        <v>12.57</v>
      </c>
      <c r="F179" s="48" t="n">
        <f aca="false">C179*E179</f>
        <v>92.6409</v>
      </c>
    </row>
    <row r="180" s="41" customFormat="true" ht="14.25" hidden="false" customHeight="false" outlineLevel="0" collapsed="false">
      <c r="A180" s="47" t="n">
        <v>177</v>
      </c>
      <c r="B180" s="47" t="s">
        <v>406</v>
      </c>
      <c r="C180" s="47" t="n">
        <v>2.67</v>
      </c>
      <c r="D180" s="47" t="s">
        <v>236</v>
      </c>
      <c r="E180" s="47" t="n">
        <v>12.57</v>
      </c>
      <c r="F180" s="48" t="n">
        <f aca="false">C180*E180</f>
        <v>33.5619</v>
      </c>
    </row>
    <row r="181" s="41" customFormat="true" ht="14.25" hidden="false" customHeight="false" outlineLevel="0" collapsed="false">
      <c r="A181" s="47" t="n">
        <v>178</v>
      </c>
      <c r="B181" s="47" t="s">
        <v>407</v>
      </c>
      <c r="C181" s="47" t="n">
        <v>7.08</v>
      </c>
      <c r="D181" s="47" t="s">
        <v>236</v>
      </c>
      <c r="E181" s="47" t="n">
        <v>12.57</v>
      </c>
      <c r="F181" s="48" t="n">
        <f aca="false">C181*E181</f>
        <v>88.9956</v>
      </c>
    </row>
    <row r="182" s="41" customFormat="true" ht="14.25" hidden="false" customHeight="false" outlineLevel="0" collapsed="false">
      <c r="A182" s="47" t="n">
        <v>179</v>
      </c>
      <c r="B182" s="47" t="s">
        <v>408</v>
      </c>
      <c r="C182" s="47" t="n">
        <v>3.61</v>
      </c>
      <c r="D182" s="47" t="s">
        <v>236</v>
      </c>
      <c r="E182" s="47" t="n">
        <v>12.57</v>
      </c>
      <c r="F182" s="48" t="n">
        <f aca="false">C182*E182</f>
        <v>45.3777</v>
      </c>
    </row>
    <row r="183" s="41" customFormat="true" ht="14.25" hidden="false" customHeight="false" outlineLevel="0" collapsed="false">
      <c r="A183" s="47" t="n">
        <v>180</v>
      </c>
      <c r="B183" s="47" t="s">
        <v>409</v>
      </c>
      <c r="C183" s="47" t="n">
        <v>3.43</v>
      </c>
      <c r="D183" s="47" t="s">
        <v>236</v>
      </c>
      <c r="E183" s="47" t="n">
        <v>12.57</v>
      </c>
      <c r="F183" s="48" t="n">
        <f aca="false">C183*E183</f>
        <v>43.1151</v>
      </c>
    </row>
    <row r="184" s="41" customFormat="true" ht="14.25" hidden="false" customHeight="false" outlineLevel="0" collapsed="false">
      <c r="A184" s="47" t="n">
        <v>181</v>
      </c>
      <c r="B184" s="47" t="s">
        <v>410</v>
      </c>
      <c r="C184" s="47" t="n">
        <v>3.75</v>
      </c>
      <c r="D184" s="47" t="s">
        <v>236</v>
      </c>
      <c r="E184" s="47" t="n">
        <v>12.57</v>
      </c>
      <c r="F184" s="48" t="n">
        <f aca="false">C184*E184</f>
        <v>47.1375</v>
      </c>
    </row>
    <row r="185" s="41" customFormat="true" ht="14.25" hidden="false" customHeight="false" outlineLevel="0" collapsed="false">
      <c r="A185" s="47" t="n">
        <v>182</v>
      </c>
      <c r="B185" s="47" t="s">
        <v>411</v>
      </c>
      <c r="C185" s="47" t="n">
        <v>4.48</v>
      </c>
      <c r="D185" s="47" t="s">
        <v>236</v>
      </c>
      <c r="E185" s="47" t="n">
        <v>12.57</v>
      </c>
      <c r="F185" s="48" t="n">
        <f aca="false">C185*E185</f>
        <v>56.3136</v>
      </c>
    </row>
    <row r="186" s="41" customFormat="true" ht="14.25" hidden="false" customHeight="false" outlineLevel="0" collapsed="false">
      <c r="A186" s="47" t="n">
        <v>183</v>
      </c>
      <c r="B186" s="47" t="s">
        <v>412</v>
      </c>
      <c r="C186" s="47" t="n">
        <v>5.1</v>
      </c>
      <c r="D186" s="47" t="s">
        <v>236</v>
      </c>
      <c r="E186" s="47" t="n">
        <v>12.57</v>
      </c>
      <c r="F186" s="48" t="n">
        <f aca="false">C186*E186</f>
        <v>64.107</v>
      </c>
    </row>
    <row r="187" s="41" customFormat="true" ht="14.25" hidden="false" customHeight="false" outlineLevel="0" collapsed="false">
      <c r="A187" s="47" t="n">
        <v>184</v>
      </c>
      <c r="B187" s="47" t="s">
        <v>413</v>
      </c>
      <c r="C187" s="47" t="n">
        <v>4.63</v>
      </c>
      <c r="D187" s="47" t="s">
        <v>236</v>
      </c>
      <c r="E187" s="47" t="n">
        <v>12.57</v>
      </c>
      <c r="F187" s="48" t="n">
        <f aca="false">C187*E187</f>
        <v>58.1991</v>
      </c>
    </row>
    <row r="188" s="41" customFormat="true" ht="14.25" hidden="false" customHeight="false" outlineLevel="0" collapsed="false">
      <c r="A188" s="47" t="n">
        <v>185</v>
      </c>
      <c r="B188" s="47" t="s">
        <v>414</v>
      </c>
      <c r="C188" s="47" t="n">
        <v>3.5</v>
      </c>
      <c r="D188" s="47" t="s">
        <v>236</v>
      </c>
      <c r="E188" s="47" t="n">
        <v>12.57</v>
      </c>
      <c r="F188" s="48" t="n">
        <f aca="false">C188*E188</f>
        <v>43.995</v>
      </c>
    </row>
    <row r="189" s="41" customFormat="true" ht="14.25" hidden="false" customHeight="false" outlineLevel="0" collapsed="false">
      <c r="A189" s="47" t="n">
        <v>186</v>
      </c>
      <c r="B189" s="47" t="s">
        <v>415</v>
      </c>
      <c r="C189" s="47" t="n">
        <v>2.76</v>
      </c>
      <c r="D189" s="47" t="s">
        <v>236</v>
      </c>
      <c r="E189" s="47" t="n">
        <v>12.57</v>
      </c>
      <c r="F189" s="48" t="n">
        <f aca="false">C189*E189</f>
        <v>34.6932</v>
      </c>
    </row>
    <row r="190" s="41" customFormat="true" ht="14.25" hidden="false" customHeight="false" outlineLevel="0" collapsed="false">
      <c r="A190" s="47" t="n">
        <v>187</v>
      </c>
      <c r="B190" s="47" t="s">
        <v>416</v>
      </c>
      <c r="C190" s="47" t="n">
        <v>4.57</v>
      </c>
      <c r="D190" s="47" t="s">
        <v>236</v>
      </c>
      <c r="E190" s="47" t="n">
        <v>12.57</v>
      </c>
      <c r="F190" s="48" t="n">
        <f aca="false">C190*E190</f>
        <v>57.4449</v>
      </c>
    </row>
    <row r="191" s="41" customFormat="true" ht="14.25" hidden="false" customHeight="false" outlineLevel="0" collapsed="false">
      <c r="A191" s="47" t="n">
        <v>188</v>
      </c>
      <c r="B191" s="47" t="s">
        <v>417</v>
      </c>
      <c r="C191" s="47" t="n">
        <v>5.29</v>
      </c>
      <c r="D191" s="47" t="s">
        <v>236</v>
      </c>
      <c r="E191" s="47" t="n">
        <v>12.57</v>
      </c>
      <c r="F191" s="48" t="n">
        <f aca="false">C191*E191</f>
        <v>66.4953</v>
      </c>
    </row>
    <row r="192" s="41" customFormat="true" ht="14.25" hidden="false" customHeight="false" outlineLevel="0" collapsed="false">
      <c r="A192" s="47" t="n">
        <v>189</v>
      </c>
      <c r="B192" s="47" t="s">
        <v>418</v>
      </c>
      <c r="C192" s="47" t="n">
        <v>3.2</v>
      </c>
      <c r="D192" s="47" t="s">
        <v>236</v>
      </c>
      <c r="E192" s="47" t="n">
        <v>12.57</v>
      </c>
      <c r="F192" s="48" t="n">
        <f aca="false">C192*E192</f>
        <v>40.224</v>
      </c>
    </row>
    <row r="193" s="41" customFormat="true" ht="14.25" hidden="false" customHeight="false" outlineLevel="0" collapsed="false">
      <c r="A193" s="47" t="n">
        <v>190</v>
      </c>
      <c r="B193" s="47" t="s">
        <v>419</v>
      </c>
      <c r="C193" s="47" t="n">
        <v>5.64</v>
      </c>
      <c r="D193" s="47" t="s">
        <v>236</v>
      </c>
      <c r="E193" s="47" t="n">
        <v>12.57</v>
      </c>
      <c r="F193" s="48" t="n">
        <f aca="false">C193*E193</f>
        <v>70.8948</v>
      </c>
    </row>
    <row r="194" s="41" customFormat="true" ht="14.25" hidden="false" customHeight="false" outlineLevel="0" collapsed="false">
      <c r="A194" s="47" t="n">
        <v>191</v>
      </c>
      <c r="B194" s="47" t="s">
        <v>420</v>
      </c>
      <c r="C194" s="47" t="n">
        <v>4.02</v>
      </c>
      <c r="D194" s="47" t="s">
        <v>236</v>
      </c>
      <c r="E194" s="47" t="n">
        <v>12.57</v>
      </c>
      <c r="F194" s="48" t="n">
        <f aca="false">C194*E194</f>
        <v>50.5314</v>
      </c>
    </row>
    <row r="195" s="41" customFormat="true" ht="14.25" hidden="false" customHeight="false" outlineLevel="0" collapsed="false">
      <c r="A195" s="47" t="n">
        <v>192</v>
      </c>
      <c r="B195" s="47" t="s">
        <v>421</v>
      </c>
      <c r="C195" s="47" t="n">
        <v>5.06</v>
      </c>
      <c r="D195" s="47" t="s">
        <v>236</v>
      </c>
      <c r="E195" s="47" t="n">
        <v>12.57</v>
      </c>
      <c r="F195" s="48" t="n">
        <f aca="false">C195*E195</f>
        <v>63.6042</v>
      </c>
    </row>
    <row r="196" s="41" customFormat="true" ht="14.25" hidden="false" customHeight="false" outlineLevel="0" collapsed="false">
      <c r="A196" s="47" t="n">
        <v>193</v>
      </c>
      <c r="B196" s="47" t="s">
        <v>422</v>
      </c>
      <c r="C196" s="47" t="n">
        <v>2.64</v>
      </c>
      <c r="D196" s="47" t="s">
        <v>236</v>
      </c>
      <c r="E196" s="47" t="n">
        <v>12.57</v>
      </c>
      <c r="F196" s="48" t="n">
        <f aca="false">C196*E196</f>
        <v>33.1848</v>
      </c>
    </row>
    <row r="197" s="41" customFormat="true" ht="14.25" hidden="false" customHeight="false" outlineLevel="0" collapsed="false">
      <c r="A197" s="47" t="n">
        <v>194</v>
      </c>
      <c r="B197" s="47" t="s">
        <v>423</v>
      </c>
      <c r="C197" s="47" t="n">
        <v>2.41</v>
      </c>
      <c r="D197" s="47" t="s">
        <v>236</v>
      </c>
      <c r="E197" s="47" t="n">
        <v>12.57</v>
      </c>
      <c r="F197" s="48" t="n">
        <f aca="false">C197*E197</f>
        <v>30.2937</v>
      </c>
    </row>
    <row r="198" s="41" customFormat="true" ht="14.25" hidden="false" customHeight="false" outlineLevel="0" collapsed="false">
      <c r="A198" s="47" t="n">
        <v>195</v>
      </c>
      <c r="B198" s="47" t="s">
        <v>424</v>
      </c>
      <c r="C198" s="47" t="n">
        <v>3.54</v>
      </c>
      <c r="D198" s="47" t="s">
        <v>236</v>
      </c>
      <c r="E198" s="47" t="n">
        <v>12.57</v>
      </c>
      <c r="F198" s="48" t="n">
        <f aca="false">C198*E198</f>
        <v>44.4978</v>
      </c>
    </row>
    <row r="199" s="41" customFormat="true" ht="14.25" hidden="false" customHeight="false" outlineLevel="0" collapsed="false">
      <c r="A199" s="47" t="n">
        <v>196</v>
      </c>
      <c r="B199" s="47" t="s">
        <v>425</v>
      </c>
      <c r="C199" s="47" t="n">
        <v>5.31</v>
      </c>
      <c r="D199" s="47" t="s">
        <v>236</v>
      </c>
      <c r="E199" s="47" t="n">
        <v>12.57</v>
      </c>
      <c r="F199" s="48" t="n">
        <f aca="false">C199*E199</f>
        <v>66.7467</v>
      </c>
    </row>
    <row r="200" s="41" customFormat="true" ht="14.25" hidden="false" customHeight="false" outlineLevel="0" collapsed="false">
      <c r="A200" s="47" t="n">
        <v>197</v>
      </c>
      <c r="B200" s="47" t="s">
        <v>426</v>
      </c>
      <c r="C200" s="47" t="n">
        <v>5.27</v>
      </c>
      <c r="D200" s="47" t="s">
        <v>236</v>
      </c>
      <c r="E200" s="47" t="n">
        <v>12.57</v>
      </c>
      <c r="F200" s="48" t="n">
        <f aca="false">C200*E200</f>
        <v>66.2439</v>
      </c>
    </row>
    <row r="201" s="41" customFormat="true" ht="14.25" hidden="false" customHeight="false" outlineLevel="0" collapsed="false">
      <c r="A201" s="47" t="n">
        <v>198</v>
      </c>
      <c r="B201" s="47" t="s">
        <v>427</v>
      </c>
      <c r="C201" s="47" t="n">
        <v>2.19</v>
      </c>
      <c r="D201" s="47" t="s">
        <v>236</v>
      </c>
      <c r="E201" s="47" t="n">
        <v>12.57</v>
      </c>
      <c r="F201" s="48" t="n">
        <f aca="false">C201*E201</f>
        <v>27.5283</v>
      </c>
    </row>
    <row r="202" s="41" customFormat="true" ht="14.25" hidden="false" customHeight="false" outlineLevel="0" collapsed="false">
      <c r="A202" s="47" t="n">
        <v>199</v>
      </c>
      <c r="B202" s="47" t="s">
        <v>428</v>
      </c>
      <c r="C202" s="47" t="n">
        <v>4.07</v>
      </c>
      <c r="D202" s="47" t="s">
        <v>236</v>
      </c>
      <c r="E202" s="47" t="n">
        <v>12.57</v>
      </c>
      <c r="F202" s="48" t="n">
        <f aca="false">C202*E202</f>
        <v>51.1599</v>
      </c>
    </row>
    <row r="203" s="41" customFormat="true" ht="14.25" hidden="false" customHeight="false" outlineLevel="0" collapsed="false">
      <c r="A203" s="47" t="n">
        <v>200</v>
      </c>
      <c r="B203" s="47" t="s">
        <v>429</v>
      </c>
      <c r="C203" s="47" t="n">
        <v>3.32</v>
      </c>
      <c r="D203" s="47" t="s">
        <v>236</v>
      </c>
      <c r="E203" s="47" t="n">
        <v>12.57</v>
      </c>
      <c r="F203" s="48" t="n">
        <f aca="false">C203*E203</f>
        <v>41.7324</v>
      </c>
    </row>
    <row r="204" s="41" customFormat="true" ht="14.25" hidden="false" customHeight="false" outlineLevel="0" collapsed="false">
      <c r="A204" s="47" t="n">
        <v>201</v>
      </c>
      <c r="B204" s="47" t="s">
        <v>430</v>
      </c>
      <c r="C204" s="47" t="n">
        <v>2.76</v>
      </c>
      <c r="D204" s="47" t="s">
        <v>236</v>
      </c>
      <c r="E204" s="47" t="n">
        <v>12.57</v>
      </c>
      <c r="F204" s="48" t="n">
        <f aca="false">C204*E204</f>
        <v>34.6932</v>
      </c>
    </row>
    <row r="205" s="41" customFormat="true" ht="14.25" hidden="false" customHeight="false" outlineLevel="0" collapsed="false">
      <c r="A205" s="47" t="n">
        <v>202</v>
      </c>
      <c r="B205" s="47" t="s">
        <v>431</v>
      </c>
      <c r="C205" s="47" t="n">
        <v>5.05</v>
      </c>
      <c r="D205" s="47" t="s">
        <v>236</v>
      </c>
      <c r="E205" s="47" t="n">
        <v>12.57</v>
      </c>
      <c r="F205" s="48" t="n">
        <f aca="false">C205*E205</f>
        <v>63.4785</v>
      </c>
    </row>
    <row r="206" s="41" customFormat="true" ht="14.25" hidden="false" customHeight="false" outlineLevel="0" collapsed="false">
      <c r="A206" s="47" t="n">
        <v>203</v>
      </c>
      <c r="B206" s="47" t="s">
        <v>432</v>
      </c>
      <c r="C206" s="47" t="n">
        <v>5.42</v>
      </c>
      <c r="D206" s="47" t="s">
        <v>236</v>
      </c>
      <c r="E206" s="47" t="n">
        <v>12.57</v>
      </c>
      <c r="F206" s="48" t="n">
        <f aca="false">C206*E206</f>
        <v>68.1294</v>
      </c>
    </row>
    <row r="207" s="41" customFormat="true" ht="14.25" hidden="false" customHeight="false" outlineLevel="0" collapsed="false">
      <c r="A207" s="47" t="n">
        <v>204</v>
      </c>
      <c r="B207" s="47" t="s">
        <v>433</v>
      </c>
      <c r="C207" s="47" t="n">
        <v>2.34</v>
      </c>
      <c r="D207" s="47" t="s">
        <v>236</v>
      </c>
      <c r="E207" s="47" t="n">
        <v>12.57</v>
      </c>
      <c r="F207" s="48" t="n">
        <f aca="false">C207*E207</f>
        <v>29.4138</v>
      </c>
    </row>
    <row r="208" s="41" customFormat="true" ht="14.25" hidden="false" customHeight="false" outlineLevel="0" collapsed="false">
      <c r="A208" s="47" t="n">
        <v>205</v>
      </c>
      <c r="B208" s="47" t="s">
        <v>434</v>
      </c>
      <c r="C208" s="47" t="n">
        <v>4.04</v>
      </c>
      <c r="D208" s="47" t="s">
        <v>236</v>
      </c>
      <c r="E208" s="47" t="n">
        <v>12.57</v>
      </c>
      <c r="F208" s="48" t="n">
        <f aca="false">C208*E208</f>
        <v>50.7828</v>
      </c>
    </row>
    <row r="209" s="41" customFormat="true" ht="14.25" hidden="false" customHeight="false" outlineLevel="0" collapsed="false">
      <c r="A209" s="47" t="n">
        <v>206</v>
      </c>
      <c r="B209" s="47" t="s">
        <v>435</v>
      </c>
      <c r="C209" s="47" t="n">
        <v>1.17</v>
      </c>
      <c r="D209" s="47" t="s">
        <v>236</v>
      </c>
      <c r="E209" s="47" t="n">
        <v>12.57</v>
      </c>
      <c r="F209" s="48" t="n">
        <f aca="false">C209*E209</f>
        <v>14.7069</v>
      </c>
    </row>
    <row r="210" s="41" customFormat="true" ht="14.25" hidden="false" customHeight="false" outlineLevel="0" collapsed="false">
      <c r="A210" s="47" t="n">
        <v>207</v>
      </c>
      <c r="B210" s="47" t="s">
        <v>436</v>
      </c>
      <c r="C210" s="47" t="n">
        <v>4.36</v>
      </c>
      <c r="D210" s="47" t="s">
        <v>236</v>
      </c>
      <c r="E210" s="47" t="n">
        <v>12.57</v>
      </c>
      <c r="F210" s="48" t="n">
        <f aca="false">C210*E210</f>
        <v>54.8052</v>
      </c>
    </row>
    <row r="211" s="41" customFormat="true" ht="14.25" hidden="false" customHeight="false" outlineLevel="0" collapsed="false">
      <c r="A211" s="47" t="n">
        <v>208</v>
      </c>
      <c r="B211" s="47" t="s">
        <v>437</v>
      </c>
      <c r="C211" s="47" t="n">
        <v>0.78</v>
      </c>
      <c r="D211" s="47" t="s">
        <v>236</v>
      </c>
      <c r="E211" s="47" t="n">
        <v>12.57</v>
      </c>
      <c r="F211" s="48" t="n">
        <f aca="false">C211*E211</f>
        <v>9.8046</v>
      </c>
    </row>
    <row r="212" s="41" customFormat="true" ht="14.25" hidden="false" customHeight="false" outlineLevel="0" collapsed="false">
      <c r="A212" s="47" t="n">
        <v>209</v>
      </c>
      <c r="B212" s="47" t="s">
        <v>438</v>
      </c>
      <c r="C212" s="47" t="n">
        <v>3.23</v>
      </c>
      <c r="D212" s="47" t="s">
        <v>236</v>
      </c>
      <c r="E212" s="47" t="n">
        <v>12.57</v>
      </c>
      <c r="F212" s="48" t="n">
        <f aca="false">C212*E212</f>
        <v>40.6011</v>
      </c>
    </row>
    <row r="213" s="41" customFormat="true" ht="14.25" hidden="false" customHeight="false" outlineLevel="0" collapsed="false">
      <c r="A213" s="47" t="n">
        <v>210</v>
      </c>
      <c r="B213" s="47" t="s">
        <v>439</v>
      </c>
      <c r="C213" s="47" t="n">
        <v>1.61</v>
      </c>
      <c r="D213" s="47" t="s">
        <v>236</v>
      </c>
      <c r="E213" s="47" t="n">
        <v>12.57</v>
      </c>
      <c r="F213" s="48" t="n">
        <f aca="false">C213*E213</f>
        <v>20.2377</v>
      </c>
    </row>
    <row r="214" s="41" customFormat="true" ht="14.25" hidden="false" customHeight="false" outlineLevel="0" collapsed="false">
      <c r="A214" s="47" t="n">
        <v>211</v>
      </c>
      <c r="B214" s="47" t="s">
        <v>440</v>
      </c>
      <c r="C214" s="47" t="n">
        <v>2.26</v>
      </c>
      <c r="D214" s="47" t="s">
        <v>236</v>
      </c>
      <c r="E214" s="47" t="n">
        <v>12.57</v>
      </c>
      <c r="F214" s="48" t="n">
        <f aca="false">C214*E214</f>
        <v>28.4082</v>
      </c>
    </row>
    <row r="215" s="41" customFormat="true" ht="14.25" hidden="false" customHeight="false" outlineLevel="0" collapsed="false">
      <c r="A215" s="47" t="n">
        <v>212</v>
      </c>
      <c r="B215" s="47" t="s">
        <v>441</v>
      </c>
      <c r="C215" s="47" t="n">
        <v>2.2</v>
      </c>
      <c r="D215" s="47" t="s">
        <v>236</v>
      </c>
      <c r="E215" s="47" t="n">
        <v>12.57</v>
      </c>
      <c r="F215" s="48" t="n">
        <f aca="false">C215*E215</f>
        <v>27.654</v>
      </c>
    </row>
    <row r="216" s="41" customFormat="true" ht="14.25" hidden="false" customHeight="false" outlineLevel="0" collapsed="false">
      <c r="A216" s="47" t="n">
        <v>213</v>
      </c>
      <c r="B216" s="47" t="s">
        <v>442</v>
      </c>
      <c r="C216" s="47" t="n">
        <v>0.86</v>
      </c>
      <c r="D216" s="47" t="s">
        <v>236</v>
      </c>
      <c r="E216" s="47" t="n">
        <v>12.57</v>
      </c>
      <c r="F216" s="48" t="n">
        <f aca="false">C216*E216</f>
        <v>10.8102</v>
      </c>
    </row>
    <row r="217" s="41" customFormat="true" ht="14.25" hidden="false" customHeight="false" outlineLevel="0" collapsed="false">
      <c r="A217" s="47" t="n">
        <v>214</v>
      </c>
      <c r="B217" s="47" t="s">
        <v>443</v>
      </c>
      <c r="C217" s="47" t="n">
        <v>1.23</v>
      </c>
      <c r="D217" s="47" t="s">
        <v>236</v>
      </c>
      <c r="E217" s="47" t="n">
        <v>12.57</v>
      </c>
      <c r="F217" s="48" t="n">
        <f aca="false">C217*E217</f>
        <v>15.4611</v>
      </c>
    </row>
    <row r="218" s="41" customFormat="true" ht="14.25" hidden="false" customHeight="false" outlineLevel="0" collapsed="false">
      <c r="A218" s="47" t="n">
        <v>215</v>
      </c>
      <c r="B218" s="47" t="s">
        <v>444</v>
      </c>
      <c r="C218" s="47" t="n">
        <v>1.26</v>
      </c>
      <c r="D218" s="47" t="s">
        <v>236</v>
      </c>
      <c r="E218" s="47" t="n">
        <v>12.57</v>
      </c>
      <c r="F218" s="48" t="n">
        <f aca="false">C218*E218</f>
        <v>15.8382</v>
      </c>
    </row>
    <row r="219" s="41" customFormat="true" ht="14.25" hidden="false" customHeight="false" outlineLevel="0" collapsed="false">
      <c r="A219" s="47" t="n">
        <v>216</v>
      </c>
      <c r="B219" s="47" t="s">
        <v>445</v>
      </c>
      <c r="C219" s="47" t="n">
        <v>3.7</v>
      </c>
      <c r="D219" s="47" t="s">
        <v>236</v>
      </c>
      <c r="E219" s="47" t="n">
        <v>12.57</v>
      </c>
      <c r="F219" s="48" t="n">
        <f aca="false">C219*E219</f>
        <v>46.509</v>
      </c>
    </row>
    <row r="220" s="41" customFormat="true" ht="14.25" hidden="false" customHeight="false" outlineLevel="0" collapsed="false">
      <c r="A220" s="47" t="n">
        <v>217</v>
      </c>
      <c r="B220" s="47" t="s">
        <v>446</v>
      </c>
      <c r="C220" s="47" t="n">
        <v>1.82</v>
      </c>
      <c r="D220" s="47" t="s">
        <v>236</v>
      </c>
      <c r="E220" s="47" t="n">
        <v>12.57</v>
      </c>
      <c r="F220" s="48" t="n">
        <f aca="false">C220*E220</f>
        <v>22.8774</v>
      </c>
    </row>
    <row r="221" s="41" customFormat="true" ht="14.25" hidden="false" customHeight="false" outlineLevel="0" collapsed="false">
      <c r="A221" s="47" t="n">
        <v>218</v>
      </c>
      <c r="B221" s="47" t="s">
        <v>447</v>
      </c>
      <c r="C221" s="47" t="n">
        <v>2.42</v>
      </c>
      <c r="D221" s="47" t="s">
        <v>236</v>
      </c>
      <c r="E221" s="47" t="n">
        <v>12.57</v>
      </c>
      <c r="F221" s="48" t="n">
        <f aca="false">C221*E221</f>
        <v>30.4194</v>
      </c>
    </row>
    <row r="222" s="41" customFormat="true" ht="14.25" hidden="false" customHeight="false" outlineLevel="0" collapsed="false">
      <c r="A222" s="47" t="n">
        <v>219</v>
      </c>
      <c r="B222" s="47" t="s">
        <v>448</v>
      </c>
      <c r="C222" s="47" t="n">
        <v>2.8</v>
      </c>
      <c r="D222" s="47" t="s">
        <v>236</v>
      </c>
      <c r="E222" s="47" t="n">
        <v>12.57</v>
      </c>
      <c r="F222" s="48" t="n">
        <f aca="false">C222*E222</f>
        <v>35.196</v>
      </c>
    </row>
    <row r="223" s="41" customFormat="true" ht="14.25" hidden="false" customHeight="false" outlineLevel="0" collapsed="false">
      <c r="A223" s="47" t="n">
        <v>220</v>
      </c>
      <c r="B223" s="47" t="s">
        <v>449</v>
      </c>
      <c r="C223" s="47" t="n">
        <v>1.07</v>
      </c>
      <c r="D223" s="47" t="s">
        <v>236</v>
      </c>
      <c r="E223" s="47" t="n">
        <v>12.57</v>
      </c>
      <c r="F223" s="48" t="n">
        <f aca="false">C223*E223</f>
        <v>13.4499</v>
      </c>
    </row>
    <row r="224" s="41" customFormat="true" ht="14.25" hidden="false" customHeight="false" outlineLevel="0" collapsed="false">
      <c r="A224" s="47" t="n">
        <v>221</v>
      </c>
      <c r="B224" s="47" t="s">
        <v>450</v>
      </c>
      <c r="C224" s="47" t="n">
        <v>2.98</v>
      </c>
      <c r="D224" s="47" t="s">
        <v>236</v>
      </c>
      <c r="E224" s="47" t="n">
        <v>12.57</v>
      </c>
      <c r="F224" s="48" t="n">
        <f aca="false">C224*E224</f>
        <v>37.4586</v>
      </c>
    </row>
    <row r="225" s="41" customFormat="true" ht="14.25" hidden="false" customHeight="false" outlineLevel="0" collapsed="false">
      <c r="A225" s="47" t="n">
        <v>222</v>
      </c>
      <c r="B225" s="47" t="s">
        <v>451</v>
      </c>
      <c r="C225" s="47" t="n">
        <v>2.83</v>
      </c>
      <c r="D225" s="47" t="s">
        <v>236</v>
      </c>
      <c r="E225" s="47" t="n">
        <v>12.57</v>
      </c>
      <c r="F225" s="48" t="n">
        <f aca="false">C225*E225</f>
        <v>35.5731</v>
      </c>
    </row>
    <row r="226" s="41" customFormat="true" ht="14.25" hidden="false" customHeight="false" outlineLevel="0" collapsed="false">
      <c r="A226" s="47" t="n">
        <v>223</v>
      </c>
      <c r="B226" s="47" t="s">
        <v>452</v>
      </c>
      <c r="C226" s="47" t="n">
        <v>1.37</v>
      </c>
      <c r="D226" s="47" t="s">
        <v>236</v>
      </c>
      <c r="E226" s="47" t="n">
        <v>12.57</v>
      </c>
      <c r="F226" s="48" t="n">
        <f aca="false">C226*E226</f>
        <v>17.2209</v>
      </c>
    </row>
    <row r="227" s="41" customFormat="true" ht="14.25" hidden="false" customHeight="false" outlineLevel="0" collapsed="false">
      <c r="A227" s="47" t="n">
        <v>224</v>
      </c>
      <c r="B227" s="47" t="s">
        <v>453</v>
      </c>
      <c r="C227" s="47" t="n">
        <v>1.64</v>
      </c>
      <c r="D227" s="47" t="s">
        <v>236</v>
      </c>
      <c r="E227" s="47" t="n">
        <v>12.57</v>
      </c>
      <c r="F227" s="48" t="n">
        <f aca="false">C227*E227</f>
        <v>20.6148</v>
      </c>
    </row>
    <row r="228" s="41" customFormat="true" ht="14.25" hidden="false" customHeight="false" outlineLevel="0" collapsed="false">
      <c r="A228" s="47" t="n">
        <v>225</v>
      </c>
      <c r="B228" s="47" t="s">
        <v>454</v>
      </c>
      <c r="C228" s="47" t="n">
        <v>0.12</v>
      </c>
      <c r="D228" s="47" t="s">
        <v>236</v>
      </c>
      <c r="E228" s="47" t="n">
        <v>12.57</v>
      </c>
      <c r="F228" s="48" t="n">
        <f aca="false">C228*E228</f>
        <v>1.5084</v>
      </c>
    </row>
    <row r="229" s="41" customFormat="true" ht="14.25" hidden="false" customHeight="false" outlineLevel="0" collapsed="false">
      <c r="A229" s="47" t="n">
        <v>226</v>
      </c>
      <c r="B229" s="47" t="s">
        <v>455</v>
      </c>
      <c r="C229" s="47" t="n">
        <v>0.83</v>
      </c>
      <c r="D229" s="47" t="s">
        <v>236</v>
      </c>
      <c r="E229" s="47" t="n">
        <v>12.57</v>
      </c>
      <c r="F229" s="48" t="n">
        <f aca="false">C229*E229</f>
        <v>10.4331</v>
      </c>
    </row>
    <row r="230" s="41" customFormat="true" ht="14.25" hidden="false" customHeight="false" outlineLevel="0" collapsed="false">
      <c r="A230" s="47" t="n">
        <v>227</v>
      </c>
      <c r="B230" s="47" t="s">
        <v>456</v>
      </c>
      <c r="C230" s="47" t="n">
        <v>0.68</v>
      </c>
      <c r="D230" s="47" t="s">
        <v>236</v>
      </c>
      <c r="E230" s="47" t="n">
        <v>12.57</v>
      </c>
      <c r="F230" s="48" t="n">
        <f aca="false">C230*E230</f>
        <v>8.5476</v>
      </c>
    </row>
    <row r="231" s="41" customFormat="true" ht="14.25" hidden="false" customHeight="false" outlineLevel="0" collapsed="false">
      <c r="A231" s="47" t="n">
        <v>228</v>
      </c>
      <c r="B231" s="47" t="s">
        <v>457</v>
      </c>
      <c r="C231" s="47" t="n">
        <v>0.89</v>
      </c>
      <c r="D231" s="47" t="s">
        <v>236</v>
      </c>
      <c r="E231" s="47" t="n">
        <v>12.57</v>
      </c>
      <c r="F231" s="48" t="n">
        <f aca="false">C231*E231</f>
        <v>11.1873</v>
      </c>
    </row>
    <row r="232" s="41" customFormat="true" ht="14.25" hidden="false" customHeight="false" outlineLevel="0" collapsed="false">
      <c r="A232" s="47" t="n">
        <v>229</v>
      </c>
      <c r="B232" s="47" t="s">
        <v>458</v>
      </c>
      <c r="C232" s="47" t="n">
        <v>0.77</v>
      </c>
      <c r="D232" s="47" t="s">
        <v>236</v>
      </c>
      <c r="E232" s="47" t="n">
        <v>12.57</v>
      </c>
      <c r="F232" s="48" t="n">
        <f aca="false">C232*E232</f>
        <v>9.6789</v>
      </c>
    </row>
    <row r="233" s="41" customFormat="true" ht="14.25" hidden="false" customHeight="false" outlineLevel="0" collapsed="false">
      <c r="A233" s="47" t="n">
        <v>230</v>
      </c>
      <c r="B233" s="47" t="s">
        <v>459</v>
      </c>
      <c r="C233" s="47" t="n">
        <v>0.44</v>
      </c>
      <c r="D233" s="47" t="s">
        <v>236</v>
      </c>
      <c r="E233" s="47" t="n">
        <v>12.57</v>
      </c>
      <c r="F233" s="48" t="n">
        <f aca="false">C233*E233</f>
        <v>5.5308</v>
      </c>
    </row>
    <row r="234" s="41" customFormat="true" ht="14.25" hidden="false" customHeight="false" outlineLevel="0" collapsed="false">
      <c r="A234" s="47" t="n">
        <v>231</v>
      </c>
      <c r="B234" s="47" t="s">
        <v>460</v>
      </c>
      <c r="C234" s="47" t="n">
        <v>0.33</v>
      </c>
      <c r="D234" s="47" t="s">
        <v>236</v>
      </c>
      <c r="E234" s="47" t="n">
        <v>12.57</v>
      </c>
      <c r="F234" s="48" t="n">
        <f aca="false">C234*E234</f>
        <v>4.1481</v>
      </c>
    </row>
    <row r="235" s="41" customFormat="true" ht="14.25" hidden="false" customHeight="false" outlineLevel="0" collapsed="false">
      <c r="A235" s="47" t="n">
        <v>232</v>
      </c>
      <c r="B235" s="47" t="s">
        <v>461</v>
      </c>
      <c r="C235" s="47" t="n">
        <v>0.88</v>
      </c>
      <c r="D235" s="47" t="s">
        <v>236</v>
      </c>
      <c r="E235" s="47" t="n">
        <v>12.57</v>
      </c>
      <c r="F235" s="48" t="n">
        <f aca="false">C235*E235</f>
        <v>11.0616</v>
      </c>
    </row>
    <row r="236" s="41" customFormat="true" ht="14.25" hidden="false" customHeight="false" outlineLevel="0" collapsed="false">
      <c r="A236" s="47" t="n">
        <v>233</v>
      </c>
      <c r="B236" s="47" t="s">
        <v>462</v>
      </c>
      <c r="C236" s="47" t="n">
        <v>1.1</v>
      </c>
      <c r="D236" s="47" t="s">
        <v>236</v>
      </c>
      <c r="E236" s="47" t="n">
        <v>12.57</v>
      </c>
      <c r="F236" s="48" t="n">
        <f aca="false">C236*E236</f>
        <v>13.827</v>
      </c>
    </row>
    <row r="237" s="41" customFormat="true" ht="14.25" hidden="false" customHeight="false" outlineLevel="0" collapsed="false">
      <c r="A237" s="47" t="n">
        <v>234</v>
      </c>
      <c r="B237" s="47" t="s">
        <v>463</v>
      </c>
      <c r="C237" s="47" t="n">
        <v>4.33</v>
      </c>
      <c r="D237" s="47" t="s">
        <v>236</v>
      </c>
      <c r="E237" s="47" t="n">
        <v>12.57</v>
      </c>
      <c r="F237" s="48" t="n">
        <f aca="false">C237*E237</f>
        <v>54.4281</v>
      </c>
    </row>
    <row r="238" s="41" customFormat="true" ht="14.25" hidden="false" customHeight="false" outlineLevel="0" collapsed="false">
      <c r="A238" s="47" t="n">
        <v>235</v>
      </c>
      <c r="B238" s="47" t="s">
        <v>464</v>
      </c>
      <c r="C238" s="47" t="n">
        <v>0.38</v>
      </c>
      <c r="D238" s="47" t="s">
        <v>236</v>
      </c>
      <c r="E238" s="47" t="n">
        <v>12.57</v>
      </c>
      <c r="F238" s="48" t="n">
        <f aca="false">C238*E238</f>
        <v>4.7766</v>
      </c>
    </row>
    <row r="239" s="41" customFormat="true" ht="14.25" hidden="false" customHeight="false" outlineLevel="0" collapsed="false">
      <c r="A239" s="47" t="n">
        <v>236</v>
      </c>
      <c r="B239" s="47" t="s">
        <v>465</v>
      </c>
      <c r="C239" s="47" t="n">
        <v>5.56</v>
      </c>
      <c r="D239" s="47" t="s">
        <v>236</v>
      </c>
      <c r="E239" s="47" t="n">
        <v>12.57</v>
      </c>
      <c r="F239" s="48" t="n">
        <f aca="false">C239*E239</f>
        <v>69.8892</v>
      </c>
    </row>
    <row r="240" s="41" customFormat="true" ht="14.25" hidden="false" customHeight="false" outlineLevel="0" collapsed="false">
      <c r="A240" s="47" t="n">
        <v>237</v>
      </c>
      <c r="B240" s="47" t="s">
        <v>466</v>
      </c>
      <c r="C240" s="47" t="n">
        <v>1.28</v>
      </c>
      <c r="D240" s="47" t="s">
        <v>236</v>
      </c>
      <c r="E240" s="47" t="n">
        <v>12.57</v>
      </c>
      <c r="F240" s="48" t="n">
        <f aca="false">C240*E240</f>
        <v>16.0896</v>
      </c>
    </row>
    <row r="241" s="41" customFormat="true" ht="14.25" hidden="false" customHeight="false" outlineLevel="0" collapsed="false">
      <c r="A241" s="47" t="n">
        <v>238</v>
      </c>
      <c r="B241" s="47" t="s">
        <v>467</v>
      </c>
      <c r="C241" s="47" t="n">
        <v>3.38</v>
      </c>
      <c r="D241" s="47" t="s">
        <v>236</v>
      </c>
      <c r="E241" s="47" t="n">
        <v>12.57</v>
      </c>
      <c r="F241" s="48" t="n">
        <f aca="false">C241*E241</f>
        <v>42.4866</v>
      </c>
    </row>
    <row r="242" s="41" customFormat="true" ht="14.25" hidden="false" customHeight="false" outlineLevel="0" collapsed="false">
      <c r="A242" s="47" t="n">
        <v>239</v>
      </c>
      <c r="B242" s="47" t="s">
        <v>468</v>
      </c>
      <c r="C242" s="47" t="n">
        <v>2.2</v>
      </c>
      <c r="D242" s="47" t="s">
        <v>236</v>
      </c>
      <c r="E242" s="47" t="n">
        <v>12.57</v>
      </c>
      <c r="F242" s="48" t="n">
        <f aca="false">C242*E242</f>
        <v>27.654</v>
      </c>
    </row>
    <row r="243" s="41" customFormat="true" ht="14.25" hidden="false" customHeight="false" outlineLevel="0" collapsed="false">
      <c r="A243" s="47" t="n">
        <v>240</v>
      </c>
      <c r="B243" s="47" t="s">
        <v>469</v>
      </c>
      <c r="C243" s="47" t="n">
        <v>7.23</v>
      </c>
      <c r="D243" s="47" t="s">
        <v>236</v>
      </c>
      <c r="E243" s="47" t="n">
        <v>12.57</v>
      </c>
      <c r="F243" s="48" t="n">
        <f aca="false">C243*E243</f>
        <v>90.8811</v>
      </c>
    </row>
    <row r="244" s="41" customFormat="true" ht="14.25" hidden="false" customHeight="false" outlineLevel="0" collapsed="false">
      <c r="A244" s="47" t="n">
        <v>241</v>
      </c>
      <c r="B244" s="47" t="s">
        <v>470</v>
      </c>
      <c r="C244" s="47" t="n">
        <v>1.03</v>
      </c>
      <c r="D244" s="47" t="s">
        <v>236</v>
      </c>
      <c r="E244" s="47" t="n">
        <v>12.57</v>
      </c>
      <c r="F244" s="48" t="n">
        <f aca="false">C244*E244</f>
        <v>12.9471</v>
      </c>
    </row>
    <row r="245" s="41" customFormat="true" ht="14.25" hidden="false" customHeight="false" outlineLevel="0" collapsed="false">
      <c r="A245" s="47" t="n">
        <v>242</v>
      </c>
      <c r="B245" s="47" t="s">
        <v>471</v>
      </c>
      <c r="C245" s="47" t="n">
        <v>3.5</v>
      </c>
      <c r="D245" s="47" t="s">
        <v>236</v>
      </c>
      <c r="E245" s="47" t="n">
        <v>12.57</v>
      </c>
      <c r="F245" s="48" t="n">
        <f aca="false">C245*E245</f>
        <v>43.995</v>
      </c>
    </row>
    <row r="246" s="41" customFormat="true" ht="14.25" hidden="false" customHeight="false" outlineLevel="0" collapsed="false">
      <c r="A246" s="47" t="n">
        <v>243</v>
      </c>
      <c r="B246" s="47" t="s">
        <v>472</v>
      </c>
      <c r="C246" s="47" t="n">
        <v>3.44</v>
      </c>
      <c r="D246" s="47" t="s">
        <v>236</v>
      </c>
      <c r="E246" s="47" t="n">
        <v>12.57</v>
      </c>
      <c r="F246" s="48" t="n">
        <f aca="false">C246*E246</f>
        <v>43.2408</v>
      </c>
    </row>
    <row r="247" s="41" customFormat="true" ht="14.25" hidden="false" customHeight="false" outlineLevel="0" collapsed="false">
      <c r="A247" s="47" t="n">
        <v>244</v>
      </c>
      <c r="B247" s="47" t="s">
        <v>473</v>
      </c>
      <c r="C247" s="47" t="n">
        <v>0.81</v>
      </c>
      <c r="D247" s="47" t="s">
        <v>236</v>
      </c>
      <c r="E247" s="47" t="n">
        <v>12.57</v>
      </c>
      <c r="F247" s="48" t="n">
        <f aca="false">C247*E247</f>
        <v>10.1817</v>
      </c>
    </row>
    <row r="248" s="41" customFormat="true" ht="14.25" hidden="false" customHeight="false" outlineLevel="0" collapsed="false">
      <c r="A248" s="47" t="n">
        <v>245</v>
      </c>
      <c r="B248" s="47" t="s">
        <v>474</v>
      </c>
      <c r="C248" s="47" t="n">
        <v>2.95</v>
      </c>
      <c r="D248" s="47" t="s">
        <v>236</v>
      </c>
      <c r="E248" s="47" t="n">
        <v>12.57</v>
      </c>
      <c r="F248" s="48" t="n">
        <f aca="false">C248*E248</f>
        <v>37.0815</v>
      </c>
    </row>
    <row r="249" s="41" customFormat="true" ht="14.25" hidden="false" customHeight="false" outlineLevel="0" collapsed="false">
      <c r="A249" s="47" t="n">
        <v>246</v>
      </c>
      <c r="B249" s="47" t="s">
        <v>475</v>
      </c>
      <c r="C249" s="47" t="n">
        <v>0.49</v>
      </c>
      <c r="D249" s="47" t="s">
        <v>236</v>
      </c>
      <c r="E249" s="47" t="n">
        <v>12.57</v>
      </c>
      <c r="F249" s="48" t="n">
        <f aca="false">C249*E249</f>
        <v>6.1593</v>
      </c>
    </row>
    <row r="250" s="41" customFormat="true" ht="14.25" hidden="false" customHeight="false" outlineLevel="0" collapsed="false">
      <c r="A250" s="47" t="n">
        <v>247</v>
      </c>
      <c r="B250" s="47" t="s">
        <v>476</v>
      </c>
      <c r="C250" s="47" t="n">
        <v>3.18</v>
      </c>
      <c r="D250" s="47" t="s">
        <v>236</v>
      </c>
      <c r="E250" s="47" t="n">
        <v>12.57</v>
      </c>
      <c r="F250" s="48" t="n">
        <f aca="false">C250*E250</f>
        <v>39.9726</v>
      </c>
    </row>
    <row r="251" s="41" customFormat="true" ht="14.25" hidden="false" customHeight="false" outlineLevel="0" collapsed="false">
      <c r="A251" s="47" t="n">
        <v>248</v>
      </c>
      <c r="B251" s="47" t="s">
        <v>477</v>
      </c>
      <c r="C251" s="47" t="n">
        <v>0.89</v>
      </c>
      <c r="D251" s="47" t="s">
        <v>236</v>
      </c>
      <c r="E251" s="47" t="n">
        <v>12.57</v>
      </c>
      <c r="F251" s="48" t="n">
        <f aca="false">C251*E251</f>
        <v>11.1873</v>
      </c>
    </row>
    <row r="252" s="41" customFormat="true" ht="14.25" hidden="false" customHeight="false" outlineLevel="0" collapsed="false">
      <c r="A252" s="47" t="n">
        <v>249</v>
      </c>
      <c r="B252" s="47" t="s">
        <v>478</v>
      </c>
      <c r="C252" s="47" t="n">
        <v>2.81</v>
      </c>
      <c r="D252" s="47" t="s">
        <v>236</v>
      </c>
      <c r="E252" s="47" t="n">
        <v>12.57</v>
      </c>
      <c r="F252" s="48" t="n">
        <f aca="false">C252*E252</f>
        <v>35.3217</v>
      </c>
    </row>
    <row r="253" s="41" customFormat="true" ht="14.25" hidden="false" customHeight="false" outlineLevel="0" collapsed="false">
      <c r="A253" s="47" t="n">
        <v>250</v>
      </c>
      <c r="B253" s="47" t="s">
        <v>479</v>
      </c>
      <c r="C253" s="47" t="n">
        <v>2.06</v>
      </c>
      <c r="D253" s="47" t="s">
        <v>236</v>
      </c>
      <c r="E253" s="47" t="n">
        <v>12.57</v>
      </c>
      <c r="F253" s="48" t="n">
        <f aca="false">C253*E253</f>
        <v>25.8942</v>
      </c>
    </row>
    <row r="254" s="41" customFormat="true" ht="14.25" hidden="false" customHeight="false" outlineLevel="0" collapsed="false">
      <c r="A254" s="47" t="n">
        <v>251</v>
      </c>
      <c r="B254" s="47" t="s">
        <v>480</v>
      </c>
      <c r="C254" s="47" t="n">
        <v>1.63</v>
      </c>
      <c r="D254" s="47" t="s">
        <v>236</v>
      </c>
      <c r="E254" s="47" t="n">
        <v>12.57</v>
      </c>
      <c r="F254" s="48" t="n">
        <f aca="false">C254*E254</f>
        <v>20.4891</v>
      </c>
    </row>
    <row r="255" s="41" customFormat="true" ht="14.25" hidden="false" customHeight="false" outlineLevel="0" collapsed="false">
      <c r="A255" s="47" t="n">
        <v>252</v>
      </c>
      <c r="B255" s="47" t="s">
        <v>481</v>
      </c>
      <c r="C255" s="47" t="n">
        <v>4.74</v>
      </c>
      <c r="D255" s="47" t="s">
        <v>236</v>
      </c>
      <c r="E255" s="47" t="n">
        <v>12.57</v>
      </c>
      <c r="F255" s="48" t="n">
        <f aca="false">C255*E255</f>
        <v>59.5818</v>
      </c>
    </row>
    <row r="256" s="41" customFormat="true" ht="14.25" hidden="false" customHeight="false" outlineLevel="0" collapsed="false">
      <c r="A256" s="47" t="n">
        <v>253</v>
      </c>
      <c r="B256" s="47" t="s">
        <v>482</v>
      </c>
      <c r="C256" s="47" t="n">
        <v>0.37</v>
      </c>
      <c r="D256" s="47" t="s">
        <v>236</v>
      </c>
      <c r="E256" s="47" t="n">
        <v>12.57</v>
      </c>
      <c r="F256" s="48" t="n">
        <f aca="false">C256*E256</f>
        <v>4.6509</v>
      </c>
    </row>
    <row r="257" s="41" customFormat="true" ht="14.25" hidden="false" customHeight="false" outlineLevel="0" collapsed="false">
      <c r="A257" s="47" t="n">
        <v>254</v>
      </c>
      <c r="B257" s="47" t="s">
        <v>483</v>
      </c>
      <c r="C257" s="47" t="n">
        <v>3.73</v>
      </c>
      <c r="D257" s="47" t="s">
        <v>236</v>
      </c>
      <c r="E257" s="47" t="n">
        <v>12.57</v>
      </c>
      <c r="F257" s="48" t="n">
        <f aca="false">C257*E257</f>
        <v>46.8861</v>
      </c>
    </row>
    <row r="258" s="41" customFormat="true" ht="14.25" hidden="false" customHeight="false" outlineLevel="0" collapsed="false">
      <c r="A258" s="47" t="n">
        <v>255</v>
      </c>
      <c r="B258" s="47" t="s">
        <v>484</v>
      </c>
      <c r="C258" s="47" t="n">
        <v>1.64</v>
      </c>
      <c r="D258" s="47" t="s">
        <v>236</v>
      </c>
      <c r="E258" s="47" t="n">
        <v>12.57</v>
      </c>
      <c r="F258" s="48" t="n">
        <f aca="false">C258*E258</f>
        <v>20.6148</v>
      </c>
    </row>
    <row r="259" s="41" customFormat="true" ht="14.25" hidden="false" customHeight="false" outlineLevel="0" collapsed="false">
      <c r="A259" s="47" t="n">
        <v>256</v>
      </c>
      <c r="B259" s="47" t="s">
        <v>485</v>
      </c>
      <c r="C259" s="47" t="n">
        <v>1.65</v>
      </c>
      <c r="D259" s="47" t="s">
        <v>236</v>
      </c>
      <c r="E259" s="47" t="n">
        <v>12.57</v>
      </c>
      <c r="F259" s="48" t="n">
        <f aca="false">C259*E259</f>
        <v>20.7405</v>
      </c>
    </row>
    <row r="260" s="41" customFormat="true" ht="14.25" hidden="false" customHeight="false" outlineLevel="0" collapsed="false">
      <c r="A260" s="47" t="n">
        <v>257</v>
      </c>
      <c r="B260" s="47" t="s">
        <v>486</v>
      </c>
      <c r="C260" s="47" t="n">
        <v>2.38</v>
      </c>
      <c r="D260" s="47" t="s">
        <v>236</v>
      </c>
      <c r="E260" s="47" t="n">
        <v>12.57</v>
      </c>
      <c r="F260" s="48" t="n">
        <f aca="false">C260*E260</f>
        <v>29.9166</v>
      </c>
    </row>
    <row r="261" s="41" customFormat="true" ht="14.25" hidden="false" customHeight="false" outlineLevel="0" collapsed="false">
      <c r="A261" s="47" t="n">
        <v>258</v>
      </c>
      <c r="B261" s="47" t="s">
        <v>487</v>
      </c>
      <c r="C261" s="47" t="n">
        <v>2.45</v>
      </c>
      <c r="D261" s="47" t="s">
        <v>236</v>
      </c>
      <c r="E261" s="47" t="n">
        <v>12.57</v>
      </c>
      <c r="F261" s="48" t="n">
        <f aca="false">C261*E261</f>
        <v>30.7965</v>
      </c>
    </row>
    <row r="262" s="41" customFormat="true" ht="14.25" hidden="false" customHeight="false" outlineLevel="0" collapsed="false">
      <c r="A262" s="47" t="n">
        <v>259</v>
      </c>
      <c r="B262" s="47" t="s">
        <v>488</v>
      </c>
      <c r="C262" s="47" t="n">
        <v>7.71</v>
      </c>
      <c r="D262" s="47" t="s">
        <v>236</v>
      </c>
      <c r="E262" s="47" t="n">
        <v>12.57</v>
      </c>
      <c r="F262" s="48" t="n">
        <f aca="false">C262*E262</f>
        <v>96.9147</v>
      </c>
    </row>
    <row r="263" s="41" customFormat="true" ht="14.25" hidden="false" customHeight="false" outlineLevel="0" collapsed="false">
      <c r="A263" s="47" t="n">
        <v>260</v>
      </c>
      <c r="B263" s="47" t="s">
        <v>489</v>
      </c>
      <c r="C263" s="47" t="n">
        <v>7.46</v>
      </c>
      <c r="D263" s="47" t="s">
        <v>236</v>
      </c>
      <c r="E263" s="47" t="n">
        <v>12.57</v>
      </c>
      <c r="F263" s="48" t="n">
        <f aca="false">C263*E263</f>
        <v>93.7722</v>
      </c>
    </row>
    <row r="264" s="41" customFormat="true" ht="14.25" hidden="false" customHeight="false" outlineLevel="0" collapsed="false">
      <c r="A264" s="47" t="n">
        <v>261</v>
      </c>
      <c r="B264" s="47" t="s">
        <v>490</v>
      </c>
      <c r="C264" s="47" t="n">
        <v>3.74</v>
      </c>
      <c r="D264" s="47" t="s">
        <v>236</v>
      </c>
      <c r="E264" s="47" t="n">
        <v>12.57</v>
      </c>
      <c r="F264" s="48" t="n">
        <f aca="false">C264*E264</f>
        <v>47.0118</v>
      </c>
    </row>
    <row r="265" s="41" customFormat="true" ht="14.25" hidden="false" customHeight="false" outlineLevel="0" collapsed="false">
      <c r="A265" s="47" t="n">
        <v>262</v>
      </c>
      <c r="B265" s="47" t="s">
        <v>491</v>
      </c>
      <c r="C265" s="47" t="n">
        <v>7.67</v>
      </c>
      <c r="D265" s="47" t="s">
        <v>236</v>
      </c>
      <c r="E265" s="47" t="n">
        <v>12.57</v>
      </c>
      <c r="F265" s="48" t="n">
        <f aca="false">C265*E265</f>
        <v>96.4119</v>
      </c>
    </row>
    <row r="266" s="41" customFormat="true" ht="14.25" hidden="false" customHeight="false" outlineLevel="0" collapsed="false">
      <c r="A266" s="47" t="n">
        <v>263</v>
      </c>
      <c r="B266" s="47" t="s">
        <v>492</v>
      </c>
      <c r="C266" s="47" t="n">
        <v>7.14</v>
      </c>
      <c r="D266" s="47" t="s">
        <v>236</v>
      </c>
      <c r="E266" s="47" t="n">
        <v>12.57</v>
      </c>
      <c r="F266" s="48" t="n">
        <f aca="false">C266*E266</f>
        <v>89.7498</v>
      </c>
    </row>
    <row r="267" s="41" customFormat="true" ht="14.25" hidden="false" customHeight="false" outlineLevel="0" collapsed="false">
      <c r="A267" s="47" t="n">
        <v>264</v>
      </c>
      <c r="B267" s="47" t="s">
        <v>493</v>
      </c>
      <c r="C267" s="47" t="n">
        <v>6.46</v>
      </c>
      <c r="D267" s="47" t="s">
        <v>236</v>
      </c>
      <c r="E267" s="47" t="n">
        <v>12.57</v>
      </c>
      <c r="F267" s="48" t="n">
        <f aca="false">C267*E267</f>
        <v>81.2022</v>
      </c>
    </row>
    <row r="268" s="41" customFormat="true" ht="14.25" hidden="false" customHeight="false" outlineLevel="0" collapsed="false">
      <c r="A268" s="47" t="n">
        <v>265</v>
      </c>
      <c r="B268" s="47" t="s">
        <v>494</v>
      </c>
      <c r="C268" s="47" t="n">
        <v>7.93</v>
      </c>
      <c r="D268" s="47" t="s">
        <v>236</v>
      </c>
      <c r="E268" s="47" t="n">
        <v>12.57</v>
      </c>
      <c r="F268" s="48" t="n">
        <f aca="false">C268*E268</f>
        <v>99.6801</v>
      </c>
    </row>
    <row r="269" s="41" customFormat="true" ht="14.25" hidden="false" customHeight="false" outlineLevel="0" collapsed="false">
      <c r="A269" s="47" t="n">
        <v>266</v>
      </c>
      <c r="B269" s="47" t="s">
        <v>495</v>
      </c>
      <c r="C269" s="47" t="n">
        <v>7.65</v>
      </c>
      <c r="D269" s="47" t="s">
        <v>236</v>
      </c>
      <c r="E269" s="47" t="n">
        <v>12.57</v>
      </c>
      <c r="F269" s="48" t="n">
        <f aca="false">C269*E269</f>
        <v>96.1605</v>
      </c>
    </row>
    <row r="270" s="41" customFormat="true" ht="14.25" hidden="false" customHeight="false" outlineLevel="0" collapsed="false">
      <c r="A270" s="47" t="n">
        <v>267</v>
      </c>
      <c r="B270" s="47" t="s">
        <v>496</v>
      </c>
      <c r="C270" s="47" t="n">
        <v>5.02</v>
      </c>
      <c r="D270" s="47" t="s">
        <v>236</v>
      </c>
      <c r="E270" s="47" t="n">
        <v>12.57</v>
      </c>
      <c r="F270" s="48" t="n">
        <f aca="false">C270*E270</f>
        <v>63.1014</v>
      </c>
    </row>
    <row r="271" s="41" customFormat="true" ht="14.25" hidden="false" customHeight="false" outlineLevel="0" collapsed="false">
      <c r="A271" s="47" t="n">
        <v>268</v>
      </c>
      <c r="B271" s="47" t="s">
        <v>497</v>
      </c>
      <c r="C271" s="47" t="n">
        <v>3.45</v>
      </c>
      <c r="D271" s="47" t="s">
        <v>236</v>
      </c>
      <c r="E271" s="47" t="n">
        <v>12.57</v>
      </c>
      <c r="F271" s="48" t="n">
        <f aca="false">C271*E271</f>
        <v>43.3665</v>
      </c>
    </row>
    <row r="272" s="41" customFormat="true" ht="14.25" hidden="false" customHeight="false" outlineLevel="0" collapsed="false">
      <c r="A272" s="47" t="n">
        <v>269</v>
      </c>
      <c r="B272" s="47" t="s">
        <v>498</v>
      </c>
      <c r="C272" s="47" t="n">
        <v>5.36</v>
      </c>
      <c r="D272" s="47" t="s">
        <v>236</v>
      </c>
      <c r="E272" s="47" t="n">
        <v>12.57</v>
      </c>
      <c r="F272" s="48" t="n">
        <f aca="false">C272*E272</f>
        <v>67.3752</v>
      </c>
    </row>
    <row r="273" s="41" customFormat="true" ht="14.25" hidden="false" customHeight="false" outlineLevel="0" collapsed="false">
      <c r="A273" s="47" t="n">
        <v>270</v>
      </c>
      <c r="B273" s="47" t="s">
        <v>499</v>
      </c>
      <c r="C273" s="47" t="n">
        <v>4.91</v>
      </c>
      <c r="D273" s="47" t="s">
        <v>236</v>
      </c>
      <c r="E273" s="47" t="n">
        <v>12.57</v>
      </c>
      <c r="F273" s="48" t="n">
        <f aca="false">C273*E273</f>
        <v>61.7187</v>
      </c>
    </row>
    <row r="274" s="41" customFormat="true" ht="14.25" hidden="false" customHeight="false" outlineLevel="0" collapsed="false">
      <c r="A274" s="47" t="n">
        <v>271</v>
      </c>
      <c r="B274" s="47" t="s">
        <v>500</v>
      </c>
      <c r="C274" s="47" t="n">
        <v>1.93</v>
      </c>
      <c r="D274" s="47" t="s">
        <v>236</v>
      </c>
      <c r="E274" s="47" t="n">
        <v>12.57</v>
      </c>
      <c r="F274" s="48" t="n">
        <f aca="false">C274*E274</f>
        <v>24.2601</v>
      </c>
    </row>
    <row r="275" s="41" customFormat="true" ht="14.25" hidden="false" customHeight="false" outlineLevel="0" collapsed="false">
      <c r="A275" s="47" t="n">
        <v>272</v>
      </c>
      <c r="B275" s="47" t="s">
        <v>501</v>
      </c>
      <c r="C275" s="47" t="n">
        <v>4.24</v>
      </c>
      <c r="D275" s="47" t="s">
        <v>236</v>
      </c>
      <c r="E275" s="47" t="n">
        <v>12.57</v>
      </c>
      <c r="F275" s="48" t="n">
        <f aca="false">C275*E275</f>
        <v>53.2968</v>
      </c>
    </row>
    <row r="276" s="41" customFormat="true" ht="14.25" hidden="false" customHeight="false" outlineLevel="0" collapsed="false">
      <c r="A276" s="47" t="n">
        <v>273</v>
      </c>
      <c r="B276" s="47" t="s">
        <v>502</v>
      </c>
      <c r="C276" s="47" t="n">
        <v>3.97</v>
      </c>
      <c r="D276" s="47" t="s">
        <v>236</v>
      </c>
      <c r="E276" s="47" t="n">
        <v>12.57</v>
      </c>
      <c r="F276" s="48" t="n">
        <f aca="false">C276*E276</f>
        <v>49.9029</v>
      </c>
    </row>
    <row r="277" s="41" customFormat="true" ht="14.25" hidden="false" customHeight="false" outlineLevel="0" collapsed="false">
      <c r="A277" s="47" t="n">
        <v>274</v>
      </c>
      <c r="B277" s="47" t="s">
        <v>503</v>
      </c>
      <c r="C277" s="47" t="n">
        <v>6.76</v>
      </c>
      <c r="D277" s="47" t="s">
        <v>236</v>
      </c>
      <c r="E277" s="47" t="n">
        <v>12.57</v>
      </c>
      <c r="F277" s="48" t="n">
        <f aca="false">C277*E277</f>
        <v>84.9732</v>
      </c>
    </row>
    <row r="278" s="41" customFormat="true" ht="14.25" hidden="false" customHeight="false" outlineLevel="0" collapsed="false">
      <c r="A278" s="47" t="n">
        <v>275</v>
      </c>
      <c r="B278" s="47" t="s">
        <v>504</v>
      </c>
      <c r="C278" s="47" t="n">
        <v>5.84</v>
      </c>
      <c r="D278" s="47" t="s">
        <v>236</v>
      </c>
      <c r="E278" s="47" t="n">
        <v>12.57</v>
      </c>
      <c r="F278" s="48" t="n">
        <f aca="false">C278*E278</f>
        <v>73.4088</v>
      </c>
    </row>
    <row r="279" s="41" customFormat="true" ht="14.25" hidden="false" customHeight="false" outlineLevel="0" collapsed="false">
      <c r="A279" s="47" t="n">
        <v>276</v>
      </c>
      <c r="B279" s="47" t="s">
        <v>505</v>
      </c>
      <c r="C279" s="47" t="n">
        <v>5.69</v>
      </c>
      <c r="D279" s="47" t="s">
        <v>236</v>
      </c>
      <c r="E279" s="47" t="n">
        <v>12.57</v>
      </c>
      <c r="F279" s="48" t="n">
        <f aca="false">C279*E279</f>
        <v>71.5233</v>
      </c>
    </row>
    <row r="280" s="41" customFormat="true" ht="14.25" hidden="false" customHeight="false" outlineLevel="0" collapsed="false">
      <c r="A280" s="47" t="n">
        <v>277</v>
      </c>
      <c r="B280" s="47" t="s">
        <v>506</v>
      </c>
      <c r="C280" s="47" t="n">
        <v>4.89</v>
      </c>
      <c r="D280" s="47" t="s">
        <v>236</v>
      </c>
      <c r="E280" s="47" t="n">
        <v>12.57</v>
      </c>
      <c r="F280" s="48" t="n">
        <f aca="false">C280*E280</f>
        <v>61.4673</v>
      </c>
    </row>
    <row r="281" s="41" customFormat="true" ht="14.25" hidden="false" customHeight="false" outlineLevel="0" collapsed="false">
      <c r="A281" s="47" t="n">
        <v>278</v>
      </c>
      <c r="B281" s="47" t="s">
        <v>507</v>
      </c>
      <c r="C281" s="47" t="n">
        <v>5.46</v>
      </c>
      <c r="D281" s="47" t="s">
        <v>236</v>
      </c>
      <c r="E281" s="47" t="n">
        <v>12.57</v>
      </c>
      <c r="F281" s="48" t="n">
        <f aca="false">C281*E281</f>
        <v>68.6322</v>
      </c>
    </row>
    <row r="282" s="41" customFormat="true" ht="14.25" hidden="false" customHeight="false" outlineLevel="0" collapsed="false">
      <c r="A282" s="47" t="n">
        <v>279</v>
      </c>
      <c r="B282" s="47" t="s">
        <v>508</v>
      </c>
      <c r="C282" s="47" t="n">
        <v>5.61</v>
      </c>
      <c r="D282" s="47" t="s">
        <v>236</v>
      </c>
      <c r="E282" s="47" t="n">
        <v>12.57</v>
      </c>
      <c r="F282" s="48" t="n">
        <f aca="false">C282*E282</f>
        <v>70.5177</v>
      </c>
    </row>
    <row r="283" s="41" customFormat="true" ht="14.25" hidden="false" customHeight="false" outlineLevel="0" collapsed="false">
      <c r="A283" s="47" t="n">
        <v>280</v>
      </c>
      <c r="B283" s="47" t="s">
        <v>509</v>
      </c>
      <c r="C283" s="47" t="n">
        <v>1.33</v>
      </c>
      <c r="D283" s="47" t="s">
        <v>236</v>
      </c>
      <c r="E283" s="47" t="n">
        <v>12.57</v>
      </c>
      <c r="F283" s="48" t="n">
        <f aca="false">C283*E283</f>
        <v>16.7181</v>
      </c>
    </row>
    <row r="284" s="41" customFormat="true" ht="14.25" hidden="false" customHeight="false" outlineLevel="0" collapsed="false">
      <c r="A284" s="47" t="n">
        <v>281</v>
      </c>
      <c r="B284" s="47" t="s">
        <v>510</v>
      </c>
      <c r="C284" s="47" t="n">
        <v>9.58</v>
      </c>
      <c r="D284" s="47" t="s">
        <v>236</v>
      </c>
      <c r="E284" s="47" t="n">
        <v>12.57</v>
      </c>
      <c r="F284" s="48" t="n">
        <f aca="false">C284*E284</f>
        <v>120.4206</v>
      </c>
    </row>
    <row r="285" s="41" customFormat="true" ht="14.25" hidden="false" customHeight="false" outlineLevel="0" collapsed="false">
      <c r="A285" s="47" t="n">
        <v>282</v>
      </c>
      <c r="B285" s="47" t="s">
        <v>511</v>
      </c>
      <c r="C285" s="47" t="n">
        <v>3.58</v>
      </c>
      <c r="D285" s="47" t="s">
        <v>236</v>
      </c>
      <c r="E285" s="47" t="n">
        <v>12.57</v>
      </c>
      <c r="F285" s="48" t="n">
        <f aca="false">C285*E285</f>
        <v>45.0006</v>
      </c>
    </row>
    <row r="286" s="41" customFormat="true" ht="14.25" hidden="false" customHeight="false" outlineLevel="0" collapsed="false">
      <c r="A286" s="47" t="n">
        <v>283</v>
      </c>
      <c r="B286" s="47" t="s">
        <v>512</v>
      </c>
      <c r="C286" s="47" t="n">
        <v>1.5</v>
      </c>
      <c r="D286" s="47" t="s">
        <v>236</v>
      </c>
      <c r="E286" s="47" t="n">
        <v>12.57</v>
      </c>
      <c r="F286" s="48" t="n">
        <f aca="false">C286*E286</f>
        <v>18.855</v>
      </c>
    </row>
    <row r="287" s="41" customFormat="true" ht="14.25" hidden="false" customHeight="false" outlineLevel="0" collapsed="false">
      <c r="A287" s="47" t="n">
        <v>284</v>
      </c>
      <c r="B287" s="47" t="s">
        <v>513</v>
      </c>
      <c r="C287" s="47" t="n">
        <v>3.19</v>
      </c>
      <c r="D287" s="47" t="s">
        <v>236</v>
      </c>
      <c r="E287" s="47" t="n">
        <v>12.57</v>
      </c>
      <c r="F287" s="48" t="n">
        <f aca="false">C287*E287</f>
        <v>40.0983</v>
      </c>
    </row>
    <row r="288" s="41" customFormat="true" ht="14.25" hidden="false" customHeight="false" outlineLevel="0" collapsed="false">
      <c r="A288" s="47" t="n">
        <v>285</v>
      </c>
      <c r="B288" s="47" t="s">
        <v>514</v>
      </c>
      <c r="C288" s="47" t="n">
        <v>2.02</v>
      </c>
      <c r="D288" s="47" t="s">
        <v>236</v>
      </c>
      <c r="E288" s="47" t="n">
        <v>12.57</v>
      </c>
      <c r="F288" s="48" t="n">
        <f aca="false">C288*E288</f>
        <v>25.3914</v>
      </c>
    </row>
    <row r="289" s="41" customFormat="true" ht="14.25" hidden="false" customHeight="false" outlineLevel="0" collapsed="false">
      <c r="A289" s="47" t="n">
        <v>286</v>
      </c>
      <c r="B289" s="47" t="s">
        <v>515</v>
      </c>
      <c r="C289" s="47" t="n">
        <v>2.45</v>
      </c>
      <c r="D289" s="47" t="s">
        <v>236</v>
      </c>
      <c r="E289" s="47" t="n">
        <v>12.57</v>
      </c>
      <c r="F289" s="48" t="n">
        <f aca="false">C289*E289</f>
        <v>30.7965</v>
      </c>
    </row>
    <row r="290" s="41" customFormat="true" ht="14.25" hidden="false" customHeight="false" outlineLevel="0" collapsed="false">
      <c r="A290" s="47" t="n">
        <v>287</v>
      </c>
      <c r="B290" s="47" t="s">
        <v>516</v>
      </c>
      <c r="C290" s="47" t="n">
        <v>2.1</v>
      </c>
      <c r="D290" s="47" t="s">
        <v>236</v>
      </c>
      <c r="E290" s="47" t="n">
        <v>12.57</v>
      </c>
      <c r="F290" s="48" t="n">
        <f aca="false">C290*E290</f>
        <v>26.397</v>
      </c>
    </row>
    <row r="291" s="41" customFormat="true" ht="14.25" hidden="false" customHeight="false" outlineLevel="0" collapsed="false">
      <c r="A291" s="47" t="n">
        <v>288</v>
      </c>
      <c r="B291" s="47" t="s">
        <v>517</v>
      </c>
      <c r="C291" s="47" t="n">
        <v>8.64</v>
      </c>
      <c r="D291" s="47" t="s">
        <v>236</v>
      </c>
      <c r="E291" s="47" t="n">
        <v>12.57</v>
      </c>
      <c r="F291" s="48" t="n">
        <f aca="false">C291*E291</f>
        <v>108.6048</v>
      </c>
    </row>
    <row r="292" s="41" customFormat="true" ht="14.25" hidden="false" customHeight="false" outlineLevel="0" collapsed="false">
      <c r="A292" s="47" t="n">
        <v>289</v>
      </c>
      <c r="B292" s="47" t="s">
        <v>518</v>
      </c>
      <c r="C292" s="47" t="n">
        <v>1.41</v>
      </c>
      <c r="D292" s="47" t="s">
        <v>236</v>
      </c>
      <c r="E292" s="47" t="n">
        <v>12.57</v>
      </c>
      <c r="F292" s="48" t="n">
        <f aca="false">C292*E292</f>
        <v>17.7237</v>
      </c>
    </row>
    <row r="293" s="41" customFormat="true" ht="14.25" hidden="false" customHeight="false" outlineLevel="0" collapsed="false">
      <c r="A293" s="47" t="n">
        <v>290</v>
      </c>
      <c r="B293" s="47" t="s">
        <v>519</v>
      </c>
      <c r="C293" s="47" t="n">
        <v>5.75</v>
      </c>
      <c r="D293" s="47" t="s">
        <v>236</v>
      </c>
      <c r="E293" s="47" t="n">
        <v>12.57</v>
      </c>
      <c r="F293" s="48" t="n">
        <f aca="false">C293*E293</f>
        <v>72.2775</v>
      </c>
    </row>
    <row r="294" s="41" customFormat="true" ht="14.25" hidden="false" customHeight="false" outlineLevel="0" collapsed="false">
      <c r="A294" s="47" t="n">
        <v>291</v>
      </c>
      <c r="B294" s="47" t="s">
        <v>520</v>
      </c>
      <c r="C294" s="47" t="n">
        <v>2.63</v>
      </c>
      <c r="D294" s="47" t="s">
        <v>236</v>
      </c>
      <c r="E294" s="47" t="n">
        <v>12.57</v>
      </c>
      <c r="F294" s="48" t="n">
        <f aca="false">C294*E294</f>
        <v>33.0591</v>
      </c>
    </row>
    <row r="295" s="41" customFormat="true" ht="14.25" hidden="false" customHeight="false" outlineLevel="0" collapsed="false">
      <c r="A295" s="47" t="n">
        <v>292</v>
      </c>
      <c r="B295" s="47" t="s">
        <v>521</v>
      </c>
      <c r="C295" s="47" t="n">
        <v>4.06</v>
      </c>
      <c r="D295" s="47" t="s">
        <v>236</v>
      </c>
      <c r="E295" s="47" t="n">
        <v>12.57</v>
      </c>
      <c r="F295" s="48" t="n">
        <f aca="false">C295*E295</f>
        <v>51.0342</v>
      </c>
    </row>
    <row r="296" s="41" customFormat="true" ht="14.25" hidden="false" customHeight="false" outlineLevel="0" collapsed="false">
      <c r="A296" s="47" t="n">
        <v>293</v>
      </c>
      <c r="B296" s="47" t="s">
        <v>522</v>
      </c>
      <c r="C296" s="47" t="n">
        <v>4.27</v>
      </c>
      <c r="D296" s="47" t="s">
        <v>236</v>
      </c>
      <c r="E296" s="47" t="n">
        <v>12.57</v>
      </c>
      <c r="F296" s="48" t="n">
        <f aca="false">C296*E296</f>
        <v>53.6739</v>
      </c>
    </row>
    <row r="297" s="41" customFormat="true" ht="14.25" hidden="false" customHeight="false" outlineLevel="0" collapsed="false">
      <c r="A297" s="47" t="n">
        <v>294</v>
      </c>
      <c r="B297" s="47" t="s">
        <v>523</v>
      </c>
      <c r="C297" s="47" t="n">
        <v>3.32</v>
      </c>
      <c r="D297" s="47" t="s">
        <v>236</v>
      </c>
      <c r="E297" s="47" t="n">
        <v>12.57</v>
      </c>
      <c r="F297" s="48" t="n">
        <f aca="false">C297*E297</f>
        <v>41.7324</v>
      </c>
    </row>
    <row r="298" s="41" customFormat="true" ht="14.25" hidden="false" customHeight="false" outlineLevel="0" collapsed="false">
      <c r="A298" s="47" t="n">
        <v>295</v>
      </c>
      <c r="B298" s="47" t="s">
        <v>524</v>
      </c>
      <c r="C298" s="47" t="n">
        <v>3.89</v>
      </c>
      <c r="D298" s="47" t="s">
        <v>236</v>
      </c>
      <c r="E298" s="47" t="n">
        <v>12.57</v>
      </c>
      <c r="F298" s="48" t="n">
        <f aca="false">C298*E298</f>
        <v>48.8973</v>
      </c>
    </row>
    <row r="299" s="41" customFormat="true" ht="14.25" hidden="false" customHeight="false" outlineLevel="0" collapsed="false">
      <c r="A299" s="47" t="n">
        <v>296</v>
      </c>
      <c r="B299" s="47" t="s">
        <v>525</v>
      </c>
      <c r="C299" s="47" t="n">
        <v>3.24</v>
      </c>
      <c r="D299" s="47" t="s">
        <v>236</v>
      </c>
      <c r="E299" s="47" t="n">
        <v>12.57</v>
      </c>
      <c r="F299" s="48" t="n">
        <f aca="false">C299*E299</f>
        <v>40.7268</v>
      </c>
    </row>
    <row r="300" s="41" customFormat="true" ht="14.25" hidden="false" customHeight="false" outlineLevel="0" collapsed="false">
      <c r="A300" s="47" t="n">
        <v>297</v>
      </c>
      <c r="B300" s="47" t="s">
        <v>526</v>
      </c>
      <c r="C300" s="47" t="n">
        <v>6.41</v>
      </c>
      <c r="D300" s="47" t="s">
        <v>236</v>
      </c>
      <c r="E300" s="47" t="n">
        <v>12.57</v>
      </c>
      <c r="F300" s="48" t="n">
        <f aca="false">C300*E300</f>
        <v>80.5737</v>
      </c>
    </row>
    <row r="301" s="41" customFormat="true" ht="14.25" hidden="false" customHeight="false" outlineLevel="0" collapsed="false">
      <c r="A301" s="47" t="n">
        <v>298</v>
      </c>
      <c r="B301" s="47" t="s">
        <v>527</v>
      </c>
      <c r="C301" s="47" t="n">
        <v>2.38</v>
      </c>
      <c r="D301" s="47" t="s">
        <v>236</v>
      </c>
      <c r="E301" s="47" t="n">
        <v>12.57</v>
      </c>
      <c r="F301" s="48" t="n">
        <f aca="false">C301*E301</f>
        <v>29.9166</v>
      </c>
    </row>
    <row r="302" s="41" customFormat="true" ht="14.25" hidden="false" customHeight="false" outlineLevel="0" collapsed="false">
      <c r="A302" s="47" t="n">
        <v>299</v>
      </c>
      <c r="B302" s="47" t="s">
        <v>528</v>
      </c>
      <c r="C302" s="47" t="n">
        <v>2.75</v>
      </c>
      <c r="D302" s="47" t="s">
        <v>236</v>
      </c>
      <c r="E302" s="47" t="n">
        <v>12.57</v>
      </c>
      <c r="F302" s="48" t="n">
        <f aca="false">C302*E302</f>
        <v>34.5675</v>
      </c>
    </row>
    <row r="303" s="41" customFormat="true" ht="14.25" hidden="false" customHeight="false" outlineLevel="0" collapsed="false">
      <c r="A303" s="47" t="n">
        <v>300</v>
      </c>
      <c r="B303" s="47" t="s">
        <v>529</v>
      </c>
      <c r="C303" s="47" t="n">
        <v>3.23</v>
      </c>
      <c r="D303" s="47" t="s">
        <v>236</v>
      </c>
      <c r="E303" s="47" t="n">
        <v>12.57</v>
      </c>
      <c r="F303" s="48" t="n">
        <f aca="false">C303*E303</f>
        <v>40.6011</v>
      </c>
    </row>
    <row r="304" s="41" customFormat="true" ht="14.25" hidden="false" customHeight="false" outlineLevel="0" collapsed="false">
      <c r="A304" s="47" t="n">
        <v>301</v>
      </c>
      <c r="B304" s="47" t="s">
        <v>530</v>
      </c>
      <c r="C304" s="47" t="n">
        <v>3.02</v>
      </c>
      <c r="D304" s="47" t="s">
        <v>236</v>
      </c>
      <c r="E304" s="47" t="n">
        <v>12.57</v>
      </c>
      <c r="F304" s="48" t="n">
        <f aca="false">C304*E304</f>
        <v>37.9614</v>
      </c>
    </row>
    <row r="305" s="41" customFormat="true" ht="14.25" hidden="false" customHeight="false" outlineLevel="0" collapsed="false">
      <c r="A305" s="47" t="n">
        <v>302</v>
      </c>
      <c r="B305" s="47" t="s">
        <v>531</v>
      </c>
      <c r="C305" s="47" t="n">
        <v>3.09</v>
      </c>
      <c r="D305" s="47" t="s">
        <v>236</v>
      </c>
      <c r="E305" s="47" t="n">
        <v>12.57</v>
      </c>
      <c r="F305" s="48" t="n">
        <f aca="false">C305*E305</f>
        <v>38.8413</v>
      </c>
    </row>
    <row r="306" s="41" customFormat="true" ht="14.25" hidden="false" customHeight="false" outlineLevel="0" collapsed="false">
      <c r="A306" s="47" t="n">
        <v>303</v>
      </c>
      <c r="B306" s="47" t="s">
        <v>532</v>
      </c>
      <c r="C306" s="47" t="n">
        <v>1.93</v>
      </c>
      <c r="D306" s="47" t="s">
        <v>236</v>
      </c>
      <c r="E306" s="47" t="n">
        <v>12.57</v>
      </c>
      <c r="F306" s="48" t="n">
        <f aca="false">C306*E306</f>
        <v>24.2601</v>
      </c>
    </row>
    <row r="307" s="41" customFormat="true" ht="14.25" hidden="false" customHeight="false" outlineLevel="0" collapsed="false">
      <c r="A307" s="47" t="n">
        <v>304</v>
      </c>
      <c r="B307" s="47" t="s">
        <v>533</v>
      </c>
      <c r="C307" s="47" t="n">
        <v>3.87</v>
      </c>
      <c r="D307" s="47" t="s">
        <v>236</v>
      </c>
      <c r="E307" s="47" t="n">
        <v>12.57</v>
      </c>
      <c r="F307" s="48" t="n">
        <f aca="false">C307*E307</f>
        <v>48.6459</v>
      </c>
    </row>
    <row r="308" s="41" customFormat="true" ht="14.25" hidden="false" customHeight="false" outlineLevel="0" collapsed="false">
      <c r="A308" s="47" t="n">
        <v>305</v>
      </c>
      <c r="B308" s="47" t="s">
        <v>534</v>
      </c>
      <c r="C308" s="47" t="n">
        <v>4.52</v>
      </c>
      <c r="D308" s="47" t="s">
        <v>236</v>
      </c>
      <c r="E308" s="47" t="n">
        <v>12.57</v>
      </c>
      <c r="F308" s="48" t="n">
        <f aca="false">C308*E308</f>
        <v>56.8164</v>
      </c>
    </row>
    <row r="309" s="41" customFormat="true" ht="14.25" hidden="false" customHeight="false" outlineLevel="0" collapsed="false">
      <c r="A309" s="47" t="n">
        <v>306</v>
      </c>
      <c r="B309" s="47" t="s">
        <v>535</v>
      </c>
      <c r="C309" s="47" t="n">
        <v>2.22</v>
      </c>
      <c r="D309" s="47" t="s">
        <v>236</v>
      </c>
      <c r="E309" s="47" t="n">
        <v>12.57</v>
      </c>
      <c r="F309" s="48" t="n">
        <f aca="false">C309*E309</f>
        <v>27.9054</v>
      </c>
    </row>
    <row r="310" s="41" customFormat="true" ht="14.25" hidden="false" customHeight="false" outlineLevel="0" collapsed="false">
      <c r="A310" s="47" t="n">
        <v>307</v>
      </c>
      <c r="B310" s="47" t="s">
        <v>536</v>
      </c>
      <c r="C310" s="47" t="n">
        <v>4.41</v>
      </c>
      <c r="D310" s="47" t="s">
        <v>236</v>
      </c>
      <c r="E310" s="47" t="n">
        <v>12.57</v>
      </c>
      <c r="F310" s="48" t="n">
        <f aca="false">C310*E310</f>
        <v>55.4337</v>
      </c>
    </row>
    <row r="311" s="41" customFormat="true" ht="14.25" hidden="false" customHeight="false" outlineLevel="0" collapsed="false">
      <c r="A311" s="47" t="n">
        <v>308</v>
      </c>
      <c r="B311" s="47" t="s">
        <v>537</v>
      </c>
      <c r="C311" s="47" t="n">
        <v>2.6</v>
      </c>
      <c r="D311" s="47" t="s">
        <v>236</v>
      </c>
      <c r="E311" s="47" t="n">
        <v>12.57</v>
      </c>
      <c r="F311" s="48" t="n">
        <f aca="false">C311*E311</f>
        <v>32.682</v>
      </c>
    </row>
    <row r="312" s="41" customFormat="true" ht="14.25" hidden="false" customHeight="false" outlineLevel="0" collapsed="false">
      <c r="A312" s="47" t="n">
        <v>309</v>
      </c>
      <c r="B312" s="47" t="s">
        <v>538</v>
      </c>
      <c r="C312" s="47" t="n">
        <v>2.22</v>
      </c>
      <c r="D312" s="47" t="s">
        <v>236</v>
      </c>
      <c r="E312" s="47" t="n">
        <v>12.57</v>
      </c>
      <c r="F312" s="48" t="n">
        <f aca="false">C312*E312</f>
        <v>27.9054</v>
      </c>
    </row>
    <row r="313" s="41" customFormat="true" ht="14.25" hidden="false" customHeight="false" outlineLevel="0" collapsed="false">
      <c r="A313" s="47" t="n">
        <v>310</v>
      </c>
      <c r="B313" s="47" t="s">
        <v>539</v>
      </c>
      <c r="C313" s="47" t="n">
        <v>2.33</v>
      </c>
      <c r="D313" s="47" t="s">
        <v>236</v>
      </c>
      <c r="E313" s="47" t="n">
        <v>12.57</v>
      </c>
      <c r="F313" s="48" t="n">
        <f aca="false">C313*E313</f>
        <v>29.2881</v>
      </c>
    </row>
    <row r="314" s="41" customFormat="true" ht="14.25" hidden="false" customHeight="false" outlineLevel="0" collapsed="false">
      <c r="A314" s="47" t="n">
        <v>311</v>
      </c>
      <c r="B314" s="47" t="s">
        <v>540</v>
      </c>
      <c r="C314" s="47" t="n">
        <v>2.4</v>
      </c>
      <c r="D314" s="47" t="s">
        <v>236</v>
      </c>
      <c r="E314" s="47" t="n">
        <v>12.57</v>
      </c>
      <c r="F314" s="48" t="n">
        <f aca="false">C314*E314</f>
        <v>30.168</v>
      </c>
    </row>
    <row r="315" s="41" customFormat="true" ht="14.25" hidden="false" customHeight="false" outlineLevel="0" collapsed="false">
      <c r="A315" s="47" t="n">
        <v>312</v>
      </c>
      <c r="B315" s="47" t="s">
        <v>541</v>
      </c>
      <c r="C315" s="47" t="n">
        <v>1.8</v>
      </c>
      <c r="D315" s="47" t="s">
        <v>236</v>
      </c>
      <c r="E315" s="47" t="n">
        <v>12.57</v>
      </c>
      <c r="F315" s="48" t="n">
        <f aca="false">C315*E315</f>
        <v>22.626</v>
      </c>
    </row>
    <row r="316" s="41" customFormat="true" ht="14.25" hidden="false" customHeight="false" outlineLevel="0" collapsed="false">
      <c r="A316" s="47" t="n">
        <v>313</v>
      </c>
      <c r="B316" s="47" t="s">
        <v>542</v>
      </c>
      <c r="C316" s="47" t="n">
        <v>5.09</v>
      </c>
      <c r="D316" s="47" t="s">
        <v>236</v>
      </c>
      <c r="E316" s="47" t="n">
        <v>12.57</v>
      </c>
      <c r="F316" s="48" t="n">
        <f aca="false">C316*E316</f>
        <v>63.9813</v>
      </c>
    </row>
    <row r="317" s="41" customFormat="true" ht="14.25" hidden="false" customHeight="false" outlineLevel="0" collapsed="false">
      <c r="A317" s="47" t="n">
        <v>314</v>
      </c>
      <c r="B317" s="47" t="s">
        <v>543</v>
      </c>
      <c r="C317" s="47" t="n">
        <v>3.15</v>
      </c>
      <c r="D317" s="47" t="s">
        <v>236</v>
      </c>
      <c r="E317" s="47" t="n">
        <v>12.57</v>
      </c>
      <c r="F317" s="48" t="n">
        <f aca="false">C317*E317</f>
        <v>39.5955</v>
      </c>
    </row>
    <row r="318" s="41" customFormat="true" ht="14.25" hidden="false" customHeight="false" outlineLevel="0" collapsed="false">
      <c r="A318" s="47" t="n">
        <v>315</v>
      </c>
      <c r="B318" s="47" t="s">
        <v>544</v>
      </c>
      <c r="C318" s="47" t="n">
        <v>3.77</v>
      </c>
      <c r="D318" s="47" t="s">
        <v>236</v>
      </c>
      <c r="E318" s="47" t="n">
        <v>12.57</v>
      </c>
      <c r="F318" s="48" t="n">
        <f aca="false">C318*E318</f>
        <v>47.3889</v>
      </c>
    </row>
    <row r="319" s="41" customFormat="true" ht="14.25" hidden="false" customHeight="false" outlineLevel="0" collapsed="false">
      <c r="A319" s="47" t="n">
        <v>316</v>
      </c>
      <c r="B319" s="47" t="s">
        <v>545</v>
      </c>
      <c r="C319" s="47" t="n">
        <v>4.16</v>
      </c>
      <c r="D319" s="47" t="s">
        <v>236</v>
      </c>
      <c r="E319" s="47" t="n">
        <v>12.57</v>
      </c>
      <c r="F319" s="48" t="n">
        <f aca="false">C319*E319</f>
        <v>52.2912</v>
      </c>
    </row>
    <row r="320" s="41" customFormat="true" ht="14.25" hidden="false" customHeight="false" outlineLevel="0" collapsed="false">
      <c r="A320" s="47" t="n">
        <v>317</v>
      </c>
      <c r="B320" s="47" t="s">
        <v>546</v>
      </c>
      <c r="C320" s="47" t="n">
        <v>4.05</v>
      </c>
      <c r="D320" s="47" t="s">
        <v>236</v>
      </c>
      <c r="E320" s="47" t="n">
        <v>12.57</v>
      </c>
      <c r="F320" s="48" t="n">
        <f aca="false">C320*E320</f>
        <v>50.9085</v>
      </c>
    </row>
    <row r="321" s="41" customFormat="true" ht="14.25" hidden="false" customHeight="false" outlineLevel="0" collapsed="false">
      <c r="A321" s="47" t="n">
        <v>318</v>
      </c>
      <c r="B321" s="47" t="s">
        <v>547</v>
      </c>
      <c r="C321" s="47" t="n">
        <v>3.92</v>
      </c>
      <c r="D321" s="47" t="s">
        <v>236</v>
      </c>
      <c r="E321" s="47" t="n">
        <v>12.57</v>
      </c>
      <c r="F321" s="48" t="n">
        <f aca="false">C321*E321</f>
        <v>49.2744</v>
      </c>
    </row>
    <row r="322" s="41" customFormat="true" ht="14.25" hidden="false" customHeight="false" outlineLevel="0" collapsed="false">
      <c r="A322" s="47" t="n">
        <v>319</v>
      </c>
      <c r="B322" s="47" t="s">
        <v>548</v>
      </c>
      <c r="C322" s="47" t="n">
        <v>2.93</v>
      </c>
      <c r="D322" s="47" t="s">
        <v>236</v>
      </c>
      <c r="E322" s="47" t="n">
        <v>12.57</v>
      </c>
      <c r="F322" s="48" t="n">
        <f aca="false">C322*E322</f>
        <v>36.8301</v>
      </c>
    </row>
    <row r="323" s="41" customFormat="true" ht="14.25" hidden="false" customHeight="false" outlineLevel="0" collapsed="false">
      <c r="A323" s="47" t="n">
        <v>320</v>
      </c>
      <c r="B323" s="47" t="s">
        <v>549</v>
      </c>
      <c r="C323" s="47" t="n">
        <v>2.29</v>
      </c>
      <c r="D323" s="47" t="s">
        <v>236</v>
      </c>
      <c r="E323" s="47" t="n">
        <v>12.57</v>
      </c>
      <c r="F323" s="48" t="n">
        <f aca="false">C323*E323</f>
        <v>28.7853</v>
      </c>
    </row>
    <row r="324" s="41" customFormat="true" ht="14.25" hidden="false" customHeight="false" outlineLevel="0" collapsed="false">
      <c r="A324" s="47" t="n">
        <v>321</v>
      </c>
      <c r="B324" s="47" t="s">
        <v>550</v>
      </c>
      <c r="C324" s="47" t="n">
        <v>1.55</v>
      </c>
      <c r="D324" s="47" t="s">
        <v>236</v>
      </c>
      <c r="E324" s="47" t="n">
        <v>12.57</v>
      </c>
      <c r="F324" s="48" t="n">
        <f aca="false">C324*E324</f>
        <v>19.4835</v>
      </c>
    </row>
    <row r="325" s="41" customFormat="true" ht="14.25" hidden="false" customHeight="false" outlineLevel="0" collapsed="false">
      <c r="A325" s="47" t="n">
        <v>322</v>
      </c>
      <c r="B325" s="47" t="s">
        <v>551</v>
      </c>
      <c r="C325" s="47" t="n">
        <v>1.69</v>
      </c>
      <c r="D325" s="47" t="s">
        <v>236</v>
      </c>
      <c r="E325" s="47" t="n">
        <v>12.57</v>
      </c>
      <c r="F325" s="48" t="n">
        <f aca="false">C325*E325</f>
        <v>21.2433</v>
      </c>
    </row>
    <row r="326" s="41" customFormat="true" ht="14.25" hidden="false" customHeight="false" outlineLevel="0" collapsed="false">
      <c r="A326" s="47" t="n">
        <v>323</v>
      </c>
      <c r="B326" s="47" t="s">
        <v>552</v>
      </c>
      <c r="C326" s="47" t="n">
        <v>1.9</v>
      </c>
      <c r="D326" s="47" t="s">
        <v>236</v>
      </c>
      <c r="E326" s="47" t="n">
        <v>12.57</v>
      </c>
      <c r="F326" s="48" t="n">
        <f aca="false">C326*E326</f>
        <v>23.883</v>
      </c>
    </row>
    <row r="327" s="41" customFormat="true" ht="14.25" hidden="false" customHeight="false" outlineLevel="0" collapsed="false">
      <c r="A327" s="47" t="n">
        <v>324</v>
      </c>
      <c r="B327" s="47" t="s">
        <v>553</v>
      </c>
      <c r="C327" s="47" t="n">
        <v>2.44</v>
      </c>
      <c r="D327" s="47" t="s">
        <v>236</v>
      </c>
      <c r="E327" s="47" t="n">
        <v>12.57</v>
      </c>
      <c r="F327" s="48" t="n">
        <f aca="false">C327*E327</f>
        <v>30.6708</v>
      </c>
    </row>
    <row r="328" s="41" customFormat="true" ht="14.25" hidden="false" customHeight="false" outlineLevel="0" collapsed="false">
      <c r="A328" s="47" t="n">
        <v>325</v>
      </c>
      <c r="B328" s="47" t="s">
        <v>423</v>
      </c>
      <c r="C328" s="47" t="n">
        <v>4.96</v>
      </c>
      <c r="D328" s="47" t="s">
        <v>236</v>
      </c>
      <c r="E328" s="47" t="n">
        <v>12.57</v>
      </c>
      <c r="F328" s="48" t="n">
        <f aca="false">C328*E328</f>
        <v>62.3472</v>
      </c>
    </row>
    <row r="329" s="41" customFormat="true" ht="14.25" hidden="false" customHeight="false" outlineLevel="0" collapsed="false">
      <c r="A329" s="47" t="n">
        <v>326</v>
      </c>
      <c r="B329" s="47" t="s">
        <v>348</v>
      </c>
      <c r="C329" s="47" t="n">
        <v>3.39</v>
      </c>
      <c r="D329" s="47" t="s">
        <v>236</v>
      </c>
      <c r="E329" s="47" t="n">
        <v>12.57</v>
      </c>
      <c r="F329" s="48" t="n">
        <f aca="false">C329*E329</f>
        <v>42.6123</v>
      </c>
    </row>
    <row r="330" s="41" customFormat="true" ht="14.25" hidden="false" customHeight="false" outlineLevel="0" collapsed="false">
      <c r="A330" s="47" t="n">
        <v>327</v>
      </c>
      <c r="B330" s="47" t="s">
        <v>554</v>
      </c>
      <c r="C330" s="47" t="n">
        <v>2.67</v>
      </c>
      <c r="D330" s="47" t="s">
        <v>236</v>
      </c>
      <c r="E330" s="47" t="n">
        <v>12.57</v>
      </c>
      <c r="F330" s="48" t="n">
        <f aca="false">C330*E330</f>
        <v>33.5619</v>
      </c>
    </row>
    <row r="331" s="41" customFormat="true" ht="14.25" hidden="false" customHeight="false" outlineLevel="0" collapsed="false">
      <c r="A331" s="47" t="n">
        <v>328</v>
      </c>
      <c r="B331" s="47" t="s">
        <v>555</v>
      </c>
      <c r="C331" s="47" t="n">
        <v>5.93</v>
      </c>
      <c r="D331" s="47" t="s">
        <v>236</v>
      </c>
      <c r="E331" s="47" t="n">
        <v>12.57</v>
      </c>
      <c r="F331" s="48" t="n">
        <f aca="false">C331*E331</f>
        <v>74.5401</v>
      </c>
    </row>
    <row r="332" s="41" customFormat="true" ht="14.25" hidden="false" customHeight="false" outlineLevel="0" collapsed="false">
      <c r="A332" s="47" t="n">
        <v>329</v>
      </c>
      <c r="B332" s="47" t="s">
        <v>121</v>
      </c>
      <c r="C332" s="47" t="n">
        <v>4.89</v>
      </c>
      <c r="D332" s="47" t="s">
        <v>236</v>
      </c>
      <c r="E332" s="47" t="n">
        <v>12.57</v>
      </c>
      <c r="F332" s="48" t="n">
        <f aca="false">C332*E332</f>
        <v>61.4673</v>
      </c>
    </row>
    <row r="333" s="41" customFormat="true" ht="14.25" hidden="false" customHeight="false" outlineLevel="0" collapsed="false">
      <c r="A333" s="47" t="n">
        <v>330</v>
      </c>
      <c r="B333" s="47" t="s">
        <v>556</v>
      </c>
      <c r="C333" s="47" t="n">
        <v>0.5</v>
      </c>
      <c r="D333" s="47" t="s">
        <v>236</v>
      </c>
      <c r="E333" s="47" t="n">
        <v>12.57</v>
      </c>
      <c r="F333" s="48" t="n">
        <f aca="false">C333*E333</f>
        <v>6.285</v>
      </c>
    </row>
    <row r="334" s="41" customFormat="true" ht="14.25" hidden="false" customHeight="false" outlineLevel="0" collapsed="false">
      <c r="A334" s="47" t="n">
        <v>331</v>
      </c>
      <c r="B334" s="47" t="s">
        <v>557</v>
      </c>
      <c r="C334" s="47" t="n">
        <v>2.85</v>
      </c>
      <c r="D334" s="47" t="s">
        <v>236</v>
      </c>
      <c r="E334" s="47" t="n">
        <v>12.57</v>
      </c>
      <c r="F334" s="48" t="n">
        <f aca="false">C334*E334</f>
        <v>35.8245</v>
      </c>
    </row>
    <row r="335" s="41" customFormat="true" ht="14.25" hidden="false" customHeight="false" outlineLevel="0" collapsed="false">
      <c r="A335" s="47" t="n">
        <v>332</v>
      </c>
      <c r="B335" s="47" t="s">
        <v>558</v>
      </c>
      <c r="C335" s="47" t="n">
        <v>5.74</v>
      </c>
      <c r="D335" s="47" t="s">
        <v>236</v>
      </c>
      <c r="E335" s="47" t="n">
        <v>12.57</v>
      </c>
      <c r="F335" s="48" t="n">
        <f aca="false">C335*E335</f>
        <v>72.1518</v>
      </c>
    </row>
    <row r="336" s="41" customFormat="true" ht="14.25" hidden="false" customHeight="false" outlineLevel="0" collapsed="false">
      <c r="A336" s="47" t="n">
        <v>333</v>
      </c>
      <c r="B336" s="47" t="s">
        <v>559</v>
      </c>
      <c r="C336" s="47" t="n">
        <v>6.22</v>
      </c>
      <c r="D336" s="47" t="s">
        <v>236</v>
      </c>
      <c r="E336" s="47" t="n">
        <v>12.57</v>
      </c>
      <c r="F336" s="48" t="n">
        <f aca="false">C336*E336</f>
        <v>78.1854</v>
      </c>
    </row>
    <row r="337" s="41" customFormat="true" ht="14.25" hidden="false" customHeight="false" outlineLevel="0" collapsed="false">
      <c r="A337" s="47" t="n">
        <v>334</v>
      </c>
      <c r="B337" s="47" t="s">
        <v>560</v>
      </c>
      <c r="C337" s="47" t="n">
        <v>4.15</v>
      </c>
      <c r="D337" s="47" t="s">
        <v>236</v>
      </c>
      <c r="E337" s="47" t="n">
        <v>12.57</v>
      </c>
      <c r="F337" s="48" t="n">
        <f aca="false">C337*E337</f>
        <v>52.1655</v>
      </c>
    </row>
    <row r="338" s="41" customFormat="true" ht="14.25" hidden="false" customHeight="false" outlineLevel="0" collapsed="false">
      <c r="A338" s="47" t="n">
        <v>335</v>
      </c>
      <c r="B338" s="47" t="s">
        <v>561</v>
      </c>
      <c r="C338" s="47" t="n">
        <v>0.98</v>
      </c>
      <c r="D338" s="47" t="s">
        <v>236</v>
      </c>
      <c r="E338" s="47" t="n">
        <v>12.57</v>
      </c>
      <c r="F338" s="48" t="n">
        <f aca="false">C338*E338</f>
        <v>12.3186</v>
      </c>
    </row>
    <row r="339" s="41" customFormat="true" ht="14.25" hidden="false" customHeight="false" outlineLevel="0" collapsed="false">
      <c r="A339" s="47" t="n">
        <v>336</v>
      </c>
      <c r="B339" s="47" t="s">
        <v>562</v>
      </c>
      <c r="C339" s="47" t="n">
        <v>4.71</v>
      </c>
      <c r="D339" s="47" t="s">
        <v>236</v>
      </c>
      <c r="E339" s="47" t="n">
        <v>12.57</v>
      </c>
      <c r="F339" s="48" t="n">
        <f aca="false">C339*E339</f>
        <v>59.2047</v>
      </c>
    </row>
    <row r="340" s="41" customFormat="true" ht="14.25" hidden="false" customHeight="false" outlineLevel="0" collapsed="false">
      <c r="A340" s="47" t="n">
        <v>337</v>
      </c>
      <c r="B340" s="47" t="s">
        <v>563</v>
      </c>
      <c r="C340" s="47" t="n">
        <v>4.1</v>
      </c>
      <c r="D340" s="47" t="s">
        <v>236</v>
      </c>
      <c r="E340" s="47" t="n">
        <v>12.57</v>
      </c>
      <c r="F340" s="48" t="n">
        <f aca="false">C340*E340</f>
        <v>51.537</v>
      </c>
    </row>
    <row r="341" s="41" customFormat="true" ht="14.25" hidden="false" customHeight="false" outlineLevel="0" collapsed="false">
      <c r="A341" s="47" t="n">
        <v>338</v>
      </c>
      <c r="B341" s="47" t="s">
        <v>564</v>
      </c>
      <c r="C341" s="47" t="n">
        <v>2.06</v>
      </c>
      <c r="D341" s="47" t="s">
        <v>236</v>
      </c>
      <c r="E341" s="47" t="n">
        <v>12.57</v>
      </c>
      <c r="F341" s="48" t="n">
        <f aca="false">C341*E341</f>
        <v>25.8942</v>
      </c>
    </row>
    <row r="342" s="41" customFormat="true" ht="14.25" hidden="false" customHeight="false" outlineLevel="0" collapsed="false">
      <c r="A342" s="47" t="n">
        <v>339</v>
      </c>
      <c r="B342" s="47" t="s">
        <v>565</v>
      </c>
      <c r="C342" s="47" t="n">
        <v>2.51</v>
      </c>
      <c r="D342" s="47" t="s">
        <v>236</v>
      </c>
      <c r="E342" s="47" t="n">
        <v>12.57</v>
      </c>
      <c r="F342" s="48" t="n">
        <f aca="false">C342*E342</f>
        <v>31.5507</v>
      </c>
    </row>
    <row r="343" s="41" customFormat="true" ht="14.25" hidden="false" customHeight="false" outlineLevel="0" collapsed="false">
      <c r="A343" s="47" t="n">
        <v>340</v>
      </c>
      <c r="B343" s="47" t="s">
        <v>566</v>
      </c>
      <c r="C343" s="47" t="n">
        <v>2.77</v>
      </c>
      <c r="D343" s="47" t="s">
        <v>236</v>
      </c>
      <c r="E343" s="47" t="n">
        <v>12.57</v>
      </c>
      <c r="F343" s="48" t="n">
        <f aca="false">C343*E343</f>
        <v>34.8189</v>
      </c>
    </row>
    <row r="344" s="41" customFormat="true" ht="14.25" hidden="false" customHeight="false" outlineLevel="0" collapsed="false">
      <c r="A344" s="47" t="n">
        <v>341</v>
      </c>
      <c r="B344" s="47" t="s">
        <v>567</v>
      </c>
      <c r="C344" s="47" t="n">
        <v>4.44</v>
      </c>
      <c r="D344" s="47" t="s">
        <v>236</v>
      </c>
      <c r="E344" s="47" t="n">
        <v>12.57</v>
      </c>
      <c r="F344" s="48" t="n">
        <f aca="false">C344*E344</f>
        <v>55.8108</v>
      </c>
    </row>
    <row r="345" s="41" customFormat="true" ht="14.25" hidden="false" customHeight="false" outlineLevel="0" collapsed="false">
      <c r="A345" s="47" t="n">
        <v>342</v>
      </c>
      <c r="B345" s="47" t="s">
        <v>568</v>
      </c>
      <c r="C345" s="47" t="n">
        <v>2.59</v>
      </c>
      <c r="D345" s="47" t="s">
        <v>236</v>
      </c>
      <c r="E345" s="47" t="n">
        <v>12.57</v>
      </c>
      <c r="F345" s="48" t="n">
        <f aca="false">C345*E345</f>
        <v>32.5563</v>
      </c>
    </row>
    <row r="346" s="41" customFormat="true" ht="14.25" hidden="false" customHeight="false" outlineLevel="0" collapsed="false">
      <c r="A346" s="47" t="n">
        <v>343</v>
      </c>
      <c r="B346" s="47" t="s">
        <v>569</v>
      </c>
      <c r="C346" s="47" t="n">
        <v>3.26</v>
      </c>
      <c r="D346" s="47" t="s">
        <v>236</v>
      </c>
      <c r="E346" s="47" t="n">
        <v>12.57</v>
      </c>
      <c r="F346" s="48" t="n">
        <f aca="false">C346*E346</f>
        <v>40.9782</v>
      </c>
    </row>
    <row r="347" s="41" customFormat="true" ht="14.25" hidden="false" customHeight="false" outlineLevel="0" collapsed="false">
      <c r="A347" s="47" t="n">
        <v>344</v>
      </c>
      <c r="B347" s="47" t="s">
        <v>570</v>
      </c>
      <c r="C347" s="47" t="n">
        <v>2.31</v>
      </c>
      <c r="D347" s="47" t="s">
        <v>236</v>
      </c>
      <c r="E347" s="47" t="n">
        <v>12.57</v>
      </c>
      <c r="F347" s="48" t="n">
        <f aca="false">C347*E347</f>
        <v>29.0367</v>
      </c>
    </row>
    <row r="348" s="41" customFormat="true" ht="14.25" hidden="false" customHeight="false" outlineLevel="0" collapsed="false">
      <c r="A348" s="47" t="n">
        <v>345</v>
      </c>
      <c r="B348" s="47" t="s">
        <v>571</v>
      </c>
      <c r="C348" s="47" t="n">
        <v>4.1</v>
      </c>
      <c r="D348" s="47" t="s">
        <v>236</v>
      </c>
      <c r="E348" s="47" t="n">
        <v>12.57</v>
      </c>
      <c r="F348" s="48" t="n">
        <f aca="false">C348*E348</f>
        <v>51.537</v>
      </c>
    </row>
    <row r="349" s="41" customFormat="true" ht="14.25" hidden="false" customHeight="false" outlineLevel="0" collapsed="false">
      <c r="A349" s="47" t="n">
        <v>346</v>
      </c>
      <c r="B349" s="47" t="s">
        <v>572</v>
      </c>
      <c r="C349" s="47" t="n">
        <v>2.12</v>
      </c>
      <c r="D349" s="47" t="s">
        <v>236</v>
      </c>
      <c r="E349" s="47" t="n">
        <v>12.57</v>
      </c>
      <c r="F349" s="48" t="n">
        <f aca="false">C349*E349</f>
        <v>26.6484</v>
      </c>
    </row>
    <row r="350" s="41" customFormat="true" ht="14.25" hidden="false" customHeight="false" outlineLevel="0" collapsed="false">
      <c r="A350" s="47" t="n">
        <v>347</v>
      </c>
      <c r="B350" s="47" t="s">
        <v>573</v>
      </c>
      <c r="C350" s="47" t="n">
        <v>3.14</v>
      </c>
      <c r="D350" s="47" t="s">
        <v>236</v>
      </c>
      <c r="E350" s="47" t="n">
        <v>12.57</v>
      </c>
      <c r="F350" s="48" t="n">
        <f aca="false">C350*E350</f>
        <v>39.4698</v>
      </c>
    </row>
    <row r="351" s="41" customFormat="true" ht="14.25" hidden="false" customHeight="false" outlineLevel="0" collapsed="false">
      <c r="A351" s="47" t="n">
        <v>348</v>
      </c>
      <c r="B351" s="47" t="s">
        <v>574</v>
      </c>
      <c r="C351" s="47" t="n">
        <v>3.7</v>
      </c>
      <c r="D351" s="47" t="s">
        <v>236</v>
      </c>
      <c r="E351" s="47" t="n">
        <v>12.57</v>
      </c>
      <c r="F351" s="48" t="n">
        <f aca="false">C351*E351</f>
        <v>46.509</v>
      </c>
    </row>
    <row r="352" s="41" customFormat="true" ht="14.25" hidden="false" customHeight="false" outlineLevel="0" collapsed="false">
      <c r="A352" s="47" t="n">
        <v>349</v>
      </c>
      <c r="B352" s="47" t="s">
        <v>575</v>
      </c>
      <c r="C352" s="47" t="n">
        <v>3.35</v>
      </c>
      <c r="D352" s="47" t="s">
        <v>236</v>
      </c>
      <c r="E352" s="47" t="n">
        <v>12.57</v>
      </c>
      <c r="F352" s="48" t="n">
        <f aca="false">C352*E352</f>
        <v>42.1095</v>
      </c>
    </row>
    <row r="353" s="41" customFormat="true" ht="14.25" hidden="false" customHeight="false" outlineLevel="0" collapsed="false">
      <c r="A353" s="47" t="n">
        <v>350</v>
      </c>
      <c r="B353" s="47" t="s">
        <v>576</v>
      </c>
      <c r="C353" s="47" t="n">
        <v>2.22</v>
      </c>
      <c r="D353" s="47" t="s">
        <v>236</v>
      </c>
      <c r="E353" s="47" t="n">
        <v>12.57</v>
      </c>
      <c r="F353" s="48" t="n">
        <f aca="false">C353*E353</f>
        <v>27.9054</v>
      </c>
    </row>
    <row r="354" s="41" customFormat="true" ht="14.25" hidden="false" customHeight="false" outlineLevel="0" collapsed="false">
      <c r="A354" s="47" t="n">
        <v>351</v>
      </c>
      <c r="B354" s="47" t="s">
        <v>577</v>
      </c>
      <c r="C354" s="47" t="n">
        <v>1.45</v>
      </c>
      <c r="D354" s="47" t="s">
        <v>236</v>
      </c>
      <c r="E354" s="47" t="n">
        <v>12.57</v>
      </c>
      <c r="F354" s="48" t="n">
        <f aca="false">C354*E354</f>
        <v>18.2265</v>
      </c>
    </row>
    <row r="355" s="41" customFormat="true" ht="14.25" hidden="false" customHeight="false" outlineLevel="0" collapsed="false">
      <c r="A355" s="47" t="n">
        <v>352</v>
      </c>
      <c r="B355" s="47" t="s">
        <v>578</v>
      </c>
      <c r="C355" s="47" t="n">
        <v>2.94</v>
      </c>
      <c r="D355" s="47" t="s">
        <v>236</v>
      </c>
      <c r="E355" s="47" t="n">
        <v>12.57</v>
      </c>
      <c r="F355" s="48" t="n">
        <f aca="false">C355*E355</f>
        <v>36.9558</v>
      </c>
    </row>
    <row r="356" s="41" customFormat="true" ht="14.25" hidden="false" customHeight="false" outlineLevel="0" collapsed="false">
      <c r="A356" s="47" t="n">
        <v>353</v>
      </c>
      <c r="B356" s="47" t="s">
        <v>579</v>
      </c>
      <c r="C356" s="47" t="n">
        <v>0.86</v>
      </c>
      <c r="D356" s="47" t="s">
        <v>236</v>
      </c>
      <c r="E356" s="47" t="n">
        <v>12.57</v>
      </c>
      <c r="F356" s="48" t="n">
        <f aca="false">C356*E356</f>
        <v>10.8102</v>
      </c>
    </row>
    <row r="357" s="41" customFormat="true" ht="14.25" hidden="false" customHeight="false" outlineLevel="0" collapsed="false">
      <c r="A357" s="47" t="n">
        <v>354</v>
      </c>
      <c r="B357" s="47" t="s">
        <v>580</v>
      </c>
      <c r="C357" s="47" t="n">
        <v>1.09</v>
      </c>
      <c r="D357" s="47" t="s">
        <v>236</v>
      </c>
      <c r="E357" s="47" t="n">
        <v>12.57</v>
      </c>
      <c r="F357" s="48" t="n">
        <f aca="false">C357*E357</f>
        <v>13.7013</v>
      </c>
    </row>
    <row r="358" s="51" customFormat="true" ht="14.25" hidden="false" customHeight="true" outlineLevel="0" collapsed="false">
      <c r="A358" s="49" t="n">
        <v>355</v>
      </c>
      <c r="B358" s="50" t="s">
        <v>581</v>
      </c>
      <c r="C358" s="50" t="n">
        <v>0.65</v>
      </c>
      <c r="D358" s="50" t="s">
        <v>236</v>
      </c>
      <c r="E358" s="47" t="n">
        <v>12.57</v>
      </c>
      <c r="F358" s="48" t="n">
        <f aca="false">C358*E358</f>
        <v>8.1705</v>
      </c>
    </row>
    <row r="359" s="41" customFormat="true" ht="14.25" hidden="false" customHeight="false" outlineLevel="0" collapsed="false">
      <c r="A359" s="47" t="n">
        <v>356</v>
      </c>
      <c r="B359" s="47" t="s">
        <v>582</v>
      </c>
      <c r="C359" s="47" t="n">
        <v>0.99</v>
      </c>
      <c r="D359" s="47" t="s">
        <v>236</v>
      </c>
      <c r="E359" s="47" t="n">
        <v>12.57</v>
      </c>
      <c r="F359" s="48" t="n">
        <f aca="false">C359*E359</f>
        <v>12.4443</v>
      </c>
    </row>
    <row r="360" s="41" customFormat="true" ht="14.25" hidden="false" customHeight="false" outlineLevel="0" collapsed="false">
      <c r="A360" s="47" t="n">
        <v>357</v>
      </c>
      <c r="B360" s="47" t="s">
        <v>583</v>
      </c>
      <c r="C360" s="47" t="n">
        <v>0.7</v>
      </c>
      <c r="D360" s="47" t="s">
        <v>236</v>
      </c>
      <c r="E360" s="47" t="n">
        <v>12.57</v>
      </c>
      <c r="F360" s="48" t="n">
        <f aca="false">C360*E360</f>
        <v>8.799</v>
      </c>
    </row>
    <row r="361" s="41" customFormat="true" ht="14.25" hidden="false" customHeight="false" outlineLevel="0" collapsed="false">
      <c r="A361" s="47" t="n">
        <v>358</v>
      </c>
      <c r="B361" s="47" t="s">
        <v>584</v>
      </c>
      <c r="C361" s="47" t="n">
        <v>5.7</v>
      </c>
      <c r="D361" s="47" t="s">
        <v>236</v>
      </c>
      <c r="E361" s="47" t="n">
        <v>12.57</v>
      </c>
      <c r="F361" s="48" t="n">
        <f aca="false">C361*E361</f>
        <v>71.649</v>
      </c>
    </row>
    <row r="362" s="41" customFormat="true" ht="14.25" hidden="false" customHeight="false" outlineLevel="0" collapsed="false">
      <c r="A362" s="47" t="n">
        <v>359</v>
      </c>
      <c r="B362" s="47" t="s">
        <v>585</v>
      </c>
      <c r="C362" s="47" t="n">
        <v>6.89</v>
      </c>
      <c r="D362" s="47" t="s">
        <v>236</v>
      </c>
      <c r="E362" s="47" t="n">
        <v>12.57</v>
      </c>
      <c r="F362" s="48" t="n">
        <f aca="false">C362*E362</f>
        <v>86.6073</v>
      </c>
    </row>
    <row r="363" s="41" customFormat="true" ht="14.25" hidden="false" customHeight="false" outlineLevel="0" collapsed="false">
      <c r="A363" s="47" t="n">
        <v>360</v>
      </c>
      <c r="B363" s="47" t="s">
        <v>586</v>
      </c>
      <c r="C363" s="47" t="n">
        <v>4.8</v>
      </c>
      <c r="D363" s="47" t="s">
        <v>236</v>
      </c>
      <c r="E363" s="47" t="n">
        <v>12.57</v>
      </c>
      <c r="F363" s="48" t="n">
        <f aca="false">C363*E363</f>
        <v>60.336</v>
      </c>
    </row>
    <row r="364" s="41" customFormat="true" ht="14.25" hidden="false" customHeight="false" outlineLevel="0" collapsed="false">
      <c r="A364" s="47" t="n">
        <v>361</v>
      </c>
      <c r="B364" s="47" t="s">
        <v>587</v>
      </c>
      <c r="C364" s="47" t="n">
        <v>6.98</v>
      </c>
      <c r="D364" s="47" t="s">
        <v>236</v>
      </c>
      <c r="E364" s="47" t="n">
        <v>12.57</v>
      </c>
      <c r="F364" s="48" t="n">
        <f aca="false">C364*E364</f>
        <v>87.7386</v>
      </c>
    </row>
    <row r="365" s="41" customFormat="true" ht="14.25" hidden="false" customHeight="false" outlineLevel="0" collapsed="false">
      <c r="A365" s="47" t="n">
        <v>362</v>
      </c>
      <c r="B365" s="47" t="s">
        <v>588</v>
      </c>
      <c r="C365" s="47" t="n">
        <v>5.51</v>
      </c>
      <c r="D365" s="47" t="s">
        <v>236</v>
      </c>
      <c r="E365" s="47" t="n">
        <v>12.57</v>
      </c>
      <c r="F365" s="48" t="n">
        <f aca="false">C365*E365</f>
        <v>69.2607</v>
      </c>
    </row>
    <row r="366" s="41" customFormat="true" ht="14.25" hidden="false" customHeight="false" outlineLevel="0" collapsed="false">
      <c r="A366" s="47" t="n">
        <v>363</v>
      </c>
      <c r="B366" s="47" t="s">
        <v>589</v>
      </c>
      <c r="C366" s="47" t="n">
        <v>3.81</v>
      </c>
      <c r="D366" s="47" t="s">
        <v>236</v>
      </c>
      <c r="E366" s="47" t="n">
        <v>12.57</v>
      </c>
      <c r="F366" s="48" t="n">
        <f aca="false">C366*E366</f>
        <v>47.8917</v>
      </c>
    </row>
    <row r="367" s="41" customFormat="true" ht="14.25" hidden="false" customHeight="false" outlineLevel="0" collapsed="false">
      <c r="A367" s="47" t="n">
        <v>364</v>
      </c>
      <c r="B367" s="47" t="s">
        <v>590</v>
      </c>
      <c r="C367" s="47" t="n">
        <v>1.8</v>
      </c>
      <c r="D367" s="47" t="s">
        <v>236</v>
      </c>
      <c r="E367" s="47" t="n">
        <v>12.57</v>
      </c>
      <c r="F367" s="48" t="n">
        <f aca="false">C367*E367</f>
        <v>22.626</v>
      </c>
    </row>
    <row r="368" s="41" customFormat="true" ht="14.25" hidden="false" customHeight="false" outlineLevel="0" collapsed="false">
      <c r="A368" s="47" t="n">
        <v>365</v>
      </c>
      <c r="B368" s="47" t="s">
        <v>591</v>
      </c>
      <c r="C368" s="47" t="n">
        <v>4</v>
      </c>
      <c r="D368" s="47" t="s">
        <v>236</v>
      </c>
      <c r="E368" s="47" t="n">
        <v>12.57</v>
      </c>
      <c r="F368" s="48" t="n">
        <f aca="false">C368*E368</f>
        <v>50.28</v>
      </c>
    </row>
    <row r="369" s="41" customFormat="true" ht="14.25" hidden="false" customHeight="false" outlineLevel="0" collapsed="false">
      <c r="A369" s="47" t="n">
        <v>366</v>
      </c>
      <c r="B369" s="47" t="s">
        <v>592</v>
      </c>
      <c r="C369" s="47" t="n">
        <v>6.82</v>
      </c>
      <c r="D369" s="47" t="s">
        <v>236</v>
      </c>
      <c r="E369" s="47" t="n">
        <v>12.57</v>
      </c>
      <c r="F369" s="48" t="n">
        <f aca="false">C369*E369</f>
        <v>85.7274</v>
      </c>
    </row>
    <row r="370" s="41" customFormat="true" ht="14.25" hidden="false" customHeight="false" outlineLevel="0" collapsed="false">
      <c r="A370" s="47" t="n">
        <v>367</v>
      </c>
      <c r="B370" s="47" t="s">
        <v>593</v>
      </c>
      <c r="C370" s="47" t="n">
        <v>7.24</v>
      </c>
      <c r="D370" s="47" t="s">
        <v>236</v>
      </c>
      <c r="E370" s="47" t="n">
        <v>12.57</v>
      </c>
      <c r="F370" s="48" t="n">
        <f aca="false">C370*E370</f>
        <v>91.0068</v>
      </c>
    </row>
    <row r="371" s="41" customFormat="true" ht="14.25" hidden="false" customHeight="false" outlineLevel="0" collapsed="false">
      <c r="A371" s="47" t="n">
        <v>368</v>
      </c>
      <c r="B371" s="47" t="s">
        <v>594</v>
      </c>
      <c r="C371" s="47" t="n">
        <v>1.15</v>
      </c>
      <c r="D371" s="47" t="s">
        <v>236</v>
      </c>
      <c r="E371" s="47" t="n">
        <v>12.57</v>
      </c>
      <c r="F371" s="48" t="n">
        <f aca="false">C371*E371</f>
        <v>14.4555</v>
      </c>
    </row>
    <row r="372" s="41" customFormat="true" ht="14.25" hidden="false" customHeight="false" outlineLevel="0" collapsed="false">
      <c r="A372" s="47" t="n">
        <v>369</v>
      </c>
      <c r="B372" s="47" t="s">
        <v>595</v>
      </c>
      <c r="C372" s="47" t="n">
        <v>2.67</v>
      </c>
      <c r="D372" s="47" t="s">
        <v>236</v>
      </c>
      <c r="E372" s="47" t="n">
        <v>12.57</v>
      </c>
      <c r="F372" s="48" t="n">
        <f aca="false">C372*E372</f>
        <v>33.5619</v>
      </c>
    </row>
    <row r="373" s="41" customFormat="true" ht="14.25" hidden="false" customHeight="false" outlineLevel="0" collapsed="false">
      <c r="A373" s="47" t="n">
        <v>370</v>
      </c>
      <c r="B373" s="47" t="s">
        <v>596</v>
      </c>
      <c r="C373" s="47" t="n">
        <v>9.04</v>
      </c>
      <c r="D373" s="47" t="s">
        <v>236</v>
      </c>
      <c r="E373" s="47" t="n">
        <v>12.57</v>
      </c>
      <c r="F373" s="48" t="n">
        <f aca="false">C373*E373</f>
        <v>113.6328</v>
      </c>
    </row>
    <row r="374" s="41" customFormat="true" ht="14.25" hidden="false" customHeight="false" outlineLevel="0" collapsed="false">
      <c r="A374" s="47" t="n">
        <v>371</v>
      </c>
      <c r="B374" s="47" t="s">
        <v>597</v>
      </c>
      <c r="C374" s="47" t="n">
        <v>7.13</v>
      </c>
      <c r="D374" s="47" t="s">
        <v>236</v>
      </c>
      <c r="E374" s="47" t="n">
        <v>12.57</v>
      </c>
      <c r="F374" s="48" t="n">
        <f aca="false">C374*E374</f>
        <v>89.6241</v>
      </c>
    </row>
    <row r="375" s="41" customFormat="true" ht="14.25" hidden="false" customHeight="false" outlineLevel="0" collapsed="false">
      <c r="A375" s="47" t="n">
        <v>372</v>
      </c>
      <c r="B375" s="47" t="s">
        <v>598</v>
      </c>
      <c r="C375" s="47" t="n">
        <v>3.34</v>
      </c>
      <c r="D375" s="47" t="s">
        <v>236</v>
      </c>
      <c r="E375" s="47" t="n">
        <v>12.57</v>
      </c>
      <c r="F375" s="48" t="n">
        <f aca="false">C375*E375</f>
        <v>41.9838</v>
      </c>
    </row>
    <row r="376" s="41" customFormat="true" ht="14.25" hidden="false" customHeight="false" outlineLevel="0" collapsed="false">
      <c r="A376" s="47" t="n">
        <v>373</v>
      </c>
      <c r="B376" s="47" t="s">
        <v>599</v>
      </c>
      <c r="C376" s="47" t="n">
        <v>7.83</v>
      </c>
      <c r="D376" s="47" t="s">
        <v>236</v>
      </c>
      <c r="E376" s="47" t="n">
        <v>12.57</v>
      </c>
      <c r="F376" s="48" t="n">
        <f aca="false">C376*E376</f>
        <v>98.4231</v>
      </c>
    </row>
    <row r="377" s="41" customFormat="true" ht="14.25" hidden="false" customHeight="false" outlineLevel="0" collapsed="false">
      <c r="A377" s="47" t="n">
        <v>374</v>
      </c>
      <c r="B377" s="47" t="s">
        <v>600</v>
      </c>
      <c r="C377" s="47" t="n">
        <v>6.51</v>
      </c>
      <c r="D377" s="47" t="s">
        <v>236</v>
      </c>
      <c r="E377" s="47" t="n">
        <v>12.57</v>
      </c>
      <c r="F377" s="48" t="n">
        <f aca="false">C377*E377</f>
        <v>81.8307</v>
      </c>
    </row>
    <row r="378" s="41" customFormat="true" ht="14.25" hidden="false" customHeight="false" outlineLevel="0" collapsed="false">
      <c r="A378" s="47" t="n">
        <v>375</v>
      </c>
      <c r="B378" s="47" t="s">
        <v>601</v>
      </c>
      <c r="C378" s="47" t="n">
        <v>5.44</v>
      </c>
      <c r="D378" s="47" t="s">
        <v>236</v>
      </c>
      <c r="E378" s="47" t="n">
        <v>12.57</v>
      </c>
      <c r="F378" s="48" t="n">
        <f aca="false">C378*E378</f>
        <v>68.3808</v>
      </c>
    </row>
    <row r="379" s="41" customFormat="true" ht="14.25" hidden="false" customHeight="false" outlineLevel="0" collapsed="false">
      <c r="A379" s="47" t="n">
        <v>376</v>
      </c>
      <c r="B379" s="47" t="s">
        <v>602</v>
      </c>
      <c r="C379" s="47" t="n">
        <v>3.18</v>
      </c>
      <c r="D379" s="47" t="s">
        <v>236</v>
      </c>
      <c r="E379" s="47" t="n">
        <v>12.57</v>
      </c>
      <c r="F379" s="48" t="n">
        <f aca="false">C379*E379</f>
        <v>39.9726</v>
      </c>
    </row>
    <row r="380" s="41" customFormat="true" ht="14.25" hidden="false" customHeight="false" outlineLevel="0" collapsed="false">
      <c r="A380" s="47" t="n">
        <v>377</v>
      </c>
      <c r="B380" s="47" t="s">
        <v>603</v>
      </c>
      <c r="C380" s="47" t="n">
        <v>1.5</v>
      </c>
      <c r="D380" s="47" t="s">
        <v>236</v>
      </c>
      <c r="E380" s="47" t="n">
        <v>12.57</v>
      </c>
      <c r="F380" s="48" t="n">
        <f aca="false">C380*E380</f>
        <v>18.855</v>
      </c>
    </row>
    <row r="381" s="41" customFormat="true" ht="14.25" hidden="false" customHeight="false" outlineLevel="0" collapsed="false">
      <c r="A381" s="47" t="n">
        <v>378</v>
      </c>
      <c r="B381" s="47" t="s">
        <v>604</v>
      </c>
      <c r="C381" s="47" t="n">
        <v>6.46</v>
      </c>
      <c r="D381" s="47" t="s">
        <v>236</v>
      </c>
      <c r="E381" s="47" t="n">
        <v>12.57</v>
      </c>
      <c r="F381" s="48" t="n">
        <f aca="false">C381*E381</f>
        <v>81.2022</v>
      </c>
    </row>
    <row r="382" s="41" customFormat="true" ht="14.25" hidden="false" customHeight="false" outlineLevel="0" collapsed="false">
      <c r="A382" s="47" t="n">
        <v>379</v>
      </c>
      <c r="B382" s="47" t="s">
        <v>605</v>
      </c>
      <c r="C382" s="47" t="n">
        <v>7.94</v>
      </c>
      <c r="D382" s="47" t="s">
        <v>236</v>
      </c>
      <c r="E382" s="47" t="n">
        <v>12.57</v>
      </c>
      <c r="F382" s="48" t="n">
        <f aca="false">C382*E382</f>
        <v>99.8058</v>
      </c>
    </row>
    <row r="383" s="41" customFormat="true" ht="14.25" hidden="false" customHeight="false" outlineLevel="0" collapsed="false">
      <c r="A383" s="47" t="n">
        <v>380</v>
      </c>
      <c r="B383" s="47" t="s">
        <v>606</v>
      </c>
      <c r="C383" s="47" t="n">
        <v>8.68</v>
      </c>
      <c r="D383" s="47" t="s">
        <v>236</v>
      </c>
      <c r="E383" s="47" t="n">
        <v>12.57</v>
      </c>
      <c r="F383" s="48" t="n">
        <f aca="false">C383*E383</f>
        <v>109.1076</v>
      </c>
    </row>
    <row r="384" s="41" customFormat="true" ht="14.25" hidden="false" customHeight="false" outlineLevel="0" collapsed="false">
      <c r="A384" s="47" t="n">
        <v>381</v>
      </c>
      <c r="B384" s="47" t="s">
        <v>607</v>
      </c>
      <c r="C384" s="47" t="n">
        <v>2.45</v>
      </c>
      <c r="D384" s="47" t="s">
        <v>236</v>
      </c>
      <c r="E384" s="47" t="n">
        <v>12.57</v>
      </c>
      <c r="F384" s="48" t="n">
        <f aca="false">C384*E384</f>
        <v>30.7965</v>
      </c>
    </row>
    <row r="385" s="41" customFormat="true" ht="14.25" hidden="false" customHeight="false" outlineLevel="0" collapsed="false">
      <c r="A385" s="47" t="n">
        <v>382</v>
      </c>
      <c r="B385" s="47" t="s">
        <v>608</v>
      </c>
      <c r="C385" s="47" t="n">
        <v>2.01</v>
      </c>
      <c r="D385" s="47" t="s">
        <v>236</v>
      </c>
      <c r="E385" s="47" t="n">
        <v>12.57</v>
      </c>
      <c r="F385" s="48" t="n">
        <f aca="false">C385*E385</f>
        <v>25.2657</v>
      </c>
    </row>
    <row r="386" s="41" customFormat="true" ht="14.25" hidden="false" customHeight="false" outlineLevel="0" collapsed="false">
      <c r="A386" s="47" t="n">
        <v>383</v>
      </c>
      <c r="B386" s="47" t="s">
        <v>609</v>
      </c>
      <c r="C386" s="47" t="n">
        <v>2.88</v>
      </c>
      <c r="D386" s="47" t="s">
        <v>236</v>
      </c>
      <c r="E386" s="47" t="n">
        <v>12.57</v>
      </c>
      <c r="F386" s="48" t="n">
        <f aca="false">C386*E386</f>
        <v>36.2016</v>
      </c>
    </row>
    <row r="387" s="41" customFormat="true" ht="14.25" hidden="false" customHeight="false" outlineLevel="0" collapsed="false">
      <c r="A387" s="47" t="n">
        <v>384</v>
      </c>
      <c r="B387" s="47" t="s">
        <v>610</v>
      </c>
      <c r="C387" s="47" t="n">
        <v>2.12</v>
      </c>
      <c r="D387" s="47" t="s">
        <v>236</v>
      </c>
      <c r="E387" s="47" t="n">
        <v>12.57</v>
      </c>
      <c r="F387" s="48" t="n">
        <f aca="false">C387*E387</f>
        <v>26.6484</v>
      </c>
    </row>
    <row r="388" s="41" customFormat="true" ht="14.25" hidden="false" customHeight="false" outlineLevel="0" collapsed="false">
      <c r="A388" s="47" t="n">
        <v>385</v>
      </c>
      <c r="B388" s="47" t="s">
        <v>611</v>
      </c>
      <c r="C388" s="47" t="n">
        <v>3.63</v>
      </c>
      <c r="D388" s="47" t="s">
        <v>236</v>
      </c>
      <c r="E388" s="47" t="n">
        <v>12.57</v>
      </c>
      <c r="F388" s="48" t="n">
        <f aca="false">C388*E388</f>
        <v>45.6291</v>
      </c>
    </row>
    <row r="389" s="41" customFormat="true" ht="14.25" hidden="false" customHeight="false" outlineLevel="0" collapsed="false">
      <c r="A389" s="47" t="n">
        <v>386</v>
      </c>
      <c r="B389" s="47" t="s">
        <v>612</v>
      </c>
      <c r="C389" s="47" t="n">
        <v>4.11</v>
      </c>
      <c r="D389" s="47" t="s">
        <v>236</v>
      </c>
      <c r="E389" s="47" t="n">
        <v>12.57</v>
      </c>
      <c r="F389" s="48" t="n">
        <f aca="false">C389*E389</f>
        <v>51.6627</v>
      </c>
    </row>
    <row r="390" s="41" customFormat="true" ht="14.25" hidden="false" customHeight="false" outlineLevel="0" collapsed="false">
      <c r="A390" s="47" t="n">
        <v>387</v>
      </c>
      <c r="B390" s="47" t="s">
        <v>613</v>
      </c>
      <c r="C390" s="47" t="n">
        <v>4.26</v>
      </c>
      <c r="D390" s="47" t="s">
        <v>236</v>
      </c>
      <c r="E390" s="47" t="n">
        <v>12.57</v>
      </c>
      <c r="F390" s="48" t="n">
        <f aca="false">C390*E390</f>
        <v>53.5482</v>
      </c>
    </row>
    <row r="391" s="41" customFormat="true" ht="14.25" hidden="false" customHeight="false" outlineLevel="0" collapsed="false">
      <c r="A391" s="47" t="n">
        <v>388</v>
      </c>
      <c r="B391" s="47" t="s">
        <v>614</v>
      </c>
      <c r="C391" s="47" t="n">
        <v>7.65</v>
      </c>
      <c r="D391" s="47" t="s">
        <v>236</v>
      </c>
      <c r="E391" s="47" t="n">
        <v>12.57</v>
      </c>
      <c r="F391" s="48" t="n">
        <f aca="false">C391*E391</f>
        <v>96.1605</v>
      </c>
    </row>
    <row r="392" s="41" customFormat="true" ht="14.25" hidden="false" customHeight="false" outlineLevel="0" collapsed="false">
      <c r="A392" s="47" t="n">
        <v>389</v>
      </c>
      <c r="B392" s="47" t="s">
        <v>615</v>
      </c>
      <c r="C392" s="47" t="n">
        <v>2.6</v>
      </c>
      <c r="D392" s="47" t="s">
        <v>236</v>
      </c>
      <c r="E392" s="47" t="n">
        <v>12.57</v>
      </c>
      <c r="F392" s="48" t="n">
        <f aca="false">C392*E392</f>
        <v>32.682</v>
      </c>
    </row>
    <row r="393" s="41" customFormat="true" ht="14.25" hidden="false" customHeight="false" outlineLevel="0" collapsed="false">
      <c r="A393" s="47" t="n">
        <v>390</v>
      </c>
      <c r="B393" s="47" t="s">
        <v>616</v>
      </c>
      <c r="C393" s="47" t="n">
        <v>2.79</v>
      </c>
      <c r="D393" s="47" t="s">
        <v>236</v>
      </c>
      <c r="E393" s="47" t="n">
        <v>12.57</v>
      </c>
      <c r="F393" s="48" t="n">
        <f aca="false">C393*E393</f>
        <v>35.0703</v>
      </c>
    </row>
    <row r="394" s="41" customFormat="true" ht="14.25" hidden="false" customHeight="false" outlineLevel="0" collapsed="false">
      <c r="A394" s="47" t="n">
        <v>391</v>
      </c>
      <c r="B394" s="47" t="s">
        <v>617</v>
      </c>
      <c r="C394" s="47" t="n">
        <v>4.36</v>
      </c>
      <c r="D394" s="47" t="s">
        <v>236</v>
      </c>
      <c r="E394" s="47" t="n">
        <v>12.57</v>
      </c>
      <c r="F394" s="48" t="n">
        <f aca="false">C394*E394</f>
        <v>54.8052</v>
      </c>
    </row>
    <row r="395" s="41" customFormat="true" ht="14.25" hidden="false" customHeight="false" outlineLevel="0" collapsed="false">
      <c r="A395" s="47" t="n">
        <v>392</v>
      </c>
      <c r="B395" s="47" t="s">
        <v>618</v>
      </c>
      <c r="C395" s="47" t="n">
        <v>7.16</v>
      </c>
      <c r="D395" s="47" t="s">
        <v>236</v>
      </c>
      <c r="E395" s="47" t="n">
        <v>12.57</v>
      </c>
      <c r="F395" s="48" t="n">
        <f aca="false">C395*E395</f>
        <v>90.0012</v>
      </c>
    </row>
    <row r="396" s="41" customFormat="true" ht="14.25" hidden="false" customHeight="false" outlineLevel="0" collapsed="false">
      <c r="A396" s="47" t="n">
        <v>393</v>
      </c>
      <c r="B396" s="47" t="s">
        <v>619</v>
      </c>
      <c r="C396" s="47" t="n">
        <v>5.29</v>
      </c>
      <c r="D396" s="47" t="s">
        <v>236</v>
      </c>
      <c r="E396" s="47" t="n">
        <v>12.57</v>
      </c>
      <c r="F396" s="48" t="n">
        <f aca="false">C396*E396</f>
        <v>66.4953</v>
      </c>
    </row>
    <row r="397" s="41" customFormat="true" ht="14.25" hidden="false" customHeight="false" outlineLevel="0" collapsed="false">
      <c r="A397" s="47" t="n">
        <v>394</v>
      </c>
      <c r="B397" s="47" t="s">
        <v>620</v>
      </c>
      <c r="C397" s="47" t="n">
        <v>3.07</v>
      </c>
      <c r="D397" s="47" t="s">
        <v>236</v>
      </c>
      <c r="E397" s="47" t="n">
        <v>12.57</v>
      </c>
      <c r="F397" s="48" t="n">
        <f aca="false">C397*E397</f>
        <v>38.5899</v>
      </c>
    </row>
    <row r="398" s="41" customFormat="true" ht="14.25" hidden="false" customHeight="false" outlineLevel="0" collapsed="false">
      <c r="A398" s="47" t="n">
        <v>395</v>
      </c>
      <c r="B398" s="47" t="s">
        <v>621</v>
      </c>
      <c r="C398" s="47" t="n">
        <v>2.63</v>
      </c>
      <c r="D398" s="47" t="s">
        <v>236</v>
      </c>
      <c r="E398" s="47" t="n">
        <v>12.57</v>
      </c>
      <c r="F398" s="48" t="n">
        <f aca="false">C398*E398</f>
        <v>33.0591</v>
      </c>
    </row>
    <row r="399" s="41" customFormat="true" ht="14.25" hidden="false" customHeight="false" outlineLevel="0" collapsed="false">
      <c r="A399" s="47" t="n">
        <v>396</v>
      </c>
      <c r="B399" s="47" t="s">
        <v>622</v>
      </c>
      <c r="C399" s="47" t="n">
        <v>2.3</v>
      </c>
      <c r="D399" s="47" t="s">
        <v>236</v>
      </c>
      <c r="E399" s="47" t="n">
        <v>12.57</v>
      </c>
      <c r="F399" s="48" t="n">
        <f aca="false">C399*E399</f>
        <v>28.911</v>
      </c>
    </row>
    <row r="400" s="41" customFormat="true" ht="14.25" hidden="false" customHeight="false" outlineLevel="0" collapsed="false">
      <c r="A400" s="47" t="n">
        <v>397</v>
      </c>
      <c r="B400" s="47" t="s">
        <v>623</v>
      </c>
      <c r="C400" s="47" t="n">
        <v>3.92</v>
      </c>
      <c r="D400" s="47" t="s">
        <v>236</v>
      </c>
      <c r="E400" s="47" t="n">
        <v>12.57</v>
      </c>
      <c r="F400" s="48" t="n">
        <f aca="false">C400*E400</f>
        <v>49.2744</v>
      </c>
    </row>
    <row r="401" s="41" customFormat="true" ht="14.25" hidden="false" customHeight="false" outlineLevel="0" collapsed="false">
      <c r="A401" s="47" t="n">
        <v>398</v>
      </c>
      <c r="B401" s="47" t="s">
        <v>624</v>
      </c>
      <c r="C401" s="47" t="n">
        <v>3.53</v>
      </c>
      <c r="D401" s="47" t="s">
        <v>236</v>
      </c>
      <c r="E401" s="47" t="n">
        <v>12.57</v>
      </c>
      <c r="F401" s="48" t="n">
        <f aca="false">C401*E401</f>
        <v>44.3721</v>
      </c>
    </row>
    <row r="402" s="41" customFormat="true" ht="14.25" hidden="false" customHeight="false" outlineLevel="0" collapsed="false">
      <c r="A402" s="47" t="n">
        <v>399</v>
      </c>
      <c r="B402" s="47" t="s">
        <v>625</v>
      </c>
      <c r="C402" s="47" t="n">
        <v>2.91</v>
      </c>
      <c r="D402" s="47" t="s">
        <v>236</v>
      </c>
      <c r="E402" s="47" t="n">
        <v>12.57</v>
      </c>
      <c r="F402" s="48" t="n">
        <f aca="false">C402*E402</f>
        <v>36.5787</v>
      </c>
    </row>
    <row r="403" s="41" customFormat="true" ht="14.25" hidden="false" customHeight="false" outlineLevel="0" collapsed="false">
      <c r="A403" s="47" t="n">
        <v>400</v>
      </c>
      <c r="B403" s="47" t="s">
        <v>626</v>
      </c>
      <c r="C403" s="47" t="n">
        <v>2.86</v>
      </c>
      <c r="D403" s="47" t="s">
        <v>236</v>
      </c>
      <c r="E403" s="47" t="n">
        <v>12.57</v>
      </c>
      <c r="F403" s="48" t="n">
        <f aca="false">C403*E403</f>
        <v>35.9502</v>
      </c>
    </row>
    <row r="404" s="41" customFormat="true" ht="14.25" hidden="false" customHeight="false" outlineLevel="0" collapsed="false">
      <c r="A404" s="47" t="n">
        <v>401</v>
      </c>
      <c r="B404" s="47" t="s">
        <v>627</v>
      </c>
      <c r="C404" s="47" t="n">
        <v>0.66</v>
      </c>
      <c r="D404" s="47" t="s">
        <v>236</v>
      </c>
      <c r="E404" s="47" t="n">
        <v>12.57</v>
      </c>
      <c r="F404" s="48" t="n">
        <f aca="false">C404*E404</f>
        <v>8.2962</v>
      </c>
    </row>
    <row r="405" s="41" customFormat="true" ht="14.25" hidden="false" customHeight="false" outlineLevel="0" collapsed="false">
      <c r="A405" s="47" t="n">
        <v>402</v>
      </c>
      <c r="B405" s="47" t="s">
        <v>628</v>
      </c>
      <c r="C405" s="47" t="n">
        <v>1.48</v>
      </c>
      <c r="D405" s="47" t="s">
        <v>236</v>
      </c>
      <c r="E405" s="47" t="n">
        <v>12.57</v>
      </c>
      <c r="F405" s="48" t="n">
        <f aca="false">C405*E405</f>
        <v>18.6036</v>
      </c>
    </row>
    <row r="406" s="41" customFormat="true" ht="14.25" hidden="false" customHeight="false" outlineLevel="0" collapsed="false">
      <c r="A406" s="47" t="n">
        <v>403</v>
      </c>
      <c r="B406" s="47" t="s">
        <v>629</v>
      </c>
      <c r="C406" s="47" t="n">
        <v>4.15</v>
      </c>
      <c r="D406" s="47" t="s">
        <v>236</v>
      </c>
      <c r="E406" s="47" t="n">
        <v>12.57</v>
      </c>
      <c r="F406" s="48" t="n">
        <f aca="false">C406*E406</f>
        <v>52.1655</v>
      </c>
    </row>
    <row r="407" s="41" customFormat="true" ht="14.25" hidden="false" customHeight="false" outlineLevel="0" collapsed="false">
      <c r="A407" s="47" t="n">
        <v>404</v>
      </c>
      <c r="B407" s="47" t="s">
        <v>630</v>
      </c>
      <c r="C407" s="47" t="n">
        <v>3.21</v>
      </c>
      <c r="D407" s="47" t="s">
        <v>236</v>
      </c>
      <c r="E407" s="47" t="n">
        <v>12.57</v>
      </c>
      <c r="F407" s="48" t="n">
        <f aca="false">C407*E407</f>
        <v>40.3497</v>
      </c>
    </row>
    <row r="408" s="41" customFormat="true" ht="14.25" hidden="false" customHeight="false" outlineLevel="0" collapsed="false">
      <c r="A408" s="47" t="n">
        <v>405</v>
      </c>
      <c r="B408" s="47" t="s">
        <v>631</v>
      </c>
      <c r="C408" s="47" t="n">
        <v>5.38</v>
      </c>
      <c r="D408" s="47" t="s">
        <v>236</v>
      </c>
      <c r="E408" s="47" t="n">
        <v>12.57</v>
      </c>
      <c r="F408" s="48" t="n">
        <f aca="false">C408*E408</f>
        <v>67.6266</v>
      </c>
    </row>
    <row r="409" s="41" customFormat="true" ht="14.25" hidden="false" customHeight="false" outlineLevel="0" collapsed="false">
      <c r="A409" s="47" t="n">
        <v>406</v>
      </c>
      <c r="B409" s="47" t="s">
        <v>632</v>
      </c>
      <c r="C409" s="47" t="n">
        <v>3.91</v>
      </c>
      <c r="D409" s="47" t="s">
        <v>236</v>
      </c>
      <c r="E409" s="47" t="n">
        <v>12.57</v>
      </c>
      <c r="F409" s="48" t="n">
        <f aca="false">C409*E409</f>
        <v>49.1487</v>
      </c>
    </row>
    <row r="410" s="41" customFormat="true" ht="14.25" hidden="false" customHeight="false" outlineLevel="0" collapsed="false">
      <c r="A410" s="47" t="n">
        <v>407</v>
      </c>
      <c r="B410" s="47" t="s">
        <v>633</v>
      </c>
      <c r="C410" s="47" t="n">
        <v>3.22</v>
      </c>
      <c r="D410" s="47" t="s">
        <v>236</v>
      </c>
      <c r="E410" s="47" t="n">
        <v>12.57</v>
      </c>
      <c r="F410" s="48" t="n">
        <f aca="false">C410*E410</f>
        <v>40.4754</v>
      </c>
    </row>
    <row r="411" s="41" customFormat="true" ht="14.25" hidden="false" customHeight="false" outlineLevel="0" collapsed="false">
      <c r="A411" s="47" t="n">
        <v>408</v>
      </c>
      <c r="B411" s="47" t="s">
        <v>634</v>
      </c>
      <c r="C411" s="47" t="n">
        <v>1.82</v>
      </c>
      <c r="D411" s="47" t="s">
        <v>236</v>
      </c>
      <c r="E411" s="47" t="n">
        <v>12.57</v>
      </c>
      <c r="F411" s="48" t="n">
        <f aca="false">C411*E411</f>
        <v>22.8774</v>
      </c>
    </row>
    <row r="412" s="41" customFormat="true" ht="14.25" hidden="false" customHeight="false" outlineLevel="0" collapsed="false">
      <c r="A412" s="47" t="n">
        <v>409</v>
      </c>
      <c r="B412" s="47" t="s">
        <v>635</v>
      </c>
      <c r="C412" s="47" t="n">
        <v>3.99</v>
      </c>
      <c r="D412" s="47" t="s">
        <v>236</v>
      </c>
      <c r="E412" s="47" t="n">
        <v>12.57</v>
      </c>
      <c r="F412" s="48" t="n">
        <f aca="false">C412*E412</f>
        <v>50.1543</v>
      </c>
    </row>
    <row r="413" s="41" customFormat="true" ht="14.25" hidden="false" customHeight="false" outlineLevel="0" collapsed="false">
      <c r="A413" s="47" t="n">
        <v>410</v>
      </c>
      <c r="B413" s="47" t="s">
        <v>636</v>
      </c>
      <c r="C413" s="47" t="n">
        <v>1.39</v>
      </c>
      <c r="D413" s="47" t="s">
        <v>236</v>
      </c>
      <c r="E413" s="47" t="n">
        <v>12.57</v>
      </c>
      <c r="F413" s="48" t="n">
        <f aca="false">C413*E413</f>
        <v>17.4723</v>
      </c>
    </row>
    <row r="414" s="41" customFormat="true" ht="14.25" hidden="false" customHeight="false" outlineLevel="0" collapsed="false">
      <c r="A414" s="47" t="n">
        <v>411</v>
      </c>
      <c r="B414" s="47" t="s">
        <v>637</v>
      </c>
      <c r="C414" s="47" t="n">
        <v>3.07</v>
      </c>
      <c r="D414" s="47" t="s">
        <v>236</v>
      </c>
      <c r="E414" s="47" t="n">
        <v>12.57</v>
      </c>
      <c r="F414" s="48" t="n">
        <f aca="false">C414*E414</f>
        <v>38.5899</v>
      </c>
    </row>
    <row r="415" s="41" customFormat="true" ht="14.25" hidden="false" customHeight="false" outlineLevel="0" collapsed="false">
      <c r="A415" s="47" t="n">
        <v>412</v>
      </c>
      <c r="B415" s="47" t="s">
        <v>638</v>
      </c>
      <c r="C415" s="47" t="n">
        <v>0.98</v>
      </c>
      <c r="D415" s="47" t="s">
        <v>236</v>
      </c>
      <c r="E415" s="47" t="n">
        <v>12.57</v>
      </c>
      <c r="F415" s="48" t="n">
        <f aca="false">C415*E415</f>
        <v>12.3186</v>
      </c>
    </row>
    <row r="416" s="41" customFormat="true" ht="14.25" hidden="false" customHeight="false" outlineLevel="0" collapsed="false">
      <c r="A416" s="47" t="n">
        <v>413</v>
      </c>
      <c r="B416" s="47" t="s">
        <v>639</v>
      </c>
      <c r="C416" s="47" t="n">
        <v>1.53</v>
      </c>
      <c r="D416" s="47" t="s">
        <v>236</v>
      </c>
      <c r="E416" s="47" t="n">
        <v>12.57</v>
      </c>
      <c r="F416" s="48" t="n">
        <f aca="false">C416*E416</f>
        <v>19.2321</v>
      </c>
    </row>
    <row r="417" s="41" customFormat="true" ht="14.25" hidden="false" customHeight="false" outlineLevel="0" collapsed="false">
      <c r="A417" s="47" t="n">
        <v>414</v>
      </c>
      <c r="B417" s="47" t="s">
        <v>640</v>
      </c>
      <c r="C417" s="47" t="n">
        <v>1.97</v>
      </c>
      <c r="D417" s="47" t="s">
        <v>236</v>
      </c>
      <c r="E417" s="47" t="n">
        <v>12.57</v>
      </c>
      <c r="F417" s="48" t="n">
        <f aca="false">C417*E417</f>
        <v>24.7629</v>
      </c>
    </row>
    <row r="418" s="41" customFormat="true" ht="14.25" hidden="false" customHeight="false" outlineLevel="0" collapsed="false">
      <c r="A418" s="47" t="n">
        <v>415</v>
      </c>
      <c r="B418" s="47" t="s">
        <v>641</v>
      </c>
      <c r="C418" s="47" t="n">
        <v>1.52</v>
      </c>
      <c r="D418" s="47" t="s">
        <v>236</v>
      </c>
      <c r="E418" s="47" t="n">
        <v>12.57</v>
      </c>
      <c r="F418" s="48" t="n">
        <f aca="false">C418*E418</f>
        <v>19.1064</v>
      </c>
    </row>
    <row r="419" s="41" customFormat="true" ht="14.25" hidden="false" customHeight="false" outlineLevel="0" collapsed="false">
      <c r="A419" s="47" t="n">
        <v>416</v>
      </c>
      <c r="B419" s="47" t="s">
        <v>642</v>
      </c>
      <c r="C419" s="47" t="n">
        <v>2.12</v>
      </c>
      <c r="D419" s="47" t="s">
        <v>236</v>
      </c>
      <c r="E419" s="47" t="n">
        <v>12.57</v>
      </c>
      <c r="F419" s="48" t="n">
        <f aca="false">C419*E419</f>
        <v>26.6484</v>
      </c>
    </row>
    <row r="420" s="41" customFormat="true" ht="14.25" hidden="false" customHeight="false" outlineLevel="0" collapsed="false">
      <c r="A420" s="47" t="n">
        <v>417</v>
      </c>
      <c r="B420" s="47" t="s">
        <v>643</v>
      </c>
      <c r="C420" s="47" t="n">
        <v>6.45</v>
      </c>
      <c r="D420" s="47" t="s">
        <v>236</v>
      </c>
      <c r="E420" s="47" t="n">
        <v>12.57</v>
      </c>
      <c r="F420" s="48" t="n">
        <f aca="false">C420*E420</f>
        <v>81.0765</v>
      </c>
    </row>
    <row r="421" s="41" customFormat="true" ht="14.25" hidden="false" customHeight="false" outlineLevel="0" collapsed="false">
      <c r="A421" s="47" t="n">
        <v>418</v>
      </c>
      <c r="B421" s="47" t="s">
        <v>644</v>
      </c>
      <c r="C421" s="47" t="n">
        <v>3.43</v>
      </c>
      <c r="D421" s="47" t="s">
        <v>236</v>
      </c>
      <c r="E421" s="47" t="n">
        <v>12.57</v>
      </c>
      <c r="F421" s="48" t="n">
        <f aca="false">C421*E421</f>
        <v>43.1151</v>
      </c>
    </row>
    <row r="422" s="41" customFormat="true" ht="14.25" hidden="false" customHeight="false" outlineLevel="0" collapsed="false">
      <c r="A422" s="47" t="n">
        <v>419</v>
      </c>
      <c r="B422" s="47" t="s">
        <v>645</v>
      </c>
      <c r="C422" s="47" t="n">
        <v>5.46</v>
      </c>
      <c r="D422" s="47" t="s">
        <v>236</v>
      </c>
      <c r="E422" s="47" t="n">
        <v>12.57</v>
      </c>
      <c r="F422" s="48" t="n">
        <f aca="false">C422*E422</f>
        <v>68.6322</v>
      </c>
    </row>
    <row r="423" s="41" customFormat="true" ht="14.25" hidden="false" customHeight="false" outlineLevel="0" collapsed="false">
      <c r="A423" s="47" t="n">
        <v>420</v>
      </c>
      <c r="B423" s="50" t="s">
        <v>646</v>
      </c>
      <c r="C423" s="50" t="n">
        <v>0.78</v>
      </c>
      <c r="D423" s="50" t="s">
        <v>236</v>
      </c>
      <c r="E423" s="47" t="n">
        <v>12.57</v>
      </c>
      <c r="F423" s="48" t="n">
        <f aca="false">C423*E423</f>
        <v>9.8046</v>
      </c>
    </row>
    <row r="424" s="41" customFormat="true" ht="14.25" hidden="false" customHeight="false" outlineLevel="0" collapsed="false">
      <c r="A424" s="47" t="n">
        <v>421</v>
      </c>
      <c r="B424" s="47" t="s">
        <v>647</v>
      </c>
      <c r="C424" s="47" t="n">
        <v>0.62</v>
      </c>
      <c r="D424" s="47" t="s">
        <v>236</v>
      </c>
      <c r="E424" s="47" t="n">
        <v>12.57</v>
      </c>
      <c r="F424" s="48" t="n">
        <f aca="false">C424*E424</f>
        <v>7.7934</v>
      </c>
    </row>
    <row r="425" s="41" customFormat="true" ht="14.25" hidden="false" customHeight="false" outlineLevel="0" collapsed="false">
      <c r="A425" s="47" t="n">
        <v>422</v>
      </c>
      <c r="B425" s="47" t="s">
        <v>648</v>
      </c>
      <c r="C425" s="47" t="n">
        <v>0.98</v>
      </c>
      <c r="D425" s="47" t="s">
        <v>236</v>
      </c>
      <c r="E425" s="47" t="n">
        <v>12.57</v>
      </c>
      <c r="F425" s="48" t="n">
        <f aca="false">C425*E425</f>
        <v>12.3186</v>
      </c>
    </row>
    <row r="426" s="41" customFormat="true" ht="14.25" hidden="false" customHeight="false" outlineLevel="0" collapsed="false">
      <c r="A426" s="47" t="n">
        <v>423</v>
      </c>
      <c r="B426" s="47" t="s">
        <v>649</v>
      </c>
      <c r="C426" s="47" t="n">
        <v>0.78</v>
      </c>
      <c r="D426" s="47" t="s">
        <v>236</v>
      </c>
      <c r="E426" s="47" t="n">
        <v>12.57</v>
      </c>
      <c r="F426" s="48" t="n">
        <f aca="false">C426*E426</f>
        <v>9.8046</v>
      </c>
    </row>
    <row r="427" s="41" customFormat="true" ht="14.25" hidden="false" customHeight="false" outlineLevel="0" collapsed="false">
      <c r="A427" s="47" t="n">
        <v>424</v>
      </c>
      <c r="B427" s="47" t="s">
        <v>650</v>
      </c>
      <c r="C427" s="47" t="n">
        <v>0.98</v>
      </c>
      <c r="D427" s="47" t="s">
        <v>236</v>
      </c>
      <c r="E427" s="47" t="n">
        <v>12.57</v>
      </c>
      <c r="F427" s="48" t="n">
        <f aca="false">C427*E427</f>
        <v>12.3186</v>
      </c>
    </row>
    <row r="428" s="41" customFormat="true" ht="14.25" hidden="false" customHeight="false" outlineLevel="0" collapsed="false">
      <c r="A428" s="47" t="n">
        <v>425</v>
      </c>
      <c r="B428" s="47" t="s">
        <v>651</v>
      </c>
      <c r="C428" s="47" t="n">
        <v>0.62</v>
      </c>
      <c r="D428" s="47" t="s">
        <v>236</v>
      </c>
      <c r="E428" s="47" t="n">
        <v>12.57</v>
      </c>
      <c r="F428" s="48" t="n">
        <f aca="false">C428*E428</f>
        <v>7.7934</v>
      </c>
    </row>
    <row r="429" s="41" customFormat="true" ht="14.25" hidden="false" customHeight="false" outlineLevel="0" collapsed="false">
      <c r="A429" s="47" t="n">
        <v>426</v>
      </c>
      <c r="B429" s="47" t="s">
        <v>652</v>
      </c>
      <c r="C429" s="47" t="n">
        <v>1.41</v>
      </c>
      <c r="D429" s="47" t="s">
        <v>236</v>
      </c>
      <c r="E429" s="47" t="n">
        <v>12.57</v>
      </c>
      <c r="F429" s="48" t="n">
        <f aca="false">C429*E429</f>
        <v>17.7237</v>
      </c>
    </row>
    <row r="430" s="41" customFormat="true" ht="14.25" hidden="false" customHeight="false" outlineLevel="0" collapsed="false">
      <c r="A430" s="47" t="n">
        <v>427</v>
      </c>
      <c r="B430" s="47" t="s">
        <v>653</v>
      </c>
      <c r="C430" s="47" t="n">
        <v>1.4</v>
      </c>
      <c r="D430" s="47" t="s">
        <v>236</v>
      </c>
      <c r="E430" s="47" t="n">
        <v>12.57</v>
      </c>
      <c r="F430" s="48" t="n">
        <f aca="false">C430*E430</f>
        <v>17.598</v>
      </c>
    </row>
    <row r="431" s="41" customFormat="true" ht="14.25" hidden="false" customHeight="false" outlineLevel="0" collapsed="false">
      <c r="A431" s="47" t="n">
        <v>428</v>
      </c>
      <c r="B431" s="47" t="s">
        <v>654</v>
      </c>
      <c r="C431" s="47" t="n">
        <v>2.56</v>
      </c>
      <c r="D431" s="47" t="s">
        <v>236</v>
      </c>
      <c r="E431" s="47" t="n">
        <v>12.57</v>
      </c>
      <c r="F431" s="48" t="n">
        <f aca="false">C431*E431</f>
        <v>32.1792</v>
      </c>
    </row>
    <row r="432" s="41" customFormat="true" ht="14.25" hidden="false" customHeight="false" outlineLevel="0" collapsed="false">
      <c r="A432" s="47" t="n">
        <v>429</v>
      </c>
      <c r="B432" s="47" t="s">
        <v>655</v>
      </c>
      <c r="C432" s="47" t="n">
        <v>1.51</v>
      </c>
      <c r="D432" s="47" t="s">
        <v>236</v>
      </c>
      <c r="E432" s="47" t="n">
        <v>12.57</v>
      </c>
      <c r="F432" s="48" t="n">
        <f aca="false">C432*E432</f>
        <v>18.9807</v>
      </c>
    </row>
    <row r="433" s="41" customFormat="true" ht="14.25" hidden="false" customHeight="false" outlineLevel="0" collapsed="false">
      <c r="A433" s="47" t="n">
        <v>430</v>
      </c>
      <c r="B433" s="47" t="s">
        <v>656</v>
      </c>
      <c r="C433" s="47" t="n">
        <v>5.89</v>
      </c>
      <c r="D433" s="47" t="s">
        <v>236</v>
      </c>
      <c r="E433" s="47" t="n">
        <v>12.57</v>
      </c>
      <c r="F433" s="48" t="n">
        <f aca="false">C433*E433</f>
        <v>74.0373</v>
      </c>
    </row>
    <row r="434" s="41" customFormat="true" ht="14.25" hidden="false" customHeight="false" outlineLevel="0" collapsed="false">
      <c r="A434" s="47" t="n">
        <v>431</v>
      </c>
      <c r="B434" s="47" t="s">
        <v>657</v>
      </c>
      <c r="C434" s="47" t="n">
        <v>4.7</v>
      </c>
      <c r="D434" s="47" t="s">
        <v>236</v>
      </c>
      <c r="E434" s="47" t="n">
        <v>12.57</v>
      </c>
      <c r="F434" s="48" t="n">
        <f aca="false">C434*E434</f>
        <v>59.079</v>
      </c>
    </row>
    <row r="435" s="41" customFormat="true" ht="14.25" hidden="false" customHeight="false" outlineLevel="0" collapsed="false">
      <c r="A435" s="47" t="n">
        <v>432</v>
      </c>
      <c r="B435" s="47" t="s">
        <v>658</v>
      </c>
      <c r="C435" s="47" t="n">
        <v>7.13</v>
      </c>
      <c r="D435" s="47" t="s">
        <v>236</v>
      </c>
      <c r="E435" s="47" t="n">
        <v>12.57</v>
      </c>
      <c r="F435" s="48" t="n">
        <f aca="false">C435*E435</f>
        <v>89.6241</v>
      </c>
    </row>
    <row r="436" s="41" customFormat="true" ht="14.25" hidden="false" customHeight="false" outlineLevel="0" collapsed="false">
      <c r="A436" s="47" t="n">
        <v>433</v>
      </c>
      <c r="B436" s="47" t="s">
        <v>659</v>
      </c>
      <c r="C436" s="47" t="n">
        <v>3.84</v>
      </c>
      <c r="D436" s="47" t="s">
        <v>236</v>
      </c>
      <c r="E436" s="47" t="n">
        <v>12.57</v>
      </c>
      <c r="F436" s="48" t="n">
        <f aca="false">C436*E436</f>
        <v>48.2688</v>
      </c>
    </row>
    <row r="437" s="41" customFormat="true" ht="14.25" hidden="false" customHeight="false" outlineLevel="0" collapsed="false">
      <c r="A437" s="47" t="n">
        <v>434</v>
      </c>
      <c r="B437" s="47" t="s">
        <v>660</v>
      </c>
      <c r="C437" s="47" t="n">
        <v>9.87</v>
      </c>
      <c r="D437" s="47" t="s">
        <v>236</v>
      </c>
      <c r="E437" s="47" t="n">
        <v>12.57</v>
      </c>
      <c r="F437" s="48" t="n">
        <f aca="false">C437*E437</f>
        <v>124.0659</v>
      </c>
    </row>
    <row r="438" s="41" customFormat="true" ht="14.25" hidden="false" customHeight="false" outlineLevel="0" collapsed="false">
      <c r="A438" s="47" t="n">
        <v>435</v>
      </c>
      <c r="B438" s="47" t="s">
        <v>661</v>
      </c>
      <c r="C438" s="47" t="n">
        <v>5.06</v>
      </c>
      <c r="D438" s="47" t="s">
        <v>236</v>
      </c>
      <c r="E438" s="47" t="n">
        <v>12.57</v>
      </c>
      <c r="F438" s="48" t="n">
        <f aca="false">C438*E438</f>
        <v>63.6042</v>
      </c>
    </row>
    <row r="439" s="41" customFormat="true" ht="14.25" hidden="false" customHeight="false" outlineLevel="0" collapsed="false">
      <c r="A439" s="47" t="n">
        <v>436</v>
      </c>
      <c r="B439" s="47" t="s">
        <v>662</v>
      </c>
      <c r="C439" s="47" t="n">
        <v>5.49</v>
      </c>
      <c r="D439" s="47" t="s">
        <v>236</v>
      </c>
      <c r="E439" s="47" t="n">
        <v>12.57</v>
      </c>
      <c r="F439" s="48" t="n">
        <f aca="false">C439*E439</f>
        <v>69.0093</v>
      </c>
    </row>
    <row r="440" s="41" customFormat="true" ht="14.25" hidden="false" customHeight="false" outlineLevel="0" collapsed="false">
      <c r="A440" s="47" t="n">
        <v>437</v>
      </c>
      <c r="B440" s="47" t="s">
        <v>663</v>
      </c>
      <c r="C440" s="47" t="n">
        <v>4.56</v>
      </c>
      <c r="D440" s="47" t="s">
        <v>236</v>
      </c>
      <c r="E440" s="47" t="n">
        <v>12.57</v>
      </c>
      <c r="F440" s="48" t="n">
        <f aca="false">C440*E440</f>
        <v>57.3192</v>
      </c>
    </row>
    <row r="441" s="41" customFormat="true" ht="14.25" hidden="false" customHeight="false" outlineLevel="0" collapsed="false">
      <c r="A441" s="47" t="n">
        <v>438</v>
      </c>
      <c r="B441" s="47" t="s">
        <v>664</v>
      </c>
      <c r="C441" s="47" t="n">
        <v>5.92</v>
      </c>
      <c r="D441" s="47" t="s">
        <v>236</v>
      </c>
      <c r="E441" s="47" t="n">
        <v>12.57</v>
      </c>
      <c r="F441" s="48" t="n">
        <f aca="false">C441*E441</f>
        <v>74.4144</v>
      </c>
    </row>
    <row r="442" s="41" customFormat="true" ht="14.25" hidden="false" customHeight="false" outlineLevel="0" collapsed="false">
      <c r="A442" s="47" t="n">
        <v>439</v>
      </c>
      <c r="B442" s="47" t="s">
        <v>665</v>
      </c>
      <c r="C442" s="47" t="n">
        <v>1.98</v>
      </c>
      <c r="D442" s="47" t="s">
        <v>236</v>
      </c>
      <c r="E442" s="47" t="n">
        <v>12.57</v>
      </c>
      <c r="F442" s="48" t="n">
        <f aca="false">C442*E442</f>
        <v>24.8886</v>
      </c>
    </row>
    <row r="443" s="41" customFormat="true" ht="14.25" hidden="false" customHeight="false" outlineLevel="0" collapsed="false">
      <c r="A443" s="47" t="n">
        <v>440</v>
      </c>
      <c r="B443" s="47" t="s">
        <v>666</v>
      </c>
      <c r="C443" s="47" t="n">
        <v>7.11</v>
      </c>
      <c r="D443" s="47" t="s">
        <v>236</v>
      </c>
      <c r="E443" s="47" t="n">
        <v>12.57</v>
      </c>
      <c r="F443" s="48" t="n">
        <f aca="false">C443*E443</f>
        <v>89.3727</v>
      </c>
    </row>
    <row r="444" s="41" customFormat="true" ht="14.25" hidden="false" customHeight="false" outlineLevel="0" collapsed="false">
      <c r="A444" s="47" t="n">
        <v>441</v>
      </c>
      <c r="B444" s="47" t="s">
        <v>667</v>
      </c>
      <c r="C444" s="47" t="n">
        <v>2.07</v>
      </c>
      <c r="D444" s="47" t="s">
        <v>236</v>
      </c>
      <c r="E444" s="47" t="n">
        <v>12.57</v>
      </c>
      <c r="F444" s="48" t="n">
        <f aca="false">C444*E444</f>
        <v>26.0199</v>
      </c>
    </row>
    <row r="445" s="41" customFormat="true" ht="14.25" hidden="false" customHeight="false" outlineLevel="0" collapsed="false">
      <c r="A445" s="47" t="n">
        <v>442</v>
      </c>
      <c r="B445" s="47" t="s">
        <v>668</v>
      </c>
      <c r="C445" s="47" t="n">
        <v>2.3</v>
      </c>
      <c r="D445" s="47" t="s">
        <v>236</v>
      </c>
      <c r="E445" s="47" t="n">
        <v>12.57</v>
      </c>
      <c r="F445" s="48" t="n">
        <f aca="false">C445*E445</f>
        <v>28.911</v>
      </c>
    </row>
    <row r="446" s="41" customFormat="true" ht="14.25" hidden="false" customHeight="false" outlineLevel="0" collapsed="false">
      <c r="A446" s="47" t="n">
        <v>443</v>
      </c>
      <c r="B446" s="47" t="s">
        <v>669</v>
      </c>
      <c r="C446" s="47" t="n">
        <v>1.25</v>
      </c>
      <c r="D446" s="47" t="s">
        <v>236</v>
      </c>
      <c r="E446" s="47" t="n">
        <v>12.57</v>
      </c>
      <c r="F446" s="48" t="n">
        <f aca="false">C446*E446</f>
        <v>15.7125</v>
      </c>
    </row>
    <row r="447" s="41" customFormat="true" ht="14.25" hidden="false" customHeight="false" outlineLevel="0" collapsed="false">
      <c r="A447" s="47" t="n">
        <v>444</v>
      </c>
      <c r="B447" s="47" t="s">
        <v>670</v>
      </c>
      <c r="C447" s="47" t="n">
        <v>2.39</v>
      </c>
      <c r="D447" s="47" t="s">
        <v>236</v>
      </c>
      <c r="E447" s="47" t="n">
        <v>12.57</v>
      </c>
      <c r="F447" s="48" t="n">
        <f aca="false">C447*E447</f>
        <v>30.0423</v>
      </c>
    </row>
    <row r="448" s="41" customFormat="true" ht="14.25" hidden="false" customHeight="false" outlineLevel="0" collapsed="false">
      <c r="A448" s="47" t="n">
        <v>445</v>
      </c>
      <c r="B448" s="47" t="s">
        <v>671</v>
      </c>
      <c r="C448" s="47" t="n">
        <v>4.84</v>
      </c>
      <c r="D448" s="47" t="s">
        <v>236</v>
      </c>
      <c r="E448" s="47" t="n">
        <v>12.57</v>
      </c>
      <c r="F448" s="48" t="n">
        <f aca="false">C448*E448</f>
        <v>60.8388</v>
      </c>
    </row>
    <row r="449" s="41" customFormat="true" ht="14.25" hidden="false" customHeight="false" outlineLevel="0" collapsed="false">
      <c r="A449" s="47" t="n">
        <v>446</v>
      </c>
      <c r="B449" s="47" t="s">
        <v>672</v>
      </c>
      <c r="C449" s="47" t="n">
        <v>5.48</v>
      </c>
      <c r="D449" s="47" t="s">
        <v>236</v>
      </c>
      <c r="E449" s="47" t="n">
        <v>12.57</v>
      </c>
      <c r="F449" s="48" t="n">
        <f aca="false">C449*E449</f>
        <v>68.8836</v>
      </c>
    </row>
    <row r="450" s="41" customFormat="true" ht="14.25" hidden="false" customHeight="false" outlineLevel="0" collapsed="false">
      <c r="A450" s="43" t="s">
        <v>181</v>
      </c>
      <c r="B450" s="43"/>
      <c r="C450" s="43" t="n">
        <f aca="false">SUM(C4:C449)</f>
        <v>1554.12</v>
      </c>
      <c r="D450" s="52"/>
      <c r="E450" s="47"/>
      <c r="F450" s="53" t="n">
        <f aca="false">SUM(F4:F449)</f>
        <v>19535.2884</v>
      </c>
    </row>
  </sheetData>
  <mergeCells count="3">
    <mergeCell ref="A1:F1"/>
    <mergeCell ref="A2:F2"/>
    <mergeCell ref="A450:B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54" width="14.36"/>
  </cols>
  <sheetData>
    <row r="1" s="3" customFormat="true" ht="51" hidden="false" customHeight="true" outlineLevel="0" collapsed="false">
      <c r="A1" s="55" t="s">
        <v>673</v>
      </c>
      <c r="B1" s="55"/>
      <c r="C1" s="55"/>
      <c r="D1" s="55"/>
      <c r="E1" s="55"/>
      <c r="F1" s="55"/>
      <c r="G1" s="56"/>
    </row>
    <row r="2" s="3" customFormat="true" ht="24.95" hidden="false" customHeight="true" outlineLevel="0" collapsed="false">
      <c r="A2" s="57" t="s">
        <v>674</v>
      </c>
      <c r="B2" s="57"/>
      <c r="C2" s="57"/>
      <c r="D2" s="57"/>
      <c r="E2" s="57"/>
      <c r="F2" s="57"/>
      <c r="G2" s="58"/>
    </row>
    <row r="3" s="3" customFormat="true" ht="21.95" hidden="false" customHeight="true" outlineLevel="0" collapsed="false">
      <c r="A3" s="26" t="s">
        <v>2</v>
      </c>
      <c r="B3" s="6" t="s">
        <v>675</v>
      </c>
      <c r="C3" s="26" t="s">
        <v>676</v>
      </c>
      <c r="D3" s="59" t="s">
        <v>5</v>
      </c>
      <c r="E3" s="60" t="s">
        <v>677</v>
      </c>
      <c r="F3" s="61" t="s">
        <v>678</v>
      </c>
      <c r="J3" s="62"/>
      <c r="L3" s="63"/>
    </row>
    <row r="4" s="3" customFormat="true" ht="21.95" hidden="false" customHeight="true" outlineLevel="0" collapsed="false">
      <c r="A4" s="26"/>
      <c r="B4" s="26"/>
      <c r="C4" s="26"/>
      <c r="D4" s="59"/>
      <c r="E4" s="60"/>
      <c r="F4" s="61"/>
      <c r="J4" s="63"/>
      <c r="L4" s="63"/>
    </row>
    <row r="5" s="3" customFormat="true" ht="15" hidden="false" customHeight="true" outlineLevel="0" collapsed="false">
      <c r="A5" s="64" t="n">
        <v>1</v>
      </c>
      <c r="B5" s="15" t="s">
        <v>679</v>
      </c>
      <c r="C5" s="65" t="n">
        <v>0.79</v>
      </c>
      <c r="D5" s="15" t="s">
        <v>680</v>
      </c>
      <c r="E5" s="66" t="n">
        <v>12.57</v>
      </c>
      <c r="F5" s="48" t="n">
        <f aca="false">C5*E5</f>
        <v>9.9303</v>
      </c>
      <c r="J5" s="63"/>
      <c r="L5" s="63"/>
    </row>
    <row r="6" s="3" customFormat="true" ht="15" hidden="false" customHeight="true" outlineLevel="0" collapsed="false">
      <c r="A6" s="64" t="n">
        <v>2</v>
      </c>
      <c r="B6" s="15" t="s">
        <v>681</v>
      </c>
      <c r="C6" s="67" t="n">
        <v>4.57</v>
      </c>
      <c r="D6" s="15" t="s">
        <v>682</v>
      </c>
      <c r="E6" s="66" t="n">
        <v>12.57</v>
      </c>
      <c r="F6" s="48" t="n">
        <f aca="false">C6*E6</f>
        <v>57.4449</v>
      </c>
      <c r="J6" s="63"/>
      <c r="L6" s="63"/>
    </row>
    <row r="7" s="3" customFormat="true" ht="15" hidden="false" customHeight="true" outlineLevel="0" collapsed="false">
      <c r="A7" s="64" t="n">
        <v>3</v>
      </c>
      <c r="B7" s="15" t="s">
        <v>683</v>
      </c>
      <c r="C7" s="68" t="n">
        <v>3.92</v>
      </c>
      <c r="D7" s="15" t="s">
        <v>684</v>
      </c>
      <c r="E7" s="66" t="n">
        <v>12.57</v>
      </c>
      <c r="F7" s="48" t="n">
        <f aca="false">C7*E7</f>
        <v>49.2744</v>
      </c>
      <c r="J7" s="63"/>
      <c r="L7" s="63"/>
    </row>
    <row r="8" s="3" customFormat="true" ht="15" hidden="false" customHeight="true" outlineLevel="0" collapsed="false">
      <c r="A8" s="64" t="n">
        <v>4</v>
      </c>
      <c r="B8" s="69" t="s">
        <v>685</v>
      </c>
      <c r="C8" s="68" t="n">
        <v>7.43</v>
      </c>
      <c r="D8" s="15" t="s">
        <v>686</v>
      </c>
      <c r="E8" s="66" t="n">
        <v>12.57</v>
      </c>
      <c r="F8" s="48" t="n">
        <f aca="false">C8*E8</f>
        <v>93.3951</v>
      </c>
      <c r="J8" s="63"/>
      <c r="L8" s="63"/>
    </row>
    <row r="9" s="3" customFormat="true" ht="15" hidden="false" customHeight="true" outlineLevel="0" collapsed="false">
      <c r="A9" s="64" t="n">
        <v>5</v>
      </c>
      <c r="B9" s="69" t="s">
        <v>687</v>
      </c>
      <c r="C9" s="68" t="n">
        <v>1.47</v>
      </c>
      <c r="D9" s="15" t="s">
        <v>688</v>
      </c>
      <c r="E9" s="66" t="n">
        <v>12.57</v>
      </c>
      <c r="F9" s="48" t="n">
        <f aca="false">C9*E9</f>
        <v>18.4779</v>
      </c>
      <c r="J9" s="63"/>
      <c r="L9" s="63"/>
    </row>
    <row r="10" s="3" customFormat="true" ht="15" hidden="false" customHeight="true" outlineLevel="0" collapsed="false">
      <c r="A10" s="64" t="n">
        <v>6</v>
      </c>
      <c r="B10" s="69" t="s">
        <v>689</v>
      </c>
      <c r="C10" s="68" t="n">
        <v>0.148</v>
      </c>
      <c r="D10" s="15" t="s">
        <v>680</v>
      </c>
      <c r="E10" s="66" t="n">
        <v>12.57</v>
      </c>
      <c r="F10" s="48" t="n">
        <f aca="false">C10*E10</f>
        <v>1.86036</v>
      </c>
      <c r="J10" s="63"/>
      <c r="L10" s="63"/>
    </row>
    <row r="11" s="3" customFormat="true" ht="15" hidden="false" customHeight="true" outlineLevel="0" collapsed="false">
      <c r="A11" s="64" t="n">
        <v>7</v>
      </c>
      <c r="B11" s="69" t="s">
        <v>690</v>
      </c>
      <c r="C11" s="68" t="n">
        <v>2.17</v>
      </c>
      <c r="D11" s="15" t="s">
        <v>680</v>
      </c>
      <c r="E11" s="66" t="n">
        <v>12.57</v>
      </c>
      <c r="F11" s="48" t="n">
        <f aca="false">C11*E11</f>
        <v>27.2769</v>
      </c>
      <c r="J11" s="63"/>
      <c r="L11" s="63"/>
    </row>
    <row r="12" s="3" customFormat="true" ht="15" hidden="false" customHeight="true" outlineLevel="0" collapsed="false">
      <c r="A12" s="64" t="n">
        <v>8</v>
      </c>
      <c r="B12" s="69" t="s">
        <v>691</v>
      </c>
      <c r="C12" s="68" t="n">
        <v>4.42</v>
      </c>
      <c r="D12" s="15" t="s">
        <v>692</v>
      </c>
      <c r="E12" s="66" t="n">
        <v>12.57</v>
      </c>
      <c r="F12" s="48" t="n">
        <f aca="false">C12*E12</f>
        <v>55.5594</v>
      </c>
      <c r="J12" s="63"/>
      <c r="L12" s="63"/>
    </row>
    <row r="13" s="3" customFormat="true" ht="15" hidden="false" customHeight="true" outlineLevel="0" collapsed="false">
      <c r="A13" s="64" t="n">
        <v>9</v>
      </c>
      <c r="B13" s="69" t="s">
        <v>693</v>
      </c>
      <c r="C13" s="68" t="n">
        <v>3.366</v>
      </c>
      <c r="D13" s="15" t="s">
        <v>680</v>
      </c>
      <c r="E13" s="66" t="n">
        <v>12.57</v>
      </c>
      <c r="F13" s="48" t="n">
        <f aca="false">C13*E13</f>
        <v>42.31062</v>
      </c>
      <c r="J13" s="63"/>
      <c r="L13" s="63"/>
    </row>
    <row r="14" s="3" customFormat="true" ht="15" hidden="false" customHeight="true" outlineLevel="0" collapsed="false">
      <c r="A14" s="64" t="n">
        <v>10</v>
      </c>
      <c r="B14" s="69" t="s">
        <v>694</v>
      </c>
      <c r="C14" s="68" t="n">
        <v>0.05</v>
      </c>
      <c r="D14" s="15" t="s">
        <v>680</v>
      </c>
      <c r="E14" s="66" t="n">
        <v>12.57</v>
      </c>
      <c r="F14" s="48" t="n">
        <f aca="false">C14*E14</f>
        <v>0.6285</v>
      </c>
      <c r="J14" s="63"/>
      <c r="L14" s="63"/>
    </row>
    <row r="15" s="3" customFormat="true" ht="15" hidden="false" customHeight="true" outlineLevel="0" collapsed="false">
      <c r="A15" s="64" t="n">
        <v>11</v>
      </c>
      <c r="B15" s="69" t="s">
        <v>695</v>
      </c>
      <c r="C15" s="68" t="n">
        <v>2.53</v>
      </c>
      <c r="D15" s="15" t="s">
        <v>696</v>
      </c>
      <c r="E15" s="66" t="n">
        <v>12.57</v>
      </c>
      <c r="F15" s="48" t="n">
        <f aca="false">C15*E15</f>
        <v>31.8021</v>
      </c>
      <c r="J15" s="63"/>
      <c r="L15" s="63"/>
    </row>
    <row r="16" s="3" customFormat="true" ht="15" hidden="false" customHeight="true" outlineLevel="0" collapsed="false">
      <c r="A16" s="64" t="n">
        <v>12</v>
      </c>
      <c r="B16" s="69" t="s">
        <v>697</v>
      </c>
      <c r="C16" s="67" t="n">
        <v>5.31</v>
      </c>
      <c r="D16" s="15" t="s">
        <v>684</v>
      </c>
      <c r="E16" s="66" t="n">
        <v>12.57</v>
      </c>
      <c r="F16" s="48" t="n">
        <f aca="false">C16*E16</f>
        <v>66.7467</v>
      </c>
      <c r="J16" s="63"/>
      <c r="L16" s="63"/>
    </row>
    <row r="17" s="3" customFormat="true" ht="15" hidden="false" customHeight="true" outlineLevel="0" collapsed="false">
      <c r="A17" s="64" t="n">
        <v>13</v>
      </c>
      <c r="B17" s="69" t="s">
        <v>698</v>
      </c>
      <c r="C17" s="68" t="n">
        <v>4.61</v>
      </c>
      <c r="D17" s="15" t="s">
        <v>680</v>
      </c>
      <c r="E17" s="66" t="n">
        <v>12.57</v>
      </c>
      <c r="F17" s="48" t="n">
        <f aca="false">C17*E17</f>
        <v>57.9477</v>
      </c>
      <c r="J17" s="63"/>
      <c r="L17" s="63"/>
    </row>
    <row r="18" s="3" customFormat="true" ht="15" hidden="false" customHeight="true" outlineLevel="0" collapsed="false">
      <c r="A18" s="64" t="n">
        <v>14</v>
      </c>
      <c r="B18" s="69" t="s">
        <v>699</v>
      </c>
      <c r="C18" s="68" t="n">
        <v>3.11</v>
      </c>
      <c r="D18" s="15" t="s">
        <v>680</v>
      </c>
      <c r="E18" s="66" t="n">
        <v>12.57</v>
      </c>
      <c r="F18" s="48" t="n">
        <f aca="false">C18*E18</f>
        <v>39.0927</v>
      </c>
      <c r="J18" s="63"/>
      <c r="L18" s="63"/>
    </row>
    <row r="19" s="3" customFormat="true" ht="15" hidden="false" customHeight="true" outlineLevel="0" collapsed="false">
      <c r="A19" s="64" t="n">
        <v>15</v>
      </c>
      <c r="B19" s="69" t="s">
        <v>700</v>
      </c>
      <c r="C19" s="68" t="n">
        <v>1.634</v>
      </c>
      <c r="D19" s="15" t="s">
        <v>680</v>
      </c>
      <c r="E19" s="66" t="n">
        <v>12.57</v>
      </c>
      <c r="F19" s="48" t="n">
        <f aca="false">C19*E19</f>
        <v>20.53938</v>
      </c>
      <c r="J19" s="63"/>
      <c r="L19" s="63"/>
    </row>
    <row r="20" s="3" customFormat="true" ht="15" hidden="false" customHeight="true" outlineLevel="0" collapsed="false">
      <c r="A20" s="64" t="n">
        <v>16</v>
      </c>
      <c r="B20" s="69" t="s">
        <v>701</v>
      </c>
      <c r="C20" s="68" t="n">
        <v>3.79</v>
      </c>
      <c r="D20" s="15" t="s">
        <v>702</v>
      </c>
      <c r="E20" s="66" t="n">
        <v>12.57</v>
      </c>
      <c r="F20" s="48" t="n">
        <f aca="false">C20*E20</f>
        <v>47.6403</v>
      </c>
      <c r="J20" s="63"/>
      <c r="L20" s="63"/>
    </row>
    <row r="21" s="3" customFormat="true" ht="15" hidden="false" customHeight="true" outlineLevel="0" collapsed="false">
      <c r="A21" s="64" t="n">
        <v>17</v>
      </c>
      <c r="B21" s="69" t="s">
        <v>703</v>
      </c>
      <c r="C21" s="68" t="n">
        <v>1.17</v>
      </c>
      <c r="D21" s="15" t="s">
        <v>688</v>
      </c>
      <c r="E21" s="66" t="n">
        <v>12.57</v>
      </c>
      <c r="F21" s="48" t="n">
        <f aca="false">C21*E21</f>
        <v>14.7069</v>
      </c>
      <c r="J21" s="63"/>
      <c r="L21" s="63"/>
    </row>
    <row r="22" s="3" customFormat="true" ht="15" hidden="false" customHeight="true" outlineLevel="0" collapsed="false">
      <c r="A22" s="64" t="n">
        <v>18</v>
      </c>
      <c r="B22" s="69" t="s">
        <v>704</v>
      </c>
      <c r="C22" s="68" t="n">
        <v>3.16</v>
      </c>
      <c r="D22" s="15" t="s">
        <v>682</v>
      </c>
      <c r="E22" s="66" t="n">
        <v>12.57</v>
      </c>
      <c r="F22" s="48" t="n">
        <f aca="false">C22*E22</f>
        <v>39.7212</v>
      </c>
      <c r="J22" s="63"/>
      <c r="L22" s="63"/>
    </row>
    <row r="23" s="3" customFormat="true" ht="15" hidden="false" customHeight="true" outlineLevel="0" collapsed="false">
      <c r="A23" s="64" t="n">
        <v>19</v>
      </c>
      <c r="B23" s="69" t="s">
        <v>705</v>
      </c>
      <c r="C23" s="68" t="n">
        <v>1.59</v>
      </c>
      <c r="D23" s="15" t="s">
        <v>682</v>
      </c>
      <c r="E23" s="66" t="n">
        <v>12.57</v>
      </c>
      <c r="F23" s="48" t="n">
        <f aca="false">C23*E23</f>
        <v>19.9863</v>
      </c>
      <c r="J23" s="63"/>
      <c r="L23" s="63"/>
    </row>
    <row r="24" s="3" customFormat="true" ht="15" hidden="false" customHeight="true" outlineLevel="0" collapsed="false">
      <c r="A24" s="64" t="n">
        <v>20</v>
      </c>
      <c r="B24" s="69" t="s">
        <v>706</v>
      </c>
      <c r="C24" s="68" t="n">
        <v>2.19</v>
      </c>
      <c r="D24" s="15" t="s">
        <v>707</v>
      </c>
      <c r="E24" s="66" t="n">
        <v>12.57</v>
      </c>
      <c r="F24" s="48" t="n">
        <f aca="false">C24*E24</f>
        <v>27.5283</v>
      </c>
      <c r="J24" s="63"/>
      <c r="L24" s="63"/>
    </row>
    <row r="25" s="3" customFormat="true" ht="15" hidden="false" customHeight="true" outlineLevel="0" collapsed="false">
      <c r="A25" s="64" t="n">
        <v>21</v>
      </c>
      <c r="B25" s="69" t="s">
        <v>708</v>
      </c>
      <c r="C25" s="67" t="n">
        <v>2.46</v>
      </c>
      <c r="D25" s="15" t="s">
        <v>682</v>
      </c>
      <c r="E25" s="66" t="n">
        <v>12.57</v>
      </c>
      <c r="F25" s="48" t="n">
        <f aca="false">C25*E25</f>
        <v>30.9222</v>
      </c>
      <c r="J25" s="63"/>
      <c r="L25" s="63"/>
    </row>
    <row r="26" s="3" customFormat="true" ht="15" hidden="false" customHeight="true" outlineLevel="0" collapsed="false">
      <c r="A26" s="64" t="n">
        <v>22</v>
      </c>
      <c r="B26" s="69" t="s">
        <v>709</v>
      </c>
      <c r="C26" s="68" t="n">
        <v>1.31</v>
      </c>
      <c r="D26" s="15" t="s">
        <v>682</v>
      </c>
      <c r="E26" s="66" t="n">
        <v>12.57</v>
      </c>
      <c r="F26" s="48" t="n">
        <f aca="false">C26*E26</f>
        <v>16.4667</v>
      </c>
      <c r="J26" s="63"/>
      <c r="L26" s="63"/>
    </row>
    <row r="27" s="3" customFormat="true" ht="15" hidden="false" customHeight="true" outlineLevel="0" collapsed="false">
      <c r="A27" s="64" t="n">
        <v>23</v>
      </c>
      <c r="B27" s="69" t="s">
        <v>710</v>
      </c>
      <c r="C27" s="68" t="n">
        <v>0.11</v>
      </c>
      <c r="D27" s="15" t="s">
        <v>711</v>
      </c>
      <c r="E27" s="66" t="n">
        <v>12.57</v>
      </c>
      <c r="F27" s="48" t="n">
        <f aca="false">C27*E27</f>
        <v>1.3827</v>
      </c>
      <c r="J27" s="63"/>
      <c r="L27" s="63"/>
    </row>
    <row r="28" s="3" customFormat="true" ht="15" hidden="false" customHeight="true" outlineLevel="0" collapsed="false">
      <c r="A28" s="64" t="n">
        <v>24</v>
      </c>
      <c r="B28" s="69" t="s">
        <v>712</v>
      </c>
      <c r="C28" s="68" t="n">
        <v>2.26</v>
      </c>
      <c r="D28" s="15" t="s">
        <v>682</v>
      </c>
      <c r="E28" s="66" t="n">
        <v>12.57</v>
      </c>
      <c r="F28" s="48" t="n">
        <f aca="false">C28*E28</f>
        <v>28.4082</v>
      </c>
      <c r="J28" s="63"/>
      <c r="L28" s="63"/>
    </row>
    <row r="29" s="3" customFormat="true" ht="15" hidden="false" customHeight="true" outlineLevel="0" collapsed="false">
      <c r="A29" s="64" t="n">
        <v>25</v>
      </c>
      <c r="B29" s="69" t="s">
        <v>713</v>
      </c>
      <c r="C29" s="68" t="n">
        <v>4.13</v>
      </c>
      <c r="D29" s="15" t="s">
        <v>682</v>
      </c>
      <c r="E29" s="66" t="n">
        <v>12.57</v>
      </c>
      <c r="F29" s="48" t="n">
        <f aca="false">C29*E29</f>
        <v>51.9141</v>
      </c>
      <c r="J29" s="63"/>
      <c r="L29" s="63"/>
    </row>
    <row r="30" s="3" customFormat="true" ht="15" hidden="false" customHeight="true" outlineLevel="0" collapsed="false">
      <c r="A30" s="64" t="n">
        <v>26</v>
      </c>
      <c r="B30" s="69" t="s">
        <v>714</v>
      </c>
      <c r="C30" s="67" t="n">
        <v>3.98</v>
      </c>
      <c r="D30" s="15" t="s">
        <v>682</v>
      </c>
      <c r="E30" s="66" t="n">
        <v>12.57</v>
      </c>
      <c r="F30" s="48" t="n">
        <f aca="false">C30*E30</f>
        <v>50.0286</v>
      </c>
      <c r="J30" s="63"/>
      <c r="L30" s="63"/>
    </row>
    <row r="31" s="3" customFormat="true" ht="15" hidden="false" customHeight="true" outlineLevel="0" collapsed="false">
      <c r="A31" s="64" t="n">
        <v>27</v>
      </c>
      <c r="B31" s="69" t="s">
        <v>715</v>
      </c>
      <c r="C31" s="68" t="n">
        <v>4.17</v>
      </c>
      <c r="D31" s="15" t="s">
        <v>686</v>
      </c>
      <c r="E31" s="66" t="n">
        <v>12.57</v>
      </c>
      <c r="F31" s="48" t="n">
        <f aca="false">C31*E31</f>
        <v>52.4169</v>
      </c>
      <c r="J31" s="63"/>
      <c r="L31" s="63"/>
    </row>
    <row r="32" s="3" customFormat="true" ht="15" hidden="false" customHeight="true" outlineLevel="0" collapsed="false">
      <c r="A32" s="64" t="n">
        <v>28</v>
      </c>
      <c r="B32" s="69" t="s">
        <v>716</v>
      </c>
      <c r="C32" s="68" t="n">
        <v>3.706</v>
      </c>
      <c r="D32" s="15" t="s">
        <v>702</v>
      </c>
      <c r="E32" s="66" t="n">
        <v>12.57</v>
      </c>
      <c r="F32" s="48" t="n">
        <f aca="false">C32*E32</f>
        <v>46.58442</v>
      </c>
      <c r="J32" s="63"/>
      <c r="L32" s="63"/>
    </row>
    <row r="33" s="3" customFormat="true" ht="15" hidden="false" customHeight="true" outlineLevel="0" collapsed="false">
      <c r="A33" s="64" t="n">
        <v>29</v>
      </c>
      <c r="B33" s="69" t="s">
        <v>717</v>
      </c>
      <c r="C33" s="68" t="n">
        <v>4.164</v>
      </c>
      <c r="D33" s="15" t="s">
        <v>686</v>
      </c>
      <c r="E33" s="66" t="n">
        <v>12.57</v>
      </c>
      <c r="F33" s="48" t="n">
        <f aca="false">C33*E33</f>
        <v>52.34148</v>
      </c>
      <c r="J33" s="63"/>
      <c r="L33" s="63"/>
    </row>
    <row r="34" s="3" customFormat="true" ht="15" hidden="false" customHeight="true" outlineLevel="0" collapsed="false">
      <c r="A34" s="64" t="n">
        <v>30</v>
      </c>
      <c r="B34" s="69" t="s">
        <v>718</v>
      </c>
      <c r="C34" s="68" t="n">
        <v>1.234</v>
      </c>
      <c r="D34" s="15" t="s">
        <v>682</v>
      </c>
      <c r="E34" s="66" t="n">
        <v>12.57</v>
      </c>
      <c r="F34" s="48" t="n">
        <f aca="false">C34*E34</f>
        <v>15.51138</v>
      </c>
      <c r="J34" s="63"/>
      <c r="L34" s="63"/>
    </row>
    <row r="35" s="3" customFormat="true" ht="15" hidden="false" customHeight="true" outlineLevel="0" collapsed="false">
      <c r="A35" s="64" t="n">
        <v>31</v>
      </c>
      <c r="B35" s="69" t="s">
        <v>719</v>
      </c>
      <c r="C35" s="67" t="n">
        <v>2.775</v>
      </c>
      <c r="D35" s="15" t="s">
        <v>682</v>
      </c>
      <c r="E35" s="66" t="n">
        <v>12.57</v>
      </c>
      <c r="F35" s="48" t="n">
        <f aca="false">C35*E35</f>
        <v>34.88175</v>
      </c>
      <c r="J35" s="63"/>
      <c r="L35" s="63"/>
    </row>
    <row r="36" s="3" customFormat="true" ht="15" hidden="false" customHeight="true" outlineLevel="0" collapsed="false">
      <c r="A36" s="64" t="n">
        <v>32</v>
      </c>
      <c r="B36" s="69" t="s">
        <v>720</v>
      </c>
      <c r="C36" s="68" t="n">
        <v>6.88</v>
      </c>
      <c r="D36" s="15" t="s">
        <v>684</v>
      </c>
      <c r="E36" s="66" t="n">
        <v>12.57</v>
      </c>
      <c r="F36" s="48" t="n">
        <f aca="false">C36*E36</f>
        <v>86.4816</v>
      </c>
      <c r="J36" s="63"/>
      <c r="L36" s="63"/>
    </row>
    <row r="37" s="3" customFormat="true" ht="15" hidden="false" customHeight="true" outlineLevel="0" collapsed="false">
      <c r="A37" s="64" t="n">
        <v>33</v>
      </c>
      <c r="B37" s="69" t="s">
        <v>721</v>
      </c>
      <c r="C37" s="68" t="n">
        <v>2.29</v>
      </c>
      <c r="D37" s="15" t="s">
        <v>680</v>
      </c>
      <c r="E37" s="66" t="n">
        <v>12.57</v>
      </c>
      <c r="F37" s="48" t="n">
        <f aca="false">C37*E37</f>
        <v>28.7853</v>
      </c>
      <c r="J37" s="63"/>
      <c r="L37" s="63"/>
    </row>
    <row r="38" s="3" customFormat="true" ht="15" hidden="false" customHeight="true" outlineLevel="0" collapsed="false">
      <c r="A38" s="64" t="n">
        <v>34</v>
      </c>
      <c r="B38" s="69" t="s">
        <v>722</v>
      </c>
      <c r="C38" s="68" t="n">
        <v>1.37</v>
      </c>
      <c r="D38" s="15" t="s">
        <v>680</v>
      </c>
      <c r="E38" s="66" t="n">
        <v>12.57</v>
      </c>
      <c r="F38" s="48" t="n">
        <f aca="false">C38*E38</f>
        <v>17.2209</v>
      </c>
      <c r="J38" s="63"/>
      <c r="L38" s="63"/>
    </row>
    <row r="39" s="3" customFormat="true" ht="15" hidden="false" customHeight="true" outlineLevel="0" collapsed="false">
      <c r="A39" s="64" t="n">
        <v>35</v>
      </c>
      <c r="B39" s="69" t="s">
        <v>723</v>
      </c>
      <c r="C39" s="68" t="n">
        <v>4.11</v>
      </c>
      <c r="D39" s="15" t="s">
        <v>684</v>
      </c>
      <c r="E39" s="66" t="n">
        <v>12.57</v>
      </c>
      <c r="F39" s="48" t="n">
        <f aca="false">C39*E39</f>
        <v>51.6627</v>
      </c>
      <c r="J39" s="63"/>
      <c r="L39" s="63"/>
    </row>
    <row r="40" s="3" customFormat="true" ht="15" hidden="false" customHeight="true" outlineLevel="0" collapsed="false">
      <c r="A40" s="64" t="n">
        <v>36</v>
      </c>
      <c r="B40" s="69" t="s">
        <v>724</v>
      </c>
      <c r="C40" s="68" t="n">
        <v>5.168</v>
      </c>
      <c r="D40" s="15" t="s">
        <v>680</v>
      </c>
      <c r="E40" s="66" t="n">
        <v>12.57</v>
      </c>
      <c r="F40" s="48" t="n">
        <f aca="false">C40*E40</f>
        <v>64.96176</v>
      </c>
      <c r="J40" s="63"/>
      <c r="L40" s="63"/>
    </row>
    <row r="41" s="3" customFormat="true" ht="15" hidden="false" customHeight="true" outlineLevel="0" collapsed="false">
      <c r="A41" s="64" t="n">
        <v>37</v>
      </c>
      <c r="B41" s="69" t="s">
        <v>725</v>
      </c>
      <c r="C41" s="68" t="n">
        <v>2.868</v>
      </c>
      <c r="D41" s="15" t="s">
        <v>692</v>
      </c>
      <c r="E41" s="66" t="n">
        <v>12.57</v>
      </c>
      <c r="F41" s="48" t="n">
        <f aca="false">C41*E41</f>
        <v>36.05076</v>
      </c>
      <c r="J41" s="63"/>
      <c r="L41" s="63"/>
    </row>
    <row r="42" s="3" customFormat="true" ht="15" hidden="false" customHeight="true" outlineLevel="0" collapsed="false">
      <c r="A42" s="64" t="n">
        <v>38</v>
      </c>
      <c r="B42" s="69" t="s">
        <v>726</v>
      </c>
      <c r="C42" s="68" t="n">
        <v>2.127</v>
      </c>
      <c r="D42" s="15" t="s">
        <v>680</v>
      </c>
      <c r="E42" s="66" t="n">
        <v>12.57</v>
      </c>
      <c r="F42" s="48" t="n">
        <f aca="false">C42*E42</f>
        <v>26.73639</v>
      </c>
      <c r="J42" s="63"/>
      <c r="L42" s="63"/>
    </row>
    <row r="43" s="3" customFormat="true" ht="15" hidden="false" customHeight="true" outlineLevel="0" collapsed="false">
      <c r="A43" s="64" t="n">
        <v>39</v>
      </c>
      <c r="B43" s="69" t="s">
        <v>727</v>
      </c>
      <c r="C43" s="68" t="n">
        <v>2.86</v>
      </c>
      <c r="D43" s="15" t="s">
        <v>680</v>
      </c>
      <c r="E43" s="66" t="n">
        <v>12.57</v>
      </c>
      <c r="F43" s="48" t="n">
        <f aca="false">C43*E43</f>
        <v>35.9502</v>
      </c>
      <c r="J43" s="63"/>
      <c r="L43" s="63"/>
    </row>
    <row r="44" s="3" customFormat="true" ht="15" hidden="false" customHeight="true" outlineLevel="0" collapsed="false">
      <c r="A44" s="64" t="n">
        <v>40</v>
      </c>
      <c r="B44" s="69" t="s">
        <v>728</v>
      </c>
      <c r="C44" s="68" t="n">
        <v>0.65</v>
      </c>
      <c r="D44" s="15" t="s">
        <v>692</v>
      </c>
      <c r="E44" s="66" t="n">
        <v>12.57</v>
      </c>
      <c r="F44" s="48" t="n">
        <f aca="false">C44*E44</f>
        <v>8.1705</v>
      </c>
      <c r="J44" s="63"/>
      <c r="L44" s="63"/>
    </row>
    <row r="45" s="3" customFormat="true" ht="15" hidden="false" customHeight="true" outlineLevel="0" collapsed="false">
      <c r="A45" s="64" t="n">
        <v>41</v>
      </c>
      <c r="B45" s="69" t="s">
        <v>729</v>
      </c>
      <c r="C45" s="68" t="n">
        <v>2.91</v>
      </c>
      <c r="D45" s="15" t="s">
        <v>680</v>
      </c>
      <c r="E45" s="66" t="n">
        <v>12.57</v>
      </c>
      <c r="F45" s="48" t="n">
        <f aca="false">C45*E45</f>
        <v>36.5787</v>
      </c>
      <c r="J45" s="63"/>
      <c r="L45" s="63"/>
    </row>
    <row r="46" s="3" customFormat="true" ht="15" hidden="false" customHeight="true" outlineLevel="0" collapsed="false">
      <c r="A46" s="64" t="n">
        <v>42</v>
      </c>
      <c r="B46" s="69" t="s">
        <v>730</v>
      </c>
      <c r="C46" s="68" t="n">
        <v>3.59</v>
      </c>
      <c r="D46" s="15" t="s">
        <v>680</v>
      </c>
      <c r="E46" s="66" t="n">
        <v>12.57</v>
      </c>
      <c r="F46" s="48" t="n">
        <f aca="false">C46*E46</f>
        <v>45.1263</v>
      </c>
      <c r="J46" s="63"/>
      <c r="L46" s="63"/>
    </row>
    <row r="47" s="3" customFormat="true" ht="15" hidden="false" customHeight="true" outlineLevel="0" collapsed="false">
      <c r="A47" s="64" t="n">
        <v>43</v>
      </c>
      <c r="B47" s="69" t="s">
        <v>731</v>
      </c>
      <c r="C47" s="68" t="n">
        <v>2.17</v>
      </c>
      <c r="D47" s="15" t="s">
        <v>680</v>
      </c>
      <c r="E47" s="66" t="n">
        <v>12.57</v>
      </c>
      <c r="F47" s="48" t="n">
        <f aca="false">C47*E47</f>
        <v>27.2769</v>
      </c>
      <c r="J47" s="63"/>
      <c r="L47" s="63"/>
    </row>
    <row r="48" s="3" customFormat="true" ht="15" hidden="false" customHeight="true" outlineLevel="0" collapsed="false">
      <c r="A48" s="64" t="n">
        <v>44</v>
      </c>
      <c r="B48" s="69" t="s">
        <v>732</v>
      </c>
      <c r="C48" s="68" t="n">
        <v>0.97</v>
      </c>
      <c r="D48" s="15" t="s">
        <v>680</v>
      </c>
      <c r="E48" s="66" t="n">
        <v>12.57</v>
      </c>
      <c r="F48" s="48" t="n">
        <f aca="false">C48*E48</f>
        <v>12.1929</v>
      </c>
      <c r="J48" s="63"/>
      <c r="L48" s="63"/>
    </row>
    <row r="49" s="3" customFormat="true" ht="15" hidden="false" customHeight="true" outlineLevel="0" collapsed="false">
      <c r="A49" s="64" t="n">
        <v>45</v>
      </c>
      <c r="B49" s="69" t="s">
        <v>733</v>
      </c>
      <c r="C49" s="68" t="n">
        <v>1.78</v>
      </c>
      <c r="D49" s="15" t="s">
        <v>680</v>
      </c>
      <c r="E49" s="66" t="n">
        <v>12.57</v>
      </c>
      <c r="F49" s="48" t="n">
        <f aca="false">C49*E49</f>
        <v>22.3746</v>
      </c>
      <c r="J49" s="63"/>
      <c r="L49" s="63"/>
    </row>
    <row r="50" s="3" customFormat="true" ht="15" hidden="false" customHeight="true" outlineLevel="0" collapsed="false">
      <c r="A50" s="64" t="n">
        <v>46</v>
      </c>
      <c r="B50" s="69" t="s">
        <v>734</v>
      </c>
      <c r="C50" s="68" t="n">
        <v>1.03</v>
      </c>
      <c r="D50" s="15" t="s">
        <v>692</v>
      </c>
      <c r="E50" s="66" t="n">
        <v>12.57</v>
      </c>
      <c r="F50" s="48" t="n">
        <f aca="false">C50*E50</f>
        <v>12.9471</v>
      </c>
      <c r="J50" s="63"/>
      <c r="L50" s="63"/>
    </row>
    <row r="51" s="3" customFormat="true" ht="15" hidden="false" customHeight="true" outlineLevel="0" collapsed="false">
      <c r="A51" s="64" t="n">
        <v>47</v>
      </c>
      <c r="B51" s="70" t="s">
        <v>735</v>
      </c>
      <c r="C51" s="70" t="n">
        <v>4.35</v>
      </c>
      <c r="D51" s="15" t="s">
        <v>684</v>
      </c>
      <c r="E51" s="66" t="n">
        <v>12.57</v>
      </c>
      <c r="F51" s="48" t="n">
        <f aca="false">C51*E51</f>
        <v>54.6795</v>
      </c>
      <c r="J51" s="63"/>
      <c r="L51" s="63"/>
    </row>
    <row r="52" s="3" customFormat="true" ht="15" hidden="false" customHeight="true" outlineLevel="0" collapsed="false">
      <c r="A52" s="64" t="n">
        <v>48</v>
      </c>
      <c r="B52" s="70" t="s">
        <v>736</v>
      </c>
      <c r="C52" s="70" t="n">
        <v>2.26</v>
      </c>
      <c r="D52" s="70" t="s">
        <v>236</v>
      </c>
      <c r="E52" s="66" t="n">
        <v>12.57</v>
      </c>
      <c r="F52" s="48" t="n">
        <f aca="false">C52*E52</f>
        <v>28.4082</v>
      </c>
      <c r="J52" s="63"/>
      <c r="L52" s="63"/>
    </row>
    <row r="53" s="3" customFormat="true" ht="15" hidden="false" customHeight="true" outlineLevel="0" collapsed="false">
      <c r="A53" s="64" t="n">
        <v>49</v>
      </c>
      <c r="B53" s="70" t="s">
        <v>737</v>
      </c>
      <c r="C53" s="70" t="n">
        <v>2.71</v>
      </c>
      <c r="D53" s="70" t="s">
        <v>236</v>
      </c>
      <c r="E53" s="66" t="n">
        <v>12.57</v>
      </c>
      <c r="F53" s="48" t="n">
        <f aca="false">C53*E53</f>
        <v>34.0647</v>
      </c>
      <c r="J53" s="62"/>
      <c r="L53" s="63"/>
    </row>
    <row r="54" s="3" customFormat="true" ht="15" hidden="false" customHeight="true" outlineLevel="0" collapsed="false">
      <c r="A54" s="64" t="n">
        <v>50</v>
      </c>
      <c r="B54" s="70" t="s">
        <v>738</v>
      </c>
      <c r="C54" s="70" t="n">
        <v>2.74</v>
      </c>
      <c r="D54" s="70" t="s">
        <v>236</v>
      </c>
      <c r="E54" s="66" t="n">
        <v>12.57</v>
      </c>
      <c r="F54" s="48" t="n">
        <f aca="false">C54*E54</f>
        <v>34.4418</v>
      </c>
      <c r="J54" s="63"/>
      <c r="L54" s="63"/>
    </row>
    <row r="55" s="3" customFormat="true" ht="15" hidden="false" customHeight="true" outlineLevel="0" collapsed="false">
      <c r="A55" s="64" t="n">
        <v>51</v>
      </c>
      <c r="B55" s="70" t="s">
        <v>739</v>
      </c>
      <c r="C55" s="71" t="n">
        <v>4.3</v>
      </c>
      <c r="D55" s="70" t="s">
        <v>740</v>
      </c>
      <c r="E55" s="66" t="n">
        <v>12.57</v>
      </c>
      <c r="F55" s="48" t="n">
        <f aca="false">C55*E55</f>
        <v>54.051</v>
      </c>
      <c r="J55" s="63"/>
      <c r="L55" s="63"/>
    </row>
    <row r="56" s="3" customFormat="true" ht="15" hidden="false" customHeight="true" outlineLevel="0" collapsed="false">
      <c r="A56" s="64" t="n">
        <v>52</v>
      </c>
      <c r="B56" s="70" t="s">
        <v>741</v>
      </c>
      <c r="C56" s="70" t="n">
        <v>3.83</v>
      </c>
      <c r="D56" s="70" t="s">
        <v>236</v>
      </c>
      <c r="E56" s="66" t="n">
        <v>12.57</v>
      </c>
      <c r="F56" s="48" t="n">
        <f aca="false">C56*E56</f>
        <v>48.1431</v>
      </c>
      <c r="J56" s="63"/>
      <c r="L56" s="63"/>
    </row>
    <row r="57" s="3" customFormat="true" ht="15" hidden="false" customHeight="true" outlineLevel="0" collapsed="false">
      <c r="A57" s="64" t="n">
        <v>53</v>
      </c>
      <c r="B57" s="70" t="s">
        <v>742</v>
      </c>
      <c r="C57" s="70" t="n">
        <v>1.5</v>
      </c>
      <c r="D57" s="70" t="s">
        <v>236</v>
      </c>
      <c r="E57" s="66" t="n">
        <v>12.57</v>
      </c>
      <c r="F57" s="48" t="n">
        <f aca="false">C57*E57</f>
        <v>18.855</v>
      </c>
      <c r="J57" s="63"/>
      <c r="L57" s="63"/>
    </row>
    <row r="58" s="3" customFormat="true" ht="15" hidden="false" customHeight="true" outlineLevel="0" collapsed="false">
      <c r="A58" s="64" t="n">
        <v>54</v>
      </c>
      <c r="B58" s="70" t="s">
        <v>743</v>
      </c>
      <c r="C58" s="70" t="n">
        <v>1.48</v>
      </c>
      <c r="D58" s="70" t="s">
        <v>236</v>
      </c>
      <c r="E58" s="66" t="n">
        <v>12.57</v>
      </c>
      <c r="F58" s="48" t="n">
        <f aca="false">C58*E58</f>
        <v>18.6036</v>
      </c>
      <c r="J58" s="63"/>
      <c r="L58" s="63"/>
    </row>
    <row r="59" s="3" customFormat="true" ht="15" hidden="false" customHeight="true" outlineLevel="0" collapsed="false">
      <c r="A59" s="64" t="n">
        <v>55</v>
      </c>
      <c r="B59" s="70" t="s">
        <v>744</v>
      </c>
      <c r="C59" s="70" t="n">
        <v>1.57</v>
      </c>
      <c r="D59" s="70" t="s">
        <v>236</v>
      </c>
      <c r="E59" s="66" t="n">
        <v>12.57</v>
      </c>
      <c r="F59" s="48" t="n">
        <f aca="false">C59*E59</f>
        <v>19.7349</v>
      </c>
      <c r="J59" s="63"/>
      <c r="L59" s="63"/>
    </row>
    <row r="60" s="3" customFormat="true" ht="15" hidden="false" customHeight="true" outlineLevel="0" collapsed="false">
      <c r="A60" s="64" t="n">
        <v>56</v>
      </c>
      <c r="B60" s="70" t="s">
        <v>745</v>
      </c>
      <c r="C60" s="70" t="n">
        <v>2.7</v>
      </c>
      <c r="D60" s="70" t="s">
        <v>236</v>
      </c>
      <c r="E60" s="66" t="n">
        <v>12.57</v>
      </c>
      <c r="F60" s="48" t="n">
        <f aca="false">C60*E60</f>
        <v>33.939</v>
      </c>
      <c r="J60" s="63"/>
      <c r="L60" s="63"/>
    </row>
    <row r="61" s="3" customFormat="true" ht="15" hidden="false" customHeight="true" outlineLevel="0" collapsed="false">
      <c r="A61" s="64" t="n">
        <v>57</v>
      </c>
      <c r="B61" s="70" t="s">
        <v>746</v>
      </c>
      <c r="C61" s="70" t="n">
        <v>4.29</v>
      </c>
      <c r="D61" s="70" t="s">
        <v>236</v>
      </c>
      <c r="E61" s="66" t="n">
        <v>12.57</v>
      </c>
      <c r="F61" s="48" t="n">
        <f aca="false">C61*E61</f>
        <v>53.9253</v>
      </c>
      <c r="J61" s="63"/>
      <c r="L61" s="63"/>
    </row>
    <row r="62" s="3" customFormat="true" ht="15" hidden="false" customHeight="true" outlineLevel="0" collapsed="false">
      <c r="A62" s="64" t="n">
        <v>58</v>
      </c>
      <c r="B62" s="70" t="s">
        <v>747</v>
      </c>
      <c r="C62" s="70" t="n">
        <v>2.62</v>
      </c>
      <c r="D62" s="70" t="s">
        <v>236</v>
      </c>
      <c r="E62" s="66" t="n">
        <v>12.57</v>
      </c>
      <c r="F62" s="48" t="n">
        <f aca="false">C62*E62</f>
        <v>32.9334</v>
      </c>
      <c r="J62" s="63"/>
      <c r="L62" s="63"/>
    </row>
    <row r="63" s="3" customFormat="true" ht="15" hidden="false" customHeight="true" outlineLevel="0" collapsed="false">
      <c r="A63" s="64" t="n">
        <v>59</v>
      </c>
      <c r="B63" s="70" t="s">
        <v>748</v>
      </c>
      <c r="C63" s="70" t="n">
        <v>3.42</v>
      </c>
      <c r="D63" s="70" t="s">
        <v>236</v>
      </c>
      <c r="E63" s="66" t="n">
        <v>12.57</v>
      </c>
      <c r="F63" s="48" t="n">
        <f aca="false">C63*E63</f>
        <v>42.9894</v>
      </c>
      <c r="J63" s="63"/>
      <c r="L63" s="63"/>
    </row>
    <row r="64" s="3" customFormat="true" ht="15" hidden="false" customHeight="true" outlineLevel="0" collapsed="false">
      <c r="A64" s="64" t="n">
        <v>60</v>
      </c>
      <c r="B64" s="70" t="s">
        <v>749</v>
      </c>
      <c r="C64" s="70" t="n">
        <v>3.7</v>
      </c>
      <c r="D64" s="70" t="s">
        <v>236</v>
      </c>
      <c r="E64" s="66" t="n">
        <v>12.57</v>
      </c>
      <c r="F64" s="48" t="n">
        <f aca="false">C64*E64</f>
        <v>46.509</v>
      </c>
      <c r="J64" s="63"/>
      <c r="L64" s="63"/>
    </row>
    <row r="65" s="3" customFormat="true" ht="15" hidden="false" customHeight="true" outlineLevel="0" collapsed="false">
      <c r="A65" s="64" t="n">
        <v>61</v>
      </c>
      <c r="B65" s="70" t="s">
        <v>750</v>
      </c>
      <c r="C65" s="70" t="n">
        <v>3.24</v>
      </c>
      <c r="D65" s="70" t="s">
        <v>236</v>
      </c>
      <c r="E65" s="66" t="n">
        <v>12.57</v>
      </c>
      <c r="F65" s="48" t="n">
        <f aca="false">C65*E65</f>
        <v>40.7268</v>
      </c>
      <c r="J65" s="63"/>
      <c r="L65" s="63"/>
    </row>
    <row r="66" s="3" customFormat="true" ht="15" hidden="false" customHeight="true" outlineLevel="0" collapsed="false">
      <c r="A66" s="64" t="n">
        <v>62</v>
      </c>
      <c r="B66" s="70" t="s">
        <v>751</v>
      </c>
      <c r="C66" s="70" t="n">
        <v>2.19</v>
      </c>
      <c r="D66" s="70" t="s">
        <v>236</v>
      </c>
      <c r="E66" s="66" t="n">
        <v>12.57</v>
      </c>
      <c r="F66" s="48" t="n">
        <f aca="false">C66*E66</f>
        <v>27.5283</v>
      </c>
      <c r="J66" s="63"/>
      <c r="L66" s="63"/>
    </row>
    <row r="67" s="3" customFormat="true" ht="15" hidden="false" customHeight="true" outlineLevel="0" collapsed="false">
      <c r="A67" s="64" t="n">
        <v>63</v>
      </c>
      <c r="B67" s="70" t="s">
        <v>752</v>
      </c>
      <c r="C67" s="70" t="n">
        <v>2.31</v>
      </c>
      <c r="D67" s="70" t="s">
        <v>236</v>
      </c>
      <c r="E67" s="66" t="n">
        <v>12.57</v>
      </c>
      <c r="F67" s="48" t="n">
        <f aca="false">C67*E67</f>
        <v>29.0367</v>
      </c>
      <c r="J67" s="63"/>
      <c r="L67" s="63"/>
    </row>
    <row r="68" s="3" customFormat="true" ht="15" hidden="false" customHeight="true" outlineLevel="0" collapsed="false">
      <c r="A68" s="64" t="n">
        <v>64</v>
      </c>
      <c r="B68" s="70" t="s">
        <v>753</v>
      </c>
      <c r="C68" s="70" t="n">
        <v>2.02</v>
      </c>
      <c r="D68" s="70" t="s">
        <v>236</v>
      </c>
      <c r="E68" s="66" t="n">
        <v>12.57</v>
      </c>
      <c r="F68" s="48" t="n">
        <f aca="false">C68*E68</f>
        <v>25.3914</v>
      </c>
      <c r="J68" s="63"/>
      <c r="L68" s="63"/>
    </row>
    <row r="69" s="3" customFormat="true" ht="15" hidden="false" customHeight="true" outlineLevel="0" collapsed="false">
      <c r="A69" s="64" t="n">
        <v>65</v>
      </c>
      <c r="B69" s="70" t="s">
        <v>754</v>
      </c>
      <c r="C69" s="70" t="n">
        <v>3.98</v>
      </c>
      <c r="D69" s="70" t="s">
        <v>236</v>
      </c>
      <c r="E69" s="66" t="n">
        <v>12.57</v>
      </c>
      <c r="F69" s="48" t="n">
        <f aca="false">C69*E69</f>
        <v>50.0286</v>
      </c>
      <c r="J69" s="63"/>
      <c r="L69" s="63"/>
    </row>
    <row r="70" s="3" customFormat="true" ht="15" hidden="false" customHeight="true" outlineLevel="0" collapsed="false">
      <c r="A70" s="64" t="n">
        <v>66</v>
      </c>
      <c r="B70" s="70" t="s">
        <v>755</v>
      </c>
      <c r="C70" s="70" t="n">
        <v>3.63</v>
      </c>
      <c r="D70" s="70" t="s">
        <v>63</v>
      </c>
      <c r="E70" s="66" t="n">
        <v>12.57</v>
      </c>
      <c r="F70" s="48" t="n">
        <f aca="false">C70*E70</f>
        <v>45.6291</v>
      </c>
      <c r="J70" s="63"/>
      <c r="L70" s="63"/>
    </row>
    <row r="71" s="3" customFormat="true" ht="15" hidden="false" customHeight="true" outlineLevel="0" collapsed="false">
      <c r="A71" s="64" t="n">
        <v>67</v>
      </c>
      <c r="B71" s="70" t="s">
        <v>756</v>
      </c>
      <c r="C71" s="70" t="n">
        <v>1.08</v>
      </c>
      <c r="D71" s="70" t="s">
        <v>63</v>
      </c>
      <c r="E71" s="66" t="n">
        <v>12.57</v>
      </c>
      <c r="F71" s="48" t="n">
        <f aca="false">C71*E71</f>
        <v>13.5756</v>
      </c>
      <c r="J71" s="63"/>
      <c r="L71" s="63"/>
    </row>
    <row r="72" s="3" customFormat="true" ht="15" hidden="false" customHeight="true" outlineLevel="0" collapsed="false">
      <c r="A72" s="64" t="n">
        <v>68</v>
      </c>
      <c r="B72" s="70" t="s">
        <v>757</v>
      </c>
      <c r="C72" s="70" t="n">
        <v>2.48</v>
      </c>
      <c r="D72" s="70" t="s">
        <v>236</v>
      </c>
      <c r="E72" s="66" t="n">
        <v>12.57</v>
      </c>
      <c r="F72" s="48" t="n">
        <f aca="false">C72*E72</f>
        <v>31.1736</v>
      </c>
      <c r="J72" s="63"/>
      <c r="L72" s="63"/>
    </row>
    <row r="73" s="3" customFormat="true" ht="15" hidden="false" customHeight="true" outlineLevel="0" collapsed="false">
      <c r="A73" s="64" t="n">
        <v>69</v>
      </c>
      <c r="B73" s="72" t="s">
        <v>758</v>
      </c>
      <c r="C73" s="70" t="n">
        <v>1.64</v>
      </c>
      <c r="D73" s="70" t="s">
        <v>236</v>
      </c>
      <c r="E73" s="66" t="n">
        <v>12.57</v>
      </c>
      <c r="F73" s="48" t="n">
        <f aca="false">C73*E73</f>
        <v>20.6148</v>
      </c>
      <c r="J73" s="63"/>
      <c r="L73" s="63"/>
    </row>
    <row r="74" s="3" customFormat="true" ht="15" hidden="false" customHeight="true" outlineLevel="0" collapsed="false">
      <c r="A74" s="64" t="n">
        <v>70</v>
      </c>
      <c r="B74" s="72" t="s">
        <v>759</v>
      </c>
      <c r="C74" s="70" t="n">
        <v>2.12</v>
      </c>
      <c r="D74" s="70" t="s">
        <v>236</v>
      </c>
      <c r="E74" s="66" t="n">
        <v>12.57</v>
      </c>
      <c r="F74" s="48" t="n">
        <f aca="false">C74*E74</f>
        <v>26.6484</v>
      </c>
      <c r="J74" s="63"/>
      <c r="L74" s="63"/>
    </row>
    <row r="75" s="3" customFormat="true" ht="15" hidden="false" customHeight="true" outlineLevel="0" collapsed="false">
      <c r="A75" s="64" t="n">
        <v>71</v>
      </c>
      <c r="B75" s="72" t="s">
        <v>760</v>
      </c>
      <c r="C75" s="70" t="n">
        <v>1.61</v>
      </c>
      <c r="D75" s="70" t="s">
        <v>236</v>
      </c>
      <c r="E75" s="66" t="n">
        <v>12.57</v>
      </c>
      <c r="F75" s="48" t="n">
        <f aca="false">C75*E75</f>
        <v>20.2377</v>
      </c>
      <c r="J75" s="63"/>
      <c r="L75" s="63"/>
    </row>
    <row r="76" s="3" customFormat="true" ht="15" hidden="false" customHeight="true" outlineLevel="0" collapsed="false">
      <c r="A76" s="64" t="n">
        <v>72</v>
      </c>
      <c r="B76" s="72" t="s">
        <v>761</v>
      </c>
      <c r="C76" s="70" t="n">
        <v>1.7</v>
      </c>
      <c r="D76" s="70" t="s">
        <v>236</v>
      </c>
      <c r="E76" s="66" t="n">
        <v>12.57</v>
      </c>
      <c r="F76" s="48" t="n">
        <f aca="false">C76*E76</f>
        <v>21.369</v>
      </c>
      <c r="J76" s="63"/>
      <c r="L76" s="63"/>
    </row>
    <row r="77" s="3" customFormat="true" ht="15" hidden="false" customHeight="true" outlineLevel="0" collapsed="false">
      <c r="A77" s="64" t="n">
        <v>73</v>
      </c>
      <c r="B77" s="72" t="s">
        <v>762</v>
      </c>
      <c r="C77" s="70" t="n">
        <v>2.21</v>
      </c>
      <c r="D77" s="70" t="s">
        <v>236</v>
      </c>
      <c r="E77" s="66" t="n">
        <v>12.57</v>
      </c>
      <c r="F77" s="48" t="n">
        <f aca="false">C77*E77</f>
        <v>27.7797</v>
      </c>
      <c r="J77" s="63"/>
      <c r="L77" s="63"/>
    </row>
    <row r="78" s="3" customFormat="true" ht="15" hidden="false" customHeight="true" outlineLevel="0" collapsed="false">
      <c r="A78" s="64" t="n">
        <v>74</v>
      </c>
      <c r="B78" s="72" t="s">
        <v>763</v>
      </c>
      <c r="C78" s="70" t="n">
        <v>2.66</v>
      </c>
      <c r="D78" s="70" t="s">
        <v>236</v>
      </c>
      <c r="E78" s="66" t="n">
        <v>12.57</v>
      </c>
      <c r="F78" s="48" t="n">
        <f aca="false">C78*E78</f>
        <v>33.4362</v>
      </c>
      <c r="J78" s="63"/>
      <c r="L78" s="63"/>
    </row>
    <row r="79" s="3" customFormat="true" ht="15" hidden="false" customHeight="true" outlineLevel="0" collapsed="false">
      <c r="A79" s="64" t="n">
        <v>75</v>
      </c>
      <c r="B79" s="72" t="s">
        <v>764</v>
      </c>
      <c r="C79" s="70" t="n">
        <v>0.4</v>
      </c>
      <c r="D79" s="70" t="s">
        <v>236</v>
      </c>
      <c r="E79" s="66" t="n">
        <v>12.57</v>
      </c>
      <c r="F79" s="48" t="n">
        <f aca="false">C79*E79</f>
        <v>5.028</v>
      </c>
      <c r="J79" s="63"/>
      <c r="L79" s="63"/>
    </row>
    <row r="80" s="3" customFormat="true" ht="15" hidden="false" customHeight="true" outlineLevel="0" collapsed="false">
      <c r="A80" s="64" t="n">
        <v>76</v>
      </c>
      <c r="B80" s="72" t="s">
        <v>765</v>
      </c>
      <c r="C80" s="70" t="n">
        <v>2.19</v>
      </c>
      <c r="D80" s="15" t="s">
        <v>684</v>
      </c>
      <c r="E80" s="66" t="n">
        <v>12.57</v>
      </c>
      <c r="F80" s="48" t="n">
        <f aca="false">C80*E80</f>
        <v>27.5283</v>
      </c>
      <c r="J80" s="63"/>
      <c r="L80" s="63"/>
    </row>
    <row r="81" s="3" customFormat="true" ht="15" hidden="false" customHeight="true" outlineLevel="0" collapsed="false">
      <c r="A81" s="64" t="n">
        <v>77</v>
      </c>
      <c r="B81" s="72" t="s">
        <v>766</v>
      </c>
      <c r="C81" s="70" t="n">
        <v>0.46</v>
      </c>
      <c r="D81" s="15" t="s">
        <v>684</v>
      </c>
      <c r="E81" s="66" t="n">
        <v>12.57</v>
      </c>
      <c r="F81" s="48" t="n">
        <f aca="false">C81*E81</f>
        <v>5.7822</v>
      </c>
      <c r="J81" s="63"/>
      <c r="L81" s="63"/>
    </row>
    <row r="82" s="3" customFormat="true" ht="15" hidden="false" customHeight="true" outlineLevel="0" collapsed="false">
      <c r="A82" s="64" t="n">
        <v>78</v>
      </c>
      <c r="B82" s="72" t="s">
        <v>767</v>
      </c>
      <c r="C82" s="70" t="n">
        <v>2.92</v>
      </c>
      <c r="D82" s="15" t="s">
        <v>684</v>
      </c>
      <c r="E82" s="66" t="n">
        <v>12.57</v>
      </c>
      <c r="F82" s="48" t="n">
        <f aca="false">C82*E82</f>
        <v>36.7044</v>
      </c>
      <c r="J82" s="63"/>
      <c r="L82" s="63"/>
    </row>
    <row r="83" s="3" customFormat="true" ht="15" hidden="false" customHeight="true" outlineLevel="0" collapsed="false">
      <c r="A83" s="64" t="n">
        <v>79</v>
      </c>
      <c r="B83" s="70" t="s">
        <v>768</v>
      </c>
      <c r="C83" s="70" t="n">
        <v>3.41</v>
      </c>
      <c r="D83" s="15" t="s">
        <v>684</v>
      </c>
      <c r="E83" s="66" t="n">
        <v>12.57</v>
      </c>
      <c r="F83" s="48" t="n">
        <f aca="false">C83*E83</f>
        <v>42.8637</v>
      </c>
      <c r="J83" s="63"/>
      <c r="L83" s="63"/>
    </row>
    <row r="84" s="3" customFormat="true" ht="15" hidden="false" customHeight="true" outlineLevel="0" collapsed="false">
      <c r="A84" s="64" t="n">
        <v>80</v>
      </c>
      <c r="B84" s="70" t="s">
        <v>769</v>
      </c>
      <c r="C84" s="70" t="n">
        <v>2.92</v>
      </c>
      <c r="D84" s="15" t="s">
        <v>684</v>
      </c>
      <c r="E84" s="66" t="n">
        <v>12.57</v>
      </c>
      <c r="F84" s="48" t="n">
        <f aca="false">C84*E84</f>
        <v>36.7044</v>
      </c>
      <c r="J84" s="63"/>
      <c r="L84" s="63"/>
    </row>
    <row r="85" s="3" customFormat="true" ht="15" hidden="false" customHeight="true" outlineLevel="0" collapsed="false">
      <c r="A85" s="64" t="n">
        <v>81</v>
      </c>
      <c r="B85" s="70" t="s">
        <v>770</v>
      </c>
      <c r="C85" s="70" t="n">
        <v>2.04</v>
      </c>
      <c r="D85" s="15" t="s">
        <v>684</v>
      </c>
      <c r="E85" s="66" t="n">
        <v>12.57</v>
      </c>
      <c r="F85" s="48" t="n">
        <f aca="false">C85*E85</f>
        <v>25.6428</v>
      </c>
      <c r="J85" s="63"/>
      <c r="L85" s="63"/>
    </row>
    <row r="86" s="3" customFormat="true" ht="15" hidden="false" customHeight="true" outlineLevel="0" collapsed="false">
      <c r="A86" s="64" t="n">
        <v>82</v>
      </c>
      <c r="B86" s="70" t="s">
        <v>683</v>
      </c>
      <c r="C86" s="70" t="n">
        <v>2.92</v>
      </c>
      <c r="D86" s="15" t="s">
        <v>684</v>
      </c>
      <c r="E86" s="66" t="n">
        <v>12.57</v>
      </c>
      <c r="F86" s="48" t="n">
        <f aca="false">C86*E86</f>
        <v>36.7044</v>
      </c>
      <c r="J86" s="63"/>
      <c r="L86" s="63"/>
    </row>
    <row r="87" s="3" customFormat="true" ht="15" hidden="false" customHeight="true" outlineLevel="0" collapsed="false">
      <c r="A87" s="64" t="n">
        <v>83</v>
      </c>
      <c r="B87" s="70" t="s">
        <v>771</v>
      </c>
      <c r="C87" s="70" t="n">
        <v>2.78</v>
      </c>
      <c r="D87" s="15" t="s">
        <v>684</v>
      </c>
      <c r="E87" s="66" t="n">
        <v>12.57</v>
      </c>
      <c r="F87" s="48" t="n">
        <f aca="false">C87*E87</f>
        <v>34.9446</v>
      </c>
      <c r="J87" s="63"/>
      <c r="L87" s="63"/>
    </row>
    <row r="88" s="3" customFormat="true" ht="15" hidden="false" customHeight="true" outlineLevel="0" collapsed="false">
      <c r="A88" s="64" t="n">
        <v>84</v>
      </c>
      <c r="B88" s="70" t="s">
        <v>772</v>
      </c>
      <c r="C88" s="70" t="n">
        <v>2.92</v>
      </c>
      <c r="D88" s="15" t="s">
        <v>684</v>
      </c>
      <c r="E88" s="66" t="n">
        <v>12.57</v>
      </c>
      <c r="F88" s="48" t="n">
        <f aca="false">C88*E88</f>
        <v>36.7044</v>
      </c>
      <c r="J88" s="63"/>
      <c r="L88" s="63"/>
    </row>
    <row r="89" s="3" customFormat="true" ht="15" hidden="false" customHeight="true" outlineLevel="0" collapsed="false">
      <c r="A89" s="64" t="n">
        <v>85</v>
      </c>
      <c r="B89" s="70" t="s">
        <v>773</v>
      </c>
      <c r="C89" s="70" t="n">
        <v>2.69</v>
      </c>
      <c r="D89" s="70" t="s">
        <v>63</v>
      </c>
      <c r="E89" s="66" t="n">
        <v>12.57</v>
      </c>
      <c r="F89" s="48" t="n">
        <f aca="false">C89*E89</f>
        <v>33.8133</v>
      </c>
      <c r="J89" s="63"/>
      <c r="L89" s="63"/>
    </row>
    <row r="90" s="3" customFormat="true" ht="15" hidden="false" customHeight="true" outlineLevel="0" collapsed="false">
      <c r="A90" s="64" t="n">
        <v>86</v>
      </c>
      <c r="B90" s="70" t="s">
        <v>774</v>
      </c>
      <c r="C90" s="70" t="n">
        <v>2.13</v>
      </c>
      <c r="D90" s="70" t="s">
        <v>236</v>
      </c>
      <c r="E90" s="66" t="n">
        <v>12.57</v>
      </c>
      <c r="F90" s="48" t="n">
        <f aca="false">C90*E90</f>
        <v>26.7741</v>
      </c>
      <c r="J90" s="63"/>
      <c r="L90" s="63"/>
    </row>
    <row r="91" s="3" customFormat="true" ht="15" hidden="false" customHeight="true" outlineLevel="0" collapsed="false">
      <c r="A91" s="64" t="n">
        <v>87</v>
      </c>
      <c r="B91" s="70" t="s">
        <v>775</v>
      </c>
      <c r="C91" s="70" t="n">
        <v>1.04</v>
      </c>
      <c r="D91" s="70" t="s">
        <v>692</v>
      </c>
      <c r="E91" s="66" t="n">
        <v>12.57</v>
      </c>
      <c r="F91" s="48" t="n">
        <f aca="false">C91*E91</f>
        <v>13.0728</v>
      </c>
      <c r="J91" s="63"/>
      <c r="L91" s="63"/>
    </row>
    <row r="92" s="3" customFormat="true" ht="15" hidden="false" customHeight="true" outlineLevel="0" collapsed="false">
      <c r="A92" s="64" t="n">
        <v>88</v>
      </c>
      <c r="B92" s="70" t="s">
        <v>776</v>
      </c>
      <c r="C92" s="70" t="n">
        <v>3.04</v>
      </c>
      <c r="D92" s="70" t="s">
        <v>236</v>
      </c>
      <c r="E92" s="66" t="n">
        <v>12.57</v>
      </c>
      <c r="F92" s="48" t="n">
        <f aca="false">C92*E92</f>
        <v>38.2128</v>
      </c>
      <c r="J92" s="62"/>
      <c r="L92" s="63"/>
    </row>
    <row r="93" s="3" customFormat="true" ht="15" hidden="false" customHeight="true" outlineLevel="0" collapsed="false">
      <c r="A93" s="64" t="n">
        <v>89</v>
      </c>
      <c r="B93" s="73" t="s">
        <v>777</v>
      </c>
      <c r="C93" s="70" t="n">
        <v>2.63</v>
      </c>
      <c r="D93" s="70" t="s">
        <v>236</v>
      </c>
      <c r="E93" s="66" t="n">
        <v>12.57</v>
      </c>
      <c r="F93" s="48" t="n">
        <f aca="false">C93*E93</f>
        <v>33.0591</v>
      </c>
      <c r="J93" s="63"/>
      <c r="L93" s="63"/>
    </row>
    <row r="94" s="3" customFormat="true" ht="15" hidden="false" customHeight="true" outlineLevel="0" collapsed="false">
      <c r="A94" s="64" t="n">
        <v>90</v>
      </c>
      <c r="B94" s="70" t="s">
        <v>374</v>
      </c>
      <c r="C94" s="71" t="n">
        <v>6</v>
      </c>
      <c r="D94" s="70" t="s">
        <v>680</v>
      </c>
      <c r="E94" s="66" t="n">
        <v>12.57</v>
      </c>
      <c r="F94" s="48" t="n">
        <f aca="false">C94*E94</f>
        <v>75.42</v>
      </c>
      <c r="J94" s="63"/>
      <c r="L94" s="63"/>
    </row>
    <row r="95" s="3" customFormat="true" ht="15" hidden="false" customHeight="true" outlineLevel="0" collapsed="false">
      <c r="A95" s="64" t="n">
        <v>91</v>
      </c>
      <c r="B95" s="70" t="s">
        <v>778</v>
      </c>
      <c r="C95" s="70" t="n">
        <v>3</v>
      </c>
      <c r="D95" s="70" t="s">
        <v>680</v>
      </c>
      <c r="E95" s="66" t="n">
        <v>12.57</v>
      </c>
      <c r="F95" s="48" t="n">
        <f aca="false">C95*E95</f>
        <v>37.71</v>
      </c>
      <c r="J95" s="63"/>
      <c r="L95" s="63"/>
    </row>
    <row r="96" s="3" customFormat="true" ht="15" hidden="false" customHeight="true" outlineLevel="0" collapsed="false">
      <c r="A96" s="64" t="n">
        <v>92</v>
      </c>
      <c r="B96" s="70" t="s">
        <v>779</v>
      </c>
      <c r="C96" s="70" t="n">
        <v>3</v>
      </c>
      <c r="D96" s="70" t="s">
        <v>711</v>
      </c>
      <c r="E96" s="66" t="n">
        <v>12.57</v>
      </c>
      <c r="F96" s="48" t="n">
        <f aca="false">C96*E96</f>
        <v>37.71</v>
      </c>
      <c r="J96" s="63"/>
      <c r="L96" s="63"/>
    </row>
    <row r="97" s="3" customFormat="true" ht="15" hidden="false" customHeight="true" outlineLevel="0" collapsed="false">
      <c r="A97" s="64" t="n">
        <v>93</v>
      </c>
      <c r="B97" s="70" t="s">
        <v>780</v>
      </c>
      <c r="C97" s="70" t="n">
        <v>2</v>
      </c>
      <c r="D97" s="70" t="s">
        <v>680</v>
      </c>
      <c r="E97" s="66" t="n">
        <v>12.57</v>
      </c>
      <c r="F97" s="48" t="n">
        <f aca="false">C97*E97</f>
        <v>25.14</v>
      </c>
      <c r="J97" s="63"/>
      <c r="L97" s="63"/>
    </row>
    <row r="98" s="3" customFormat="true" ht="15" hidden="false" customHeight="true" outlineLevel="0" collapsed="false">
      <c r="A98" s="64" t="n">
        <v>94</v>
      </c>
      <c r="B98" s="70" t="s">
        <v>781</v>
      </c>
      <c r="C98" s="70" t="n">
        <v>5</v>
      </c>
      <c r="D98" s="70" t="s">
        <v>692</v>
      </c>
      <c r="E98" s="66" t="n">
        <v>12.57</v>
      </c>
      <c r="F98" s="48" t="n">
        <f aca="false">C98*E98</f>
        <v>62.85</v>
      </c>
      <c r="J98" s="63"/>
      <c r="L98" s="63"/>
    </row>
    <row r="99" s="3" customFormat="true" ht="15" hidden="false" customHeight="true" outlineLevel="0" collapsed="false">
      <c r="A99" s="64" t="n">
        <v>95</v>
      </c>
      <c r="B99" s="74" t="s">
        <v>782</v>
      </c>
      <c r="C99" s="70" t="n">
        <v>3</v>
      </c>
      <c r="D99" s="70" t="s">
        <v>692</v>
      </c>
      <c r="E99" s="66" t="n">
        <v>12.57</v>
      </c>
      <c r="F99" s="48" t="n">
        <f aca="false">C99*E99</f>
        <v>37.71</v>
      </c>
      <c r="J99" s="63"/>
      <c r="L99" s="63"/>
    </row>
    <row r="100" s="3" customFormat="true" ht="15" hidden="false" customHeight="true" outlineLevel="0" collapsed="false">
      <c r="A100" s="64" t="n">
        <v>96</v>
      </c>
      <c r="B100" s="70" t="s">
        <v>783</v>
      </c>
      <c r="C100" s="70" t="n">
        <v>4</v>
      </c>
      <c r="D100" s="70" t="s">
        <v>680</v>
      </c>
      <c r="E100" s="66" t="n">
        <v>12.57</v>
      </c>
      <c r="F100" s="48" t="n">
        <f aca="false">C100*E100</f>
        <v>50.28</v>
      </c>
      <c r="J100" s="63"/>
      <c r="L100" s="63"/>
    </row>
    <row r="101" s="3" customFormat="true" ht="15" hidden="false" customHeight="true" outlineLevel="0" collapsed="false">
      <c r="A101" s="64" t="n">
        <v>97</v>
      </c>
      <c r="B101" s="70" t="s">
        <v>784</v>
      </c>
      <c r="C101" s="70" t="n">
        <v>2.5</v>
      </c>
      <c r="D101" s="70" t="s">
        <v>680</v>
      </c>
      <c r="E101" s="66" t="n">
        <v>12.57</v>
      </c>
      <c r="F101" s="48" t="n">
        <f aca="false">C101*E101</f>
        <v>31.425</v>
      </c>
      <c r="J101" s="63"/>
      <c r="L101" s="63"/>
    </row>
    <row r="102" s="3" customFormat="true" ht="15" hidden="false" customHeight="true" outlineLevel="0" collapsed="false">
      <c r="A102" s="64" t="n">
        <v>98</v>
      </c>
      <c r="B102" s="70" t="s">
        <v>137</v>
      </c>
      <c r="C102" s="70" t="n">
        <v>0.74</v>
      </c>
      <c r="D102" s="70" t="s">
        <v>711</v>
      </c>
      <c r="E102" s="66" t="n">
        <v>12.57</v>
      </c>
      <c r="F102" s="48" t="n">
        <f aca="false">C102*E102</f>
        <v>9.3018</v>
      </c>
      <c r="J102" s="63"/>
      <c r="L102" s="63"/>
    </row>
    <row r="103" s="3" customFormat="true" ht="15" hidden="false" customHeight="true" outlineLevel="0" collapsed="false">
      <c r="A103" s="64" t="n">
        <v>99</v>
      </c>
      <c r="B103" s="70" t="s">
        <v>785</v>
      </c>
      <c r="C103" s="70" t="n">
        <v>1.5</v>
      </c>
      <c r="D103" s="70" t="s">
        <v>680</v>
      </c>
      <c r="E103" s="66" t="n">
        <v>12.57</v>
      </c>
      <c r="F103" s="48" t="n">
        <f aca="false">C103*E103</f>
        <v>18.855</v>
      </c>
      <c r="J103" s="63"/>
      <c r="L103" s="63"/>
    </row>
    <row r="104" s="3" customFormat="true" ht="15" hidden="false" customHeight="true" outlineLevel="0" collapsed="false">
      <c r="A104" s="64" t="n">
        <v>100</v>
      </c>
      <c r="B104" s="70" t="s">
        <v>786</v>
      </c>
      <c r="C104" s="70" t="n">
        <v>4</v>
      </c>
      <c r="D104" s="70" t="s">
        <v>680</v>
      </c>
      <c r="E104" s="66" t="n">
        <v>12.57</v>
      </c>
      <c r="F104" s="48" t="n">
        <f aca="false">C104*E104</f>
        <v>50.28</v>
      </c>
      <c r="J104" s="63"/>
      <c r="L104" s="63"/>
    </row>
    <row r="105" s="3" customFormat="true" ht="15" hidden="false" customHeight="true" outlineLevel="0" collapsed="false">
      <c r="A105" s="64" t="n">
        <v>101</v>
      </c>
      <c r="B105" s="70" t="s">
        <v>787</v>
      </c>
      <c r="C105" s="70" t="n">
        <v>3</v>
      </c>
      <c r="D105" s="70" t="s">
        <v>692</v>
      </c>
      <c r="E105" s="66" t="n">
        <v>12.57</v>
      </c>
      <c r="F105" s="48" t="n">
        <f aca="false">C105*E105</f>
        <v>37.71</v>
      </c>
      <c r="J105" s="63"/>
      <c r="L105" s="63"/>
    </row>
    <row r="106" s="3" customFormat="true" ht="15" hidden="false" customHeight="true" outlineLevel="0" collapsed="false">
      <c r="A106" s="64" t="n">
        <v>102</v>
      </c>
      <c r="B106" s="70" t="s">
        <v>788</v>
      </c>
      <c r="C106" s="70" t="n">
        <v>4</v>
      </c>
      <c r="D106" s="70" t="s">
        <v>692</v>
      </c>
      <c r="E106" s="66" t="n">
        <v>12.57</v>
      </c>
      <c r="F106" s="48" t="n">
        <f aca="false">C106*E106</f>
        <v>50.28</v>
      </c>
      <c r="J106" s="63"/>
      <c r="L106" s="63"/>
    </row>
    <row r="107" s="3" customFormat="true" ht="15" hidden="false" customHeight="true" outlineLevel="0" collapsed="false">
      <c r="A107" s="64" t="n">
        <v>103</v>
      </c>
      <c r="B107" s="70" t="s">
        <v>789</v>
      </c>
      <c r="C107" s="70" t="n">
        <v>2.8</v>
      </c>
      <c r="D107" s="70" t="s">
        <v>680</v>
      </c>
      <c r="E107" s="66" t="n">
        <v>12.57</v>
      </c>
      <c r="F107" s="48" t="n">
        <f aca="false">C107*E107</f>
        <v>35.196</v>
      </c>
      <c r="J107" s="63"/>
      <c r="L107" s="63"/>
    </row>
    <row r="108" s="3" customFormat="true" ht="15" hidden="false" customHeight="true" outlineLevel="0" collapsed="false">
      <c r="A108" s="64" t="n">
        <v>104</v>
      </c>
      <c r="B108" s="75" t="s">
        <v>790</v>
      </c>
      <c r="C108" s="70" t="n">
        <v>3</v>
      </c>
      <c r="D108" s="70" t="s">
        <v>692</v>
      </c>
      <c r="E108" s="66" t="n">
        <v>12.57</v>
      </c>
      <c r="F108" s="48" t="n">
        <f aca="false">C108*E108</f>
        <v>37.71</v>
      </c>
      <c r="J108" s="63"/>
      <c r="L108" s="63"/>
    </row>
    <row r="109" s="3" customFormat="true" ht="15" hidden="false" customHeight="true" outlineLevel="0" collapsed="false">
      <c r="A109" s="64" t="n">
        <v>105</v>
      </c>
      <c r="B109" s="75" t="s">
        <v>791</v>
      </c>
      <c r="C109" s="70" t="n">
        <v>4</v>
      </c>
      <c r="D109" s="70" t="s">
        <v>680</v>
      </c>
      <c r="E109" s="66" t="n">
        <v>12.57</v>
      </c>
      <c r="F109" s="48" t="n">
        <f aca="false">C109*E109</f>
        <v>50.28</v>
      </c>
      <c r="J109" s="63"/>
      <c r="L109" s="63"/>
    </row>
    <row r="110" s="3" customFormat="true" ht="15" hidden="false" customHeight="true" outlineLevel="0" collapsed="false">
      <c r="A110" s="64" t="n">
        <v>106</v>
      </c>
      <c r="B110" s="70" t="s">
        <v>792</v>
      </c>
      <c r="C110" s="70" t="n">
        <v>0.84</v>
      </c>
      <c r="D110" s="70" t="s">
        <v>680</v>
      </c>
      <c r="E110" s="66" t="n">
        <v>12.57</v>
      </c>
      <c r="F110" s="48" t="n">
        <f aca="false">C110*E110</f>
        <v>10.5588</v>
      </c>
      <c r="J110" s="63"/>
      <c r="L110" s="63"/>
    </row>
    <row r="111" s="3" customFormat="true" ht="15" hidden="false" customHeight="true" outlineLevel="0" collapsed="false">
      <c r="A111" s="64" t="n">
        <v>107</v>
      </c>
      <c r="B111" s="70" t="s">
        <v>793</v>
      </c>
      <c r="C111" s="70" t="n">
        <v>0.94</v>
      </c>
      <c r="D111" s="70" t="s">
        <v>711</v>
      </c>
      <c r="E111" s="66" t="n">
        <v>12.57</v>
      </c>
      <c r="F111" s="48" t="n">
        <f aca="false">C111*E111</f>
        <v>11.8158</v>
      </c>
      <c r="J111" s="63"/>
      <c r="L111" s="63"/>
    </row>
    <row r="112" s="3" customFormat="true" ht="15" hidden="false" customHeight="true" outlineLevel="0" collapsed="false">
      <c r="A112" s="64" t="n">
        <v>108</v>
      </c>
      <c r="B112" s="70" t="s">
        <v>794</v>
      </c>
      <c r="C112" s="70" t="n">
        <v>4.8</v>
      </c>
      <c r="D112" s="70" t="s">
        <v>711</v>
      </c>
      <c r="E112" s="66" t="n">
        <v>12.57</v>
      </c>
      <c r="F112" s="48" t="n">
        <f aca="false">C112*E112</f>
        <v>60.336</v>
      </c>
      <c r="J112" s="63"/>
      <c r="L112" s="63"/>
    </row>
    <row r="113" s="3" customFormat="true" ht="15" hidden="false" customHeight="true" outlineLevel="0" collapsed="false">
      <c r="A113" s="64" t="n">
        <v>109</v>
      </c>
      <c r="B113" s="70" t="s">
        <v>795</v>
      </c>
      <c r="C113" s="70" t="n">
        <v>2</v>
      </c>
      <c r="D113" s="70" t="s">
        <v>682</v>
      </c>
      <c r="E113" s="66" t="n">
        <v>12.57</v>
      </c>
      <c r="F113" s="48" t="n">
        <f aca="false">C113*E113</f>
        <v>25.14</v>
      </c>
      <c r="J113" s="63"/>
      <c r="L113" s="63"/>
    </row>
    <row r="114" s="3" customFormat="true" ht="15" hidden="false" customHeight="true" outlineLevel="0" collapsed="false">
      <c r="A114" s="64" t="n">
        <v>110</v>
      </c>
      <c r="B114" s="76" t="s">
        <v>138</v>
      </c>
      <c r="C114" s="70" t="n">
        <v>3.33</v>
      </c>
      <c r="D114" s="70" t="s">
        <v>680</v>
      </c>
      <c r="E114" s="66" t="n">
        <v>12.57</v>
      </c>
      <c r="F114" s="48" t="n">
        <f aca="false">C114*E114</f>
        <v>41.8581</v>
      </c>
      <c r="J114" s="63"/>
      <c r="L114" s="63"/>
    </row>
    <row r="115" s="3" customFormat="true" ht="15" hidden="false" customHeight="true" outlineLevel="0" collapsed="false">
      <c r="A115" s="64" t="n">
        <v>111</v>
      </c>
      <c r="B115" s="70" t="s">
        <v>796</v>
      </c>
      <c r="C115" s="70" t="n">
        <v>1.79</v>
      </c>
      <c r="D115" s="70" t="s">
        <v>680</v>
      </c>
      <c r="E115" s="66" t="n">
        <v>12.57</v>
      </c>
      <c r="F115" s="48" t="n">
        <f aca="false">C115*E115</f>
        <v>22.5003</v>
      </c>
      <c r="J115" s="63"/>
      <c r="L115" s="63"/>
    </row>
    <row r="116" s="3" customFormat="true" ht="15" hidden="false" customHeight="true" outlineLevel="0" collapsed="false">
      <c r="A116" s="64" t="n">
        <v>112</v>
      </c>
      <c r="B116" s="70" t="s">
        <v>797</v>
      </c>
      <c r="C116" s="70" t="n">
        <v>2</v>
      </c>
      <c r="D116" s="70" t="s">
        <v>680</v>
      </c>
      <c r="E116" s="66" t="n">
        <v>12.57</v>
      </c>
      <c r="F116" s="48" t="n">
        <f aca="false">C116*E116</f>
        <v>25.14</v>
      </c>
      <c r="J116" s="63"/>
      <c r="L116" s="63"/>
    </row>
    <row r="117" s="3" customFormat="true" ht="15" hidden="false" customHeight="true" outlineLevel="0" collapsed="false">
      <c r="A117" s="64" t="n">
        <v>113</v>
      </c>
      <c r="B117" s="70" t="s">
        <v>798</v>
      </c>
      <c r="C117" s="70" t="n">
        <v>3.03</v>
      </c>
      <c r="D117" s="70" t="s">
        <v>711</v>
      </c>
      <c r="E117" s="66" t="n">
        <v>12.57</v>
      </c>
      <c r="F117" s="48" t="n">
        <f aca="false">C117*E117</f>
        <v>38.0871</v>
      </c>
      <c r="J117" s="63"/>
      <c r="L117" s="63"/>
    </row>
    <row r="118" s="3" customFormat="true" ht="15" hidden="false" customHeight="true" outlineLevel="0" collapsed="false">
      <c r="A118" s="64" t="n">
        <v>114</v>
      </c>
      <c r="B118" s="70" t="s">
        <v>799</v>
      </c>
      <c r="C118" s="70" t="n">
        <v>3.9</v>
      </c>
      <c r="D118" s="70" t="s">
        <v>680</v>
      </c>
      <c r="E118" s="66" t="n">
        <v>12.57</v>
      </c>
      <c r="F118" s="48" t="n">
        <f aca="false">C118*E118</f>
        <v>49.023</v>
      </c>
      <c r="J118" s="63"/>
      <c r="L118" s="63"/>
    </row>
    <row r="119" s="3" customFormat="true" ht="15" hidden="false" customHeight="true" outlineLevel="0" collapsed="false">
      <c r="A119" s="64" t="n">
        <v>115</v>
      </c>
      <c r="B119" s="70" t="s">
        <v>800</v>
      </c>
      <c r="C119" s="70" t="n">
        <v>2.4</v>
      </c>
      <c r="D119" s="70" t="s">
        <v>680</v>
      </c>
      <c r="E119" s="66" t="n">
        <v>12.57</v>
      </c>
      <c r="F119" s="48" t="n">
        <f aca="false">C119*E119</f>
        <v>30.168</v>
      </c>
      <c r="J119" s="63"/>
      <c r="L119" s="63"/>
    </row>
    <row r="120" s="3" customFormat="true" ht="15" hidden="false" customHeight="true" outlineLevel="0" collapsed="false">
      <c r="A120" s="64" t="n">
        <v>116</v>
      </c>
      <c r="B120" s="70" t="s">
        <v>801</v>
      </c>
      <c r="C120" s="70" t="n">
        <v>2.5</v>
      </c>
      <c r="D120" s="70" t="s">
        <v>680</v>
      </c>
      <c r="E120" s="66" t="n">
        <v>12.57</v>
      </c>
      <c r="F120" s="48" t="n">
        <f aca="false">C120*E120</f>
        <v>31.425</v>
      </c>
      <c r="J120" s="63"/>
      <c r="L120" s="63"/>
    </row>
    <row r="121" s="3" customFormat="true" ht="15" hidden="false" customHeight="true" outlineLevel="0" collapsed="false">
      <c r="A121" s="64" t="n">
        <v>117</v>
      </c>
      <c r="B121" s="70" t="s">
        <v>802</v>
      </c>
      <c r="C121" s="70" t="n">
        <v>4</v>
      </c>
      <c r="D121" s="70" t="s">
        <v>680</v>
      </c>
      <c r="E121" s="66" t="n">
        <v>12.57</v>
      </c>
      <c r="F121" s="48" t="n">
        <f aca="false">C121*E121</f>
        <v>50.28</v>
      </c>
      <c r="J121" s="63"/>
      <c r="L121" s="63"/>
    </row>
    <row r="122" s="3" customFormat="true" ht="15" hidden="false" customHeight="true" outlineLevel="0" collapsed="false">
      <c r="A122" s="64" t="n">
        <v>118</v>
      </c>
      <c r="B122" s="70" t="s">
        <v>803</v>
      </c>
      <c r="C122" s="70" t="n">
        <v>3.25</v>
      </c>
      <c r="D122" s="70" t="s">
        <v>711</v>
      </c>
      <c r="E122" s="66" t="n">
        <v>12.57</v>
      </c>
      <c r="F122" s="48" t="n">
        <f aca="false">C122*E122</f>
        <v>40.8525</v>
      </c>
      <c r="J122" s="63"/>
      <c r="L122" s="63"/>
    </row>
    <row r="123" s="3" customFormat="true" ht="15" hidden="false" customHeight="true" outlineLevel="0" collapsed="false">
      <c r="A123" s="64" t="n">
        <v>119</v>
      </c>
      <c r="B123" s="77" t="s">
        <v>804</v>
      </c>
      <c r="C123" s="70" t="n">
        <v>0.68</v>
      </c>
      <c r="D123" s="70" t="s">
        <v>680</v>
      </c>
      <c r="E123" s="66" t="n">
        <v>12.57</v>
      </c>
      <c r="F123" s="48" t="n">
        <f aca="false">C123*E123</f>
        <v>8.5476</v>
      </c>
      <c r="J123" s="63"/>
      <c r="L123" s="63"/>
    </row>
    <row r="124" s="3" customFormat="true" ht="15" hidden="false" customHeight="true" outlineLevel="0" collapsed="false">
      <c r="A124" s="64" t="n">
        <v>120</v>
      </c>
      <c r="B124" s="70" t="s">
        <v>805</v>
      </c>
      <c r="C124" s="70" t="n">
        <v>3.8</v>
      </c>
      <c r="D124" s="70" t="s">
        <v>680</v>
      </c>
      <c r="E124" s="66" t="n">
        <v>12.57</v>
      </c>
      <c r="F124" s="48" t="n">
        <f aca="false">C124*E124</f>
        <v>47.766</v>
      </c>
      <c r="J124" s="63"/>
      <c r="L124" s="63"/>
    </row>
    <row r="125" s="3" customFormat="true" ht="15" hidden="false" customHeight="true" outlineLevel="0" collapsed="false">
      <c r="A125" s="64" t="n">
        <v>121</v>
      </c>
      <c r="B125" s="70" t="s">
        <v>806</v>
      </c>
      <c r="C125" s="70" t="n">
        <v>3.84</v>
      </c>
      <c r="D125" s="70" t="s">
        <v>711</v>
      </c>
      <c r="E125" s="66" t="n">
        <v>12.57</v>
      </c>
      <c r="F125" s="48" t="n">
        <f aca="false">C125*E125</f>
        <v>48.2688</v>
      </c>
      <c r="J125" s="63"/>
      <c r="L125" s="63"/>
    </row>
    <row r="126" s="3" customFormat="true" ht="15" hidden="false" customHeight="true" outlineLevel="0" collapsed="false">
      <c r="A126" s="64" t="n">
        <v>122</v>
      </c>
      <c r="B126" s="70" t="s">
        <v>668</v>
      </c>
      <c r="C126" s="70" t="n">
        <v>4.5</v>
      </c>
      <c r="D126" s="70" t="s">
        <v>680</v>
      </c>
      <c r="E126" s="66" t="n">
        <v>12.57</v>
      </c>
      <c r="F126" s="48" t="n">
        <f aca="false">C126*E126</f>
        <v>56.565</v>
      </c>
      <c r="J126" s="63"/>
      <c r="L126" s="63"/>
    </row>
    <row r="127" s="3" customFormat="true" ht="15" hidden="false" customHeight="true" outlineLevel="0" collapsed="false">
      <c r="A127" s="64" t="n">
        <v>123</v>
      </c>
      <c r="B127" s="70" t="s">
        <v>807</v>
      </c>
      <c r="C127" s="70" t="n">
        <v>4</v>
      </c>
      <c r="D127" s="70" t="s">
        <v>680</v>
      </c>
      <c r="E127" s="66" t="n">
        <v>12.57</v>
      </c>
      <c r="F127" s="48" t="n">
        <f aca="false">C127*E127</f>
        <v>50.28</v>
      </c>
      <c r="J127" s="63"/>
      <c r="L127" s="63"/>
    </row>
    <row r="128" s="3" customFormat="true" ht="15" hidden="false" customHeight="true" outlineLevel="0" collapsed="false">
      <c r="A128" s="64" t="n">
        <v>124</v>
      </c>
      <c r="B128" s="70" t="s">
        <v>808</v>
      </c>
      <c r="C128" s="70" t="n">
        <v>4</v>
      </c>
      <c r="D128" s="70" t="s">
        <v>680</v>
      </c>
      <c r="E128" s="66" t="n">
        <v>12.57</v>
      </c>
      <c r="F128" s="48" t="n">
        <f aca="false">C128*E128</f>
        <v>50.28</v>
      </c>
      <c r="J128" s="63"/>
      <c r="L128" s="63"/>
    </row>
    <row r="129" s="3" customFormat="true" ht="15" hidden="false" customHeight="true" outlineLevel="0" collapsed="false">
      <c r="A129" s="64" t="n">
        <v>125</v>
      </c>
      <c r="B129" s="70" t="s">
        <v>809</v>
      </c>
      <c r="C129" s="70" t="n">
        <v>2.4</v>
      </c>
      <c r="D129" s="70" t="s">
        <v>680</v>
      </c>
      <c r="E129" s="66" t="n">
        <v>12.57</v>
      </c>
      <c r="F129" s="48" t="n">
        <f aca="false">C129*E129</f>
        <v>30.168</v>
      </c>
      <c r="J129" s="63"/>
      <c r="L129" s="63"/>
    </row>
    <row r="130" s="3" customFormat="true" ht="15" hidden="false" customHeight="true" outlineLevel="0" collapsed="false">
      <c r="A130" s="64" t="n">
        <v>126</v>
      </c>
      <c r="B130" s="70" t="s">
        <v>810</v>
      </c>
      <c r="C130" s="70" t="n">
        <v>3.16</v>
      </c>
      <c r="D130" s="70" t="s">
        <v>692</v>
      </c>
      <c r="E130" s="66" t="n">
        <v>12.57</v>
      </c>
      <c r="F130" s="48" t="n">
        <f aca="false">C130*E130</f>
        <v>39.7212</v>
      </c>
      <c r="J130" s="63"/>
      <c r="L130" s="63"/>
    </row>
    <row r="131" s="3" customFormat="true" ht="15" hidden="false" customHeight="true" outlineLevel="0" collapsed="false">
      <c r="A131" s="64" t="n">
        <v>127</v>
      </c>
      <c r="B131" s="70" t="s">
        <v>811</v>
      </c>
      <c r="C131" s="70" t="n">
        <v>2.88</v>
      </c>
      <c r="D131" s="70" t="s">
        <v>680</v>
      </c>
      <c r="E131" s="66" t="n">
        <v>12.57</v>
      </c>
      <c r="F131" s="48" t="n">
        <f aca="false">C131*E131</f>
        <v>36.2016</v>
      </c>
      <c r="J131" s="63"/>
      <c r="L131" s="63"/>
    </row>
    <row r="132" s="3" customFormat="true" ht="15" hidden="false" customHeight="true" outlineLevel="0" collapsed="false">
      <c r="A132" s="64" t="n">
        <v>128</v>
      </c>
      <c r="B132" s="70" t="s">
        <v>812</v>
      </c>
      <c r="C132" s="70" t="n">
        <v>2.27</v>
      </c>
      <c r="D132" s="70" t="s">
        <v>680</v>
      </c>
      <c r="E132" s="66" t="n">
        <v>12.57</v>
      </c>
      <c r="F132" s="48" t="n">
        <f aca="false">C132*E132</f>
        <v>28.5339</v>
      </c>
      <c r="J132" s="63"/>
      <c r="L132" s="63"/>
    </row>
    <row r="133" s="3" customFormat="true" ht="15" hidden="false" customHeight="true" outlineLevel="0" collapsed="false">
      <c r="A133" s="64" t="n">
        <v>129</v>
      </c>
      <c r="B133" s="77" t="s">
        <v>813</v>
      </c>
      <c r="C133" s="70" t="n">
        <v>1.4</v>
      </c>
      <c r="D133" s="70" t="s">
        <v>680</v>
      </c>
      <c r="E133" s="66" t="n">
        <v>12.57</v>
      </c>
      <c r="F133" s="48" t="n">
        <f aca="false">C133*E133</f>
        <v>17.598</v>
      </c>
      <c r="J133" s="63"/>
      <c r="L133" s="63"/>
    </row>
    <row r="134" s="3" customFormat="true" ht="15" hidden="false" customHeight="true" outlineLevel="0" collapsed="false">
      <c r="A134" s="64" t="n">
        <v>130</v>
      </c>
      <c r="B134" s="70" t="s">
        <v>814</v>
      </c>
      <c r="C134" s="70" t="n">
        <v>0.87</v>
      </c>
      <c r="D134" s="70" t="s">
        <v>680</v>
      </c>
      <c r="E134" s="66" t="n">
        <v>12.57</v>
      </c>
      <c r="F134" s="48" t="n">
        <f aca="false">C134*E134</f>
        <v>10.9359</v>
      </c>
      <c r="J134" s="63"/>
      <c r="L134" s="63"/>
    </row>
    <row r="135" s="3" customFormat="true" ht="15" hidden="false" customHeight="true" outlineLevel="0" collapsed="false">
      <c r="A135" s="64" t="n">
        <v>131</v>
      </c>
      <c r="B135" s="70" t="s">
        <v>772</v>
      </c>
      <c r="C135" s="70" t="n">
        <v>5.2</v>
      </c>
      <c r="D135" s="70" t="s">
        <v>692</v>
      </c>
      <c r="E135" s="66" t="n">
        <v>12.57</v>
      </c>
      <c r="F135" s="48" t="n">
        <f aca="false">C135*E135</f>
        <v>65.364</v>
      </c>
      <c r="J135" s="63"/>
      <c r="L135" s="63"/>
    </row>
    <row r="136" s="3" customFormat="true" ht="15" hidden="false" customHeight="true" outlineLevel="0" collapsed="false">
      <c r="A136" s="64" t="n">
        <v>132</v>
      </c>
      <c r="B136" s="70" t="s">
        <v>815</v>
      </c>
      <c r="C136" s="70" t="n">
        <v>5.1</v>
      </c>
      <c r="D136" s="70" t="s">
        <v>680</v>
      </c>
      <c r="E136" s="66" t="n">
        <v>12.57</v>
      </c>
      <c r="F136" s="48" t="n">
        <f aca="false">C136*E136</f>
        <v>64.107</v>
      </c>
      <c r="J136" s="63"/>
      <c r="L136" s="63"/>
    </row>
    <row r="137" s="3" customFormat="true" ht="15" hidden="false" customHeight="true" outlineLevel="0" collapsed="false">
      <c r="A137" s="64" t="n">
        <v>133</v>
      </c>
      <c r="B137" s="70" t="s">
        <v>816</v>
      </c>
      <c r="C137" s="70" t="n">
        <v>5</v>
      </c>
      <c r="D137" s="70" t="s">
        <v>680</v>
      </c>
      <c r="E137" s="66" t="n">
        <v>12.57</v>
      </c>
      <c r="F137" s="48" t="n">
        <f aca="false">C137*E137</f>
        <v>62.85</v>
      </c>
      <c r="J137" s="78"/>
      <c r="L137" s="63"/>
    </row>
    <row r="138" s="3" customFormat="true" ht="15" hidden="false" customHeight="true" outlineLevel="0" collapsed="false">
      <c r="A138" s="64" t="n">
        <v>134</v>
      </c>
      <c r="B138" s="70" t="s">
        <v>817</v>
      </c>
      <c r="C138" s="70" t="n">
        <v>0.76</v>
      </c>
      <c r="D138" s="70" t="s">
        <v>711</v>
      </c>
      <c r="E138" s="66" t="n">
        <v>12.57</v>
      </c>
      <c r="F138" s="48" t="n">
        <f aca="false">C138*E138</f>
        <v>9.5532</v>
      </c>
      <c r="J138" s="78"/>
      <c r="L138" s="63"/>
    </row>
    <row r="139" s="3" customFormat="true" ht="15" hidden="false" customHeight="true" outlineLevel="0" collapsed="false">
      <c r="A139" s="64" t="n">
        <v>135</v>
      </c>
      <c r="B139" s="79" t="s">
        <v>818</v>
      </c>
      <c r="C139" s="79" t="n">
        <v>5.26</v>
      </c>
      <c r="D139" s="70" t="s">
        <v>680</v>
      </c>
      <c r="E139" s="66" t="n">
        <v>12.57</v>
      </c>
      <c r="F139" s="48" t="n">
        <f aca="false">C139*E139</f>
        <v>66.1182</v>
      </c>
      <c r="J139" s="78"/>
      <c r="L139" s="63"/>
    </row>
    <row r="140" s="3" customFormat="true" ht="15" hidden="false" customHeight="true" outlineLevel="0" collapsed="false">
      <c r="A140" s="64" t="n">
        <v>136</v>
      </c>
      <c r="B140" s="79" t="s">
        <v>819</v>
      </c>
      <c r="C140" s="80" t="n">
        <v>6</v>
      </c>
      <c r="D140" s="70" t="s">
        <v>680</v>
      </c>
      <c r="E140" s="66" t="n">
        <v>12.57</v>
      </c>
      <c r="F140" s="48" t="n">
        <f aca="false">C140*E140</f>
        <v>75.42</v>
      </c>
      <c r="J140" s="62"/>
      <c r="L140" s="63"/>
    </row>
    <row r="141" s="3" customFormat="true" ht="15" hidden="false" customHeight="true" outlineLevel="0" collapsed="false">
      <c r="A141" s="64" t="n">
        <v>137</v>
      </c>
      <c r="B141" s="79" t="s">
        <v>820</v>
      </c>
      <c r="C141" s="79" t="n">
        <v>3.29</v>
      </c>
      <c r="D141" s="70" t="s">
        <v>680</v>
      </c>
      <c r="E141" s="66" t="n">
        <v>12.57</v>
      </c>
      <c r="F141" s="48" t="n">
        <f aca="false">C141*E141</f>
        <v>41.3553</v>
      </c>
      <c r="J141" s="63"/>
      <c r="L141" s="63"/>
    </row>
    <row r="142" s="3" customFormat="true" ht="15" hidden="false" customHeight="true" outlineLevel="0" collapsed="false">
      <c r="A142" s="64" t="n">
        <v>138</v>
      </c>
      <c r="B142" s="69" t="s">
        <v>779</v>
      </c>
      <c r="C142" s="81" t="n">
        <v>5.56</v>
      </c>
      <c r="D142" s="15" t="s">
        <v>236</v>
      </c>
      <c r="E142" s="66" t="n">
        <v>12.57</v>
      </c>
      <c r="F142" s="48" t="n">
        <f aca="false">C142*E142</f>
        <v>69.8892</v>
      </c>
      <c r="J142" s="63"/>
      <c r="L142" s="63"/>
    </row>
    <row r="143" s="3" customFormat="true" ht="15" hidden="false" customHeight="true" outlineLevel="0" collapsed="false">
      <c r="A143" s="64" t="n">
        <v>139</v>
      </c>
      <c r="B143" s="69" t="s">
        <v>821</v>
      </c>
      <c r="C143" s="17" t="n">
        <v>2.89</v>
      </c>
      <c r="D143" s="15" t="s">
        <v>236</v>
      </c>
      <c r="E143" s="66" t="n">
        <v>12.57</v>
      </c>
      <c r="F143" s="48" t="n">
        <f aca="false">C143*E143</f>
        <v>36.3273</v>
      </c>
      <c r="J143" s="63"/>
      <c r="L143" s="63"/>
    </row>
    <row r="144" s="3" customFormat="true" ht="15" hidden="false" customHeight="true" outlineLevel="0" collapsed="false">
      <c r="A144" s="64" t="n">
        <v>140</v>
      </c>
      <c r="B144" s="69" t="s">
        <v>822</v>
      </c>
      <c r="C144" s="17" t="n">
        <v>4.38</v>
      </c>
      <c r="D144" s="15" t="s">
        <v>236</v>
      </c>
      <c r="E144" s="66" t="n">
        <v>12.57</v>
      </c>
      <c r="F144" s="48" t="n">
        <f aca="false">C144*E144</f>
        <v>55.0566</v>
      </c>
      <c r="J144" s="63"/>
      <c r="L144" s="63"/>
    </row>
    <row r="145" s="3" customFormat="true" ht="15" hidden="false" customHeight="true" outlineLevel="0" collapsed="false">
      <c r="A145" s="64" t="n">
        <v>141</v>
      </c>
      <c r="B145" s="69" t="s">
        <v>823</v>
      </c>
      <c r="C145" s="17" t="n">
        <v>3.7</v>
      </c>
      <c r="D145" s="15" t="s">
        <v>236</v>
      </c>
      <c r="E145" s="66" t="n">
        <v>12.57</v>
      </c>
      <c r="F145" s="48" t="n">
        <f aca="false">C145*E145</f>
        <v>46.509</v>
      </c>
      <c r="J145" s="63"/>
      <c r="L145" s="63"/>
    </row>
    <row r="146" s="3" customFormat="true" ht="15" hidden="false" customHeight="true" outlineLevel="0" collapsed="false">
      <c r="A146" s="64" t="n">
        <v>142</v>
      </c>
      <c r="B146" s="69" t="s">
        <v>824</v>
      </c>
      <c r="C146" s="17" t="n">
        <v>2.42</v>
      </c>
      <c r="D146" s="15" t="s">
        <v>236</v>
      </c>
      <c r="E146" s="66" t="n">
        <v>12.57</v>
      </c>
      <c r="F146" s="48" t="n">
        <f aca="false">C146*E146</f>
        <v>30.4194</v>
      </c>
      <c r="J146" s="63"/>
      <c r="L146" s="63"/>
    </row>
    <row r="147" s="3" customFormat="true" ht="15" hidden="false" customHeight="true" outlineLevel="0" collapsed="false">
      <c r="A147" s="64" t="n">
        <v>143</v>
      </c>
      <c r="B147" s="69" t="s">
        <v>825</v>
      </c>
      <c r="C147" s="17" t="n">
        <v>1.21</v>
      </c>
      <c r="D147" s="15" t="s">
        <v>236</v>
      </c>
      <c r="E147" s="66" t="n">
        <v>12.57</v>
      </c>
      <c r="F147" s="48" t="n">
        <f aca="false">C147*E147</f>
        <v>15.2097</v>
      </c>
      <c r="J147" s="63"/>
      <c r="L147" s="63"/>
    </row>
    <row r="148" s="3" customFormat="true" ht="15" hidden="false" customHeight="true" outlineLevel="0" collapsed="false">
      <c r="A148" s="64" t="n">
        <v>144</v>
      </c>
      <c r="B148" s="69" t="s">
        <v>826</v>
      </c>
      <c r="C148" s="17" t="n">
        <v>5.82</v>
      </c>
      <c r="D148" s="15" t="s">
        <v>236</v>
      </c>
      <c r="E148" s="66" t="n">
        <v>12.57</v>
      </c>
      <c r="F148" s="48" t="n">
        <f aca="false">C148*E148</f>
        <v>73.1574</v>
      </c>
      <c r="J148" s="63"/>
      <c r="L148" s="63"/>
    </row>
    <row r="149" s="3" customFormat="true" ht="15" hidden="false" customHeight="true" outlineLevel="0" collapsed="false">
      <c r="A149" s="64" t="n">
        <v>145</v>
      </c>
      <c r="B149" s="69" t="s">
        <v>827</v>
      </c>
      <c r="C149" s="17" t="n">
        <v>0.66</v>
      </c>
      <c r="D149" s="15" t="s">
        <v>236</v>
      </c>
      <c r="E149" s="66" t="n">
        <v>12.57</v>
      </c>
      <c r="F149" s="48" t="n">
        <f aca="false">C149*E149</f>
        <v>8.2962</v>
      </c>
      <c r="J149" s="63"/>
      <c r="L149" s="63"/>
    </row>
    <row r="150" s="3" customFormat="true" ht="15" hidden="false" customHeight="true" outlineLevel="0" collapsed="false">
      <c r="A150" s="64" t="n">
        <v>146</v>
      </c>
      <c r="B150" s="69" t="s">
        <v>828</v>
      </c>
      <c r="C150" s="17" t="n">
        <v>2.77</v>
      </c>
      <c r="D150" s="15" t="s">
        <v>236</v>
      </c>
      <c r="E150" s="66" t="n">
        <v>12.57</v>
      </c>
      <c r="F150" s="48" t="n">
        <f aca="false">C150*E150</f>
        <v>34.8189</v>
      </c>
      <c r="J150" s="63"/>
      <c r="L150" s="63"/>
    </row>
    <row r="151" s="3" customFormat="true" ht="15" hidden="false" customHeight="true" outlineLevel="0" collapsed="false">
      <c r="A151" s="64" t="n">
        <v>147</v>
      </c>
      <c r="B151" s="69" t="s">
        <v>829</v>
      </c>
      <c r="C151" s="17" t="n">
        <v>1.22</v>
      </c>
      <c r="D151" s="15" t="s">
        <v>236</v>
      </c>
      <c r="E151" s="66" t="n">
        <v>12.57</v>
      </c>
      <c r="F151" s="48" t="n">
        <f aca="false">C151*E151</f>
        <v>15.3354</v>
      </c>
      <c r="J151" s="63"/>
      <c r="L151" s="63"/>
    </row>
    <row r="152" s="3" customFormat="true" ht="15" hidden="false" customHeight="true" outlineLevel="0" collapsed="false">
      <c r="A152" s="64" t="n">
        <v>148</v>
      </c>
      <c r="B152" s="69" t="s">
        <v>830</v>
      </c>
      <c r="C152" s="17" t="n">
        <v>3.44</v>
      </c>
      <c r="D152" s="15" t="s">
        <v>63</v>
      </c>
      <c r="E152" s="66" t="n">
        <v>12.57</v>
      </c>
      <c r="F152" s="48" t="n">
        <f aca="false">C152*E152</f>
        <v>43.2408</v>
      </c>
      <c r="J152" s="63"/>
      <c r="L152" s="63"/>
    </row>
    <row r="153" s="3" customFormat="true" ht="15" hidden="false" customHeight="true" outlineLevel="0" collapsed="false">
      <c r="A153" s="64" t="n">
        <v>149</v>
      </c>
      <c r="B153" s="69" t="s">
        <v>831</v>
      </c>
      <c r="C153" s="17" t="n">
        <v>4.07</v>
      </c>
      <c r="D153" s="15" t="s">
        <v>236</v>
      </c>
      <c r="E153" s="66" t="n">
        <v>12.57</v>
      </c>
      <c r="F153" s="48" t="n">
        <f aca="false">C153*E153</f>
        <v>51.1599</v>
      </c>
      <c r="J153" s="63"/>
      <c r="L153" s="63"/>
    </row>
    <row r="154" s="3" customFormat="true" ht="15" hidden="false" customHeight="true" outlineLevel="0" collapsed="false">
      <c r="A154" s="64" t="n">
        <v>150</v>
      </c>
      <c r="B154" s="69" t="s">
        <v>832</v>
      </c>
      <c r="C154" s="17" t="n">
        <v>6.32</v>
      </c>
      <c r="D154" s="15" t="s">
        <v>236</v>
      </c>
      <c r="E154" s="66" t="n">
        <v>12.57</v>
      </c>
      <c r="F154" s="48" t="n">
        <f aca="false">C154*E154</f>
        <v>79.4424</v>
      </c>
      <c r="J154" s="63"/>
      <c r="L154" s="63"/>
    </row>
    <row r="155" s="3" customFormat="true" ht="15" hidden="false" customHeight="true" outlineLevel="0" collapsed="false">
      <c r="A155" s="64" t="n">
        <v>151</v>
      </c>
      <c r="B155" s="69" t="s">
        <v>833</v>
      </c>
      <c r="C155" s="17" t="n">
        <v>6.59</v>
      </c>
      <c r="D155" s="15" t="s">
        <v>236</v>
      </c>
      <c r="E155" s="66" t="n">
        <v>12.57</v>
      </c>
      <c r="F155" s="48" t="n">
        <f aca="false">C155*E155</f>
        <v>82.8363</v>
      </c>
      <c r="J155" s="63"/>
      <c r="L155" s="63"/>
    </row>
    <row r="156" s="3" customFormat="true" ht="15" hidden="false" customHeight="true" outlineLevel="0" collapsed="false">
      <c r="A156" s="64" t="n">
        <v>152</v>
      </c>
      <c r="B156" s="69" t="s">
        <v>834</v>
      </c>
      <c r="C156" s="17" t="n">
        <v>1.15</v>
      </c>
      <c r="D156" s="15" t="s">
        <v>63</v>
      </c>
      <c r="E156" s="66" t="n">
        <v>12.57</v>
      </c>
      <c r="F156" s="48" t="n">
        <f aca="false">C156*E156</f>
        <v>14.4555</v>
      </c>
      <c r="J156" s="63"/>
      <c r="L156" s="63"/>
    </row>
    <row r="157" s="3" customFormat="true" ht="15" hidden="false" customHeight="true" outlineLevel="0" collapsed="false">
      <c r="A157" s="64" t="n">
        <v>153</v>
      </c>
      <c r="B157" s="69" t="s">
        <v>835</v>
      </c>
      <c r="C157" s="17" t="n">
        <v>0.82</v>
      </c>
      <c r="D157" s="15" t="s">
        <v>236</v>
      </c>
      <c r="E157" s="66" t="n">
        <v>12.57</v>
      </c>
      <c r="F157" s="48" t="n">
        <f aca="false">C157*E157</f>
        <v>10.3074</v>
      </c>
      <c r="J157" s="63"/>
      <c r="L157" s="63"/>
    </row>
    <row r="158" s="3" customFormat="true" ht="15" hidden="false" customHeight="true" outlineLevel="0" collapsed="false">
      <c r="A158" s="64" t="n">
        <v>154</v>
      </c>
      <c r="B158" s="69" t="s">
        <v>836</v>
      </c>
      <c r="C158" s="17" t="n">
        <v>2.7</v>
      </c>
      <c r="D158" s="15" t="s">
        <v>236</v>
      </c>
      <c r="E158" s="66" t="n">
        <v>12.57</v>
      </c>
      <c r="F158" s="48" t="n">
        <f aca="false">C158*E158</f>
        <v>33.939</v>
      </c>
      <c r="J158" s="63"/>
      <c r="L158" s="63"/>
    </row>
    <row r="159" s="3" customFormat="true" ht="15" hidden="false" customHeight="true" outlineLevel="0" collapsed="false">
      <c r="A159" s="64" t="n">
        <v>155</v>
      </c>
      <c r="B159" s="69" t="s">
        <v>837</v>
      </c>
      <c r="C159" s="17" t="n">
        <v>2.15</v>
      </c>
      <c r="D159" s="15" t="s">
        <v>236</v>
      </c>
      <c r="E159" s="66" t="n">
        <v>12.57</v>
      </c>
      <c r="F159" s="48" t="n">
        <f aca="false">C159*E159</f>
        <v>27.0255</v>
      </c>
      <c r="J159" s="63"/>
      <c r="L159" s="63"/>
    </row>
    <row r="160" s="3" customFormat="true" ht="15" hidden="false" customHeight="true" outlineLevel="0" collapsed="false">
      <c r="A160" s="64" t="n">
        <v>156</v>
      </c>
      <c r="B160" s="69" t="s">
        <v>838</v>
      </c>
      <c r="C160" s="17" t="n">
        <v>2.8</v>
      </c>
      <c r="D160" s="15" t="s">
        <v>236</v>
      </c>
      <c r="E160" s="66" t="n">
        <v>12.57</v>
      </c>
      <c r="F160" s="48" t="n">
        <f aca="false">C160*E160</f>
        <v>35.196</v>
      </c>
      <c r="J160" s="63"/>
      <c r="L160" s="63"/>
    </row>
    <row r="161" s="3" customFormat="true" ht="15" hidden="false" customHeight="true" outlineLevel="0" collapsed="false">
      <c r="A161" s="64" t="n">
        <v>157</v>
      </c>
      <c r="B161" s="69" t="s">
        <v>839</v>
      </c>
      <c r="C161" s="17" t="n">
        <v>3.27</v>
      </c>
      <c r="D161" s="15" t="s">
        <v>236</v>
      </c>
      <c r="E161" s="66" t="n">
        <v>12.57</v>
      </c>
      <c r="F161" s="48" t="n">
        <f aca="false">C161*E161</f>
        <v>41.1039</v>
      </c>
      <c r="J161" s="63"/>
      <c r="L161" s="63"/>
    </row>
    <row r="162" s="3" customFormat="true" ht="15" hidden="false" customHeight="true" outlineLevel="0" collapsed="false">
      <c r="A162" s="64" t="n">
        <v>158</v>
      </c>
      <c r="B162" s="69" t="s">
        <v>840</v>
      </c>
      <c r="C162" s="17" t="n">
        <v>2.82</v>
      </c>
      <c r="D162" s="15" t="s">
        <v>236</v>
      </c>
      <c r="E162" s="66" t="n">
        <v>12.57</v>
      </c>
      <c r="F162" s="48" t="n">
        <f aca="false">C162*E162</f>
        <v>35.4474</v>
      </c>
      <c r="J162" s="63"/>
      <c r="L162" s="63"/>
    </row>
    <row r="163" s="3" customFormat="true" ht="15" hidden="false" customHeight="true" outlineLevel="0" collapsed="false">
      <c r="A163" s="64" t="n">
        <v>159</v>
      </c>
      <c r="B163" s="69" t="s">
        <v>826</v>
      </c>
      <c r="C163" s="17" t="n">
        <v>0.7</v>
      </c>
      <c r="D163" s="15" t="s">
        <v>236</v>
      </c>
      <c r="E163" s="66" t="n">
        <v>12.57</v>
      </c>
      <c r="F163" s="48" t="n">
        <f aca="false">C163*E163</f>
        <v>8.799</v>
      </c>
      <c r="J163" s="63"/>
      <c r="L163" s="63"/>
    </row>
    <row r="164" s="3" customFormat="true" ht="15" hidden="false" customHeight="true" outlineLevel="0" collapsed="false">
      <c r="A164" s="64" t="n">
        <v>160</v>
      </c>
      <c r="B164" s="69" t="s">
        <v>841</v>
      </c>
      <c r="C164" s="17" t="n">
        <v>1.35</v>
      </c>
      <c r="D164" s="15" t="s">
        <v>236</v>
      </c>
      <c r="E164" s="66" t="n">
        <v>12.57</v>
      </c>
      <c r="F164" s="48" t="n">
        <f aca="false">C164*E164</f>
        <v>16.9695</v>
      </c>
      <c r="J164" s="63"/>
      <c r="L164" s="63"/>
    </row>
    <row r="165" s="3" customFormat="true" ht="15" hidden="false" customHeight="true" outlineLevel="0" collapsed="false">
      <c r="A165" s="64" t="n">
        <v>161</v>
      </c>
      <c r="B165" s="69" t="s">
        <v>842</v>
      </c>
      <c r="C165" s="17" t="n">
        <v>3.2</v>
      </c>
      <c r="D165" s="15" t="s">
        <v>236</v>
      </c>
      <c r="E165" s="66" t="n">
        <v>12.57</v>
      </c>
      <c r="F165" s="48" t="n">
        <f aca="false">C165*E165</f>
        <v>40.224</v>
      </c>
      <c r="J165" s="63"/>
      <c r="L165" s="63"/>
    </row>
    <row r="166" s="3" customFormat="true" ht="15" hidden="false" customHeight="true" outlineLevel="0" collapsed="false">
      <c r="A166" s="64" t="n">
        <v>162</v>
      </c>
      <c r="B166" s="69" t="s">
        <v>843</v>
      </c>
      <c r="C166" s="17" t="n">
        <v>2.52</v>
      </c>
      <c r="D166" s="15" t="s">
        <v>236</v>
      </c>
      <c r="E166" s="66" t="n">
        <v>12.57</v>
      </c>
      <c r="F166" s="48" t="n">
        <f aca="false">C166*E166</f>
        <v>31.6764</v>
      </c>
      <c r="J166" s="63"/>
      <c r="L166" s="63"/>
    </row>
    <row r="167" s="3" customFormat="true" ht="15" hidden="false" customHeight="true" outlineLevel="0" collapsed="false">
      <c r="A167" s="64" t="n">
        <v>163</v>
      </c>
      <c r="B167" s="69" t="s">
        <v>844</v>
      </c>
      <c r="C167" s="17" t="n">
        <v>0.92</v>
      </c>
      <c r="D167" s="15" t="s">
        <v>236</v>
      </c>
      <c r="E167" s="66" t="n">
        <v>12.57</v>
      </c>
      <c r="F167" s="48" t="n">
        <f aca="false">C167*E167</f>
        <v>11.5644</v>
      </c>
      <c r="J167" s="63"/>
      <c r="L167" s="63"/>
    </row>
    <row r="168" s="3" customFormat="true" ht="15" hidden="false" customHeight="true" outlineLevel="0" collapsed="false">
      <c r="A168" s="64" t="n">
        <v>164</v>
      </c>
      <c r="B168" s="69" t="s">
        <v>845</v>
      </c>
      <c r="C168" s="17" t="n">
        <v>6.3</v>
      </c>
      <c r="D168" s="15" t="s">
        <v>236</v>
      </c>
      <c r="E168" s="66" t="n">
        <v>12.57</v>
      </c>
      <c r="F168" s="48" t="n">
        <f aca="false">C168*E168</f>
        <v>79.191</v>
      </c>
      <c r="J168" s="63"/>
      <c r="L168" s="63"/>
    </row>
    <row r="169" s="3" customFormat="true" ht="15" hidden="false" customHeight="true" outlineLevel="0" collapsed="false">
      <c r="A169" s="64" t="n">
        <v>165</v>
      </c>
      <c r="B169" s="69" t="s">
        <v>846</v>
      </c>
      <c r="C169" s="17" t="n">
        <v>6.86</v>
      </c>
      <c r="D169" s="15" t="s">
        <v>236</v>
      </c>
      <c r="E169" s="66" t="n">
        <v>12.57</v>
      </c>
      <c r="F169" s="48" t="n">
        <f aca="false">C169*E169</f>
        <v>86.2302</v>
      </c>
      <c r="J169" s="63"/>
      <c r="L169" s="63"/>
    </row>
    <row r="170" s="3" customFormat="true" ht="15" hidden="false" customHeight="true" outlineLevel="0" collapsed="false">
      <c r="A170" s="64" t="n">
        <v>166</v>
      </c>
      <c r="B170" s="69" t="s">
        <v>847</v>
      </c>
      <c r="C170" s="17" t="n">
        <v>1.92</v>
      </c>
      <c r="D170" s="15" t="s">
        <v>236</v>
      </c>
      <c r="E170" s="66" t="n">
        <v>12.57</v>
      </c>
      <c r="F170" s="48" t="n">
        <f aca="false">C170*E170</f>
        <v>24.1344</v>
      </c>
      <c r="J170" s="63"/>
      <c r="L170" s="63"/>
    </row>
    <row r="171" s="3" customFormat="true" ht="15" hidden="false" customHeight="true" outlineLevel="0" collapsed="false">
      <c r="A171" s="64" t="n">
        <v>167</v>
      </c>
      <c r="B171" s="69" t="s">
        <v>848</v>
      </c>
      <c r="C171" s="17" t="n">
        <v>5.02</v>
      </c>
      <c r="D171" s="15" t="s">
        <v>236</v>
      </c>
      <c r="E171" s="66" t="n">
        <v>12.57</v>
      </c>
      <c r="F171" s="48" t="n">
        <f aca="false">C171*E171</f>
        <v>63.1014</v>
      </c>
      <c r="J171" s="63"/>
      <c r="L171" s="63"/>
    </row>
    <row r="172" s="3" customFormat="true" ht="15" hidden="false" customHeight="true" outlineLevel="0" collapsed="false">
      <c r="A172" s="64" t="n">
        <v>168</v>
      </c>
      <c r="B172" s="69" t="s">
        <v>849</v>
      </c>
      <c r="C172" s="17" t="n">
        <v>2.68</v>
      </c>
      <c r="D172" s="15" t="s">
        <v>236</v>
      </c>
      <c r="E172" s="66" t="n">
        <v>12.57</v>
      </c>
      <c r="F172" s="48" t="n">
        <f aca="false">C172*E172</f>
        <v>33.6876</v>
      </c>
      <c r="J172" s="63"/>
      <c r="L172" s="63"/>
    </row>
    <row r="173" s="3" customFormat="true" ht="15" hidden="false" customHeight="true" outlineLevel="0" collapsed="false">
      <c r="A173" s="64" t="n">
        <v>169</v>
      </c>
      <c r="B173" s="69" t="s">
        <v>850</v>
      </c>
      <c r="C173" s="17" t="n">
        <v>4.08</v>
      </c>
      <c r="D173" s="15" t="s">
        <v>236</v>
      </c>
      <c r="E173" s="66" t="n">
        <v>12.57</v>
      </c>
      <c r="F173" s="48" t="n">
        <f aca="false">C173*E173</f>
        <v>51.2856</v>
      </c>
      <c r="J173" s="63"/>
      <c r="L173" s="63"/>
    </row>
    <row r="174" s="3" customFormat="true" ht="15" hidden="false" customHeight="true" outlineLevel="0" collapsed="false">
      <c r="A174" s="64" t="n">
        <v>170</v>
      </c>
      <c r="B174" s="69" t="s">
        <v>851</v>
      </c>
      <c r="C174" s="17" t="n">
        <v>3.85</v>
      </c>
      <c r="D174" s="15" t="s">
        <v>236</v>
      </c>
      <c r="E174" s="66" t="n">
        <v>12.57</v>
      </c>
      <c r="F174" s="48" t="n">
        <f aca="false">C174*E174</f>
        <v>48.3945</v>
      </c>
      <c r="J174" s="63"/>
      <c r="L174" s="63"/>
    </row>
    <row r="175" s="3" customFormat="true" ht="15" hidden="false" customHeight="true" outlineLevel="0" collapsed="false">
      <c r="A175" s="64" t="n">
        <v>171</v>
      </c>
      <c r="B175" s="69" t="s">
        <v>852</v>
      </c>
      <c r="C175" s="17" t="n">
        <v>2.11</v>
      </c>
      <c r="D175" s="15" t="s">
        <v>236</v>
      </c>
      <c r="E175" s="66" t="n">
        <v>12.57</v>
      </c>
      <c r="F175" s="48" t="n">
        <f aca="false">C175*E175</f>
        <v>26.5227</v>
      </c>
      <c r="J175" s="63"/>
      <c r="L175" s="63"/>
    </row>
    <row r="176" s="3" customFormat="true" ht="15" hidden="false" customHeight="true" outlineLevel="0" collapsed="false">
      <c r="A176" s="64" t="n">
        <v>172</v>
      </c>
      <c r="B176" s="69" t="s">
        <v>853</v>
      </c>
      <c r="C176" s="17" t="n">
        <v>1.2</v>
      </c>
      <c r="D176" s="15" t="s">
        <v>236</v>
      </c>
      <c r="E176" s="66" t="n">
        <v>12.57</v>
      </c>
      <c r="F176" s="48" t="n">
        <f aca="false">C176*E176</f>
        <v>15.084</v>
      </c>
      <c r="J176" s="63"/>
      <c r="L176" s="63"/>
    </row>
    <row r="177" s="3" customFormat="true" ht="15" hidden="false" customHeight="true" outlineLevel="0" collapsed="false">
      <c r="A177" s="64" t="n">
        <v>173</v>
      </c>
      <c r="B177" s="69" t="s">
        <v>854</v>
      </c>
      <c r="C177" s="17" t="n">
        <v>3.27</v>
      </c>
      <c r="D177" s="15" t="s">
        <v>236</v>
      </c>
      <c r="E177" s="66" t="n">
        <v>12.57</v>
      </c>
      <c r="F177" s="48" t="n">
        <f aca="false">C177*E177</f>
        <v>41.1039</v>
      </c>
      <c r="J177" s="63"/>
      <c r="L177" s="63"/>
    </row>
    <row r="178" s="3" customFormat="true" ht="15" hidden="false" customHeight="true" outlineLevel="0" collapsed="false">
      <c r="A178" s="64" t="n">
        <v>174</v>
      </c>
      <c r="B178" s="69" t="s">
        <v>855</v>
      </c>
      <c r="C178" s="17" t="n">
        <v>5.21</v>
      </c>
      <c r="D178" s="15" t="s">
        <v>236</v>
      </c>
      <c r="E178" s="66" t="n">
        <v>12.57</v>
      </c>
      <c r="F178" s="48" t="n">
        <f aca="false">C178*E178</f>
        <v>65.4897</v>
      </c>
      <c r="J178" s="63"/>
      <c r="L178" s="63"/>
    </row>
    <row r="179" s="3" customFormat="true" ht="15" hidden="false" customHeight="true" outlineLevel="0" collapsed="false">
      <c r="A179" s="64" t="n">
        <v>175</v>
      </c>
      <c r="B179" s="69" t="s">
        <v>856</v>
      </c>
      <c r="C179" s="17" t="n">
        <v>4.79</v>
      </c>
      <c r="D179" s="15" t="s">
        <v>236</v>
      </c>
      <c r="E179" s="66" t="n">
        <v>12.57</v>
      </c>
      <c r="F179" s="48" t="n">
        <f aca="false">C179*E179</f>
        <v>60.2103</v>
      </c>
      <c r="J179" s="63"/>
      <c r="L179" s="63"/>
    </row>
    <row r="180" s="3" customFormat="true" ht="15" hidden="false" customHeight="true" outlineLevel="0" collapsed="false">
      <c r="A180" s="64" t="n">
        <v>176</v>
      </c>
      <c r="B180" s="69" t="s">
        <v>857</v>
      </c>
      <c r="C180" s="17" t="n">
        <v>2.08</v>
      </c>
      <c r="D180" s="15" t="s">
        <v>236</v>
      </c>
      <c r="E180" s="66" t="n">
        <v>12.57</v>
      </c>
      <c r="F180" s="48" t="n">
        <f aca="false">C180*E180</f>
        <v>26.1456</v>
      </c>
      <c r="J180" s="63"/>
      <c r="L180" s="63"/>
    </row>
    <row r="181" s="3" customFormat="true" ht="15" hidden="false" customHeight="true" outlineLevel="0" collapsed="false">
      <c r="A181" s="64" t="n">
        <v>177</v>
      </c>
      <c r="B181" s="69" t="s">
        <v>858</v>
      </c>
      <c r="C181" s="17" t="n">
        <v>4.21</v>
      </c>
      <c r="D181" s="15" t="s">
        <v>236</v>
      </c>
      <c r="E181" s="66" t="n">
        <v>12.57</v>
      </c>
      <c r="F181" s="48" t="n">
        <f aca="false">C181*E181</f>
        <v>52.9197</v>
      </c>
      <c r="J181" s="63"/>
      <c r="L181" s="63"/>
    </row>
    <row r="182" s="3" customFormat="true" ht="15" hidden="false" customHeight="true" outlineLevel="0" collapsed="false">
      <c r="A182" s="64" t="n">
        <v>178</v>
      </c>
      <c r="B182" s="69" t="s">
        <v>859</v>
      </c>
      <c r="C182" s="17" t="n">
        <v>0.88</v>
      </c>
      <c r="D182" s="15" t="s">
        <v>692</v>
      </c>
      <c r="E182" s="66" t="n">
        <v>12.57</v>
      </c>
      <c r="F182" s="48" t="n">
        <f aca="false">C182*E182</f>
        <v>11.0616</v>
      </c>
      <c r="J182" s="63"/>
      <c r="L182" s="63"/>
    </row>
    <row r="183" s="3" customFormat="true" ht="15" hidden="false" customHeight="true" outlineLevel="0" collapsed="false">
      <c r="A183" s="64" t="n">
        <v>179</v>
      </c>
      <c r="B183" s="69" t="s">
        <v>860</v>
      </c>
      <c r="C183" s="17" t="n">
        <v>0.5</v>
      </c>
      <c r="D183" s="15" t="s">
        <v>236</v>
      </c>
      <c r="E183" s="66" t="n">
        <v>12.57</v>
      </c>
      <c r="F183" s="48" t="n">
        <f aca="false">C183*E183</f>
        <v>6.285</v>
      </c>
      <c r="J183" s="63"/>
      <c r="L183" s="63"/>
    </row>
    <row r="184" s="3" customFormat="true" ht="15" hidden="false" customHeight="true" outlineLevel="0" collapsed="false">
      <c r="A184" s="64" t="n">
        <v>180</v>
      </c>
      <c r="B184" s="69" t="s">
        <v>861</v>
      </c>
      <c r="C184" s="17" t="n">
        <v>5.28</v>
      </c>
      <c r="D184" s="15" t="s">
        <v>236</v>
      </c>
      <c r="E184" s="66" t="n">
        <v>12.57</v>
      </c>
      <c r="F184" s="48" t="n">
        <f aca="false">C184*E184</f>
        <v>66.3696</v>
      </c>
      <c r="J184" s="63"/>
      <c r="L184" s="63"/>
    </row>
    <row r="185" s="3" customFormat="true" ht="15" hidden="false" customHeight="true" outlineLevel="0" collapsed="false">
      <c r="A185" s="64" t="n">
        <v>181</v>
      </c>
      <c r="B185" s="69" t="s">
        <v>862</v>
      </c>
      <c r="C185" s="17" t="n">
        <v>5.16</v>
      </c>
      <c r="D185" s="15" t="s">
        <v>236</v>
      </c>
      <c r="E185" s="66" t="n">
        <v>12.57</v>
      </c>
      <c r="F185" s="48" t="n">
        <f aca="false">C185*E185</f>
        <v>64.8612</v>
      </c>
      <c r="J185" s="63"/>
      <c r="L185" s="63"/>
    </row>
    <row r="186" s="3" customFormat="true" ht="15" hidden="false" customHeight="true" outlineLevel="0" collapsed="false">
      <c r="A186" s="64" t="n">
        <v>182</v>
      </c>
      <c r="B186" s="69" t="s">
        <v>863</v>
      </c>
      <c r="C186" s="17" t="n">
        <v>5.91</v>
      </c>
      <c r="D186" s="15" t="s">
        <v>236</v>
      </c>
      <c r="E186" s="66" t="n">
        <v>12.57</v>
      </c>
      <c r="F186" s="48" t="n">
        <f aca="false">C186*E186</f>
        <v>74.2887</v>
      </c>
      <c r="J186" s="63"/>
      <c r="L186" s="63"/>
    </row>
    <row r="187" s="3" customFormat="true" ht="15" hidden="false" customHeight="true" outlineLevel="0" collapsed="false">
      <c r="A187" s="64" t="n">
        <v>183</v>
      </c>
      <c r="B187" s="69" t="s">
        <v>864</v>
      </c>
      <c r="C187" s="17" t="n">
        <v>5.41</v>
      </c>
      <c r="D187" s="15" t="s">
        <v>236</v>
      </c>
      <c r="E187" s="66" t="n">
        <v>12.57</v>
      </c>
      <c r="F187" s="48" t="n">
        <f aca="false">C187*E187</f>
        <v>68.0037</v>
      </c>
      <c r="J187" s="63"/>
      <c r="L187" s="63"/>
    </row>
    <row r="188" s="3" customFormat="true" ht="15" hidden="false" customHeight="true" outlineLevel="0" collapsed="false">
      <c r="A188" s="64" t="n">
        <v>184</v>
      </c>
      <c r="B188" s="69" t="s">
        <v>865</v>
      </c>
      <c r="C188" s="17" t="n">
        <v>1.08</v>
      </c>
      <c r="D188" s="15" t="s">
        <v>236</v>
      </c>
      <c r="E188" s="66" t="n">
        <v>12.57</v>
      </c>
      <c r="F188" s="48" t="n">
        <f aca="false">C188*E188</f>
        <v>13.5756</v>
      </c>
      <c r="J188" s="63"/>
      <c r="L188" s="63"/>
    </row>
    <row r="189" s="3" customFormat="true" ht="15" hidden="false" customHeight="true" outlineLevel="0" collapsed="false">
      <c r="A189" s="64" t="n">
        <v>185</v>
      </c>
      <c r="B189" s="69" t="s">
        <v>866</v>
      </c>
      <c r="C189" s="17" t="n">
        <v>1.42</v>
      </c>
      <c r="D189" s="15" t="s">
        <v>236</v>
      </c>
      <c r="E189" s="66" t="n">
        <v>12.57</v>
      </c>
      <c r="F189" s="48" t="n">
        <f aca="false">C189*E189</f>
        <v>17.8494</v>
      </c>
      <c r="J189" s="63"/>
      <c r="L189" s="63"/>
    </row>
    <row r="190" s="3" customFormat="true" ht="15" hidden="false" customHeight="true" outlineLevel="0" collapsed="false">
      <c r="A190" s="64" t="n">
        <v>186</v>
      </c>
      <c r="B190" s="69" t="s">
        <v>867</v>
      </c>
      <c r="C190" s="17" t="n">
        <v>2.52</v>
      </c>
      <c r="D190" s="15" t="s">
        <v>236</v>
      </c>
      <c r="E190" s="66" t="n">
        <v>12.57</v>
      </c>
      <c r="F190" s="48" t="n">
        <f aca="false">C190*E190</f>
        <v>31.6764</v>
      </c>
      <c r="J190" s="63"/>
      <c r="L190" s="63"/>
    </row>
    <row r="191" s="3" customFormat="true" ht="15" hidden="false" customHeight="true" outlineLevel="0" collapsed="false">
      <c r="A191" s="64" t="n">
        <v>187</v>
      </c>
      <c r="B191" s="15" t="s">
        <v>868</v>
      </c>
      <c r="C191" s="17" t="n">
        <v>5.43</v>
      </c>
      <c r="D191" s="15" t="s">
        <v>692</v>
      </c>
      <c r="E191" s="66" t="n">
        <v>12.57</v>
      </c>
      <c r="F191" s="48" t="n">
        <f aca="false">C191*E191</f>
        <v>68.2551</v>
      </c>
      <c r="J191" s="63"/>
      <c r="L191" s="63"/>
    </row>
    <row r="192" s="3" customFormat="true" ht="15" hidden="false" customHeight="true" outlineLevel="0" collapsed="false">
      <c r="A192" s="64" t="n">
        <v>188</v>
      </c>
      <c r="B192" s="15" t="s">
        <v>869</v>
      </c>
      <c r="C192" s="17" t="n">
        <v>2.63</v>
      </c>
      <c r="D192" s="15" t="s">
        <v>870</v>
      </c>
      <c r="E192" s="66" t="n">
        <v>12.57</v>
      </c>
      <c r="F192" s="48" t="n">
        <f aca="false">C192*E192</f>
        <v>33.0591</v>
      </c>
      <c r="J192" s="63"/>
      <c r="L192" s="63"/>
    </row>
    <row r="193" s="3" customFormat="true" ht="15" hidden="false" customHeight="true" outlineLevel="0" collapsed="false">
      <c r="A193" s="64" t="n">
        <v>189</v>
      </c>
      <c r="B193" s="15" t="s">
        <v>871</v>
      </c>
      <c r="C193" s="17" t="n">
        <v>0.68</v>
      </c>
      <c r="D193" s="15" t="s">
        <v>692</v>
      </c>
      <c r="E193" s="66" t="n">
        <v>12.57</v>
      </c>
      <c r="F193" s="48" t="n">
        <f aca="false">C193*E193</f>
        <v>8.5476</v>
      </c>
      <c r="J193" s="63"/>
      <c r="L193" s="63"/>
    </row>
    <row r="194" s="3" customFormat="true" ht="15" hidden="false" customHeight="true" outlineLevel="0" collapsed="false">
      <c r="A194" s="64" t="n">
        <v>190</v>
      </c>
      <c r="B194" s="15" t="s">
        <v>872</v>
      </c>
      <c r="C194" s="17" t="n">
        <v>1.53</v>
      </c>
      <c r="D194" s="15" t="s">
        <v>692</v>
      </c>
      <c r="E194" s="66" t="n">
        <v>12.57</v>
      </c>
      <c r="F194" s="48" t="n">
        <f aca="false">C194*E194</f>
        <v>19.2321</v>
      </c>
      <c r="J194" s="63"/>
      <c r="L194" s="63"/>
    </row>
    <row r="195" s="3" customFormat="true" ht="15" hidden="false" customHeight="true" outlineLevel="0" collapsed="false">
      <c r="A195" s="64" t="n">
        <v>191</v>
      </c>
      <c r="B195" s="15" t="s">
        <v>873</v>
      </c>
      <c r="C195" s="17" t="n">
        <v>0.93</v>
      </c>
      <c r="D195" s="15" t="s">
        <v>692</v>
      </c>
      <c r="E195" s="66" t="n">
        <v>12.57</v>
      </c>
      <c r="F195" s="48" t="n">
        <f aca="false">C195*E195</f>
        <v>11.6901</v>
      </c>
      <c r="J195" s="63"/>
      <c r="L195" s="63"/>
    </row>
    <row r="196" s="3" customFormat="true" ht="15" hidden="false" customHeight="true" outlineLevel="0" collapsed="false">
      <c r="A196" s="64" t="n">
        <v>192</v>
      </c>
      <c r="B196" s="15" t="s">
        <v>874</v>
      </c>
      <c r="C196" s="17" t="n">
        <v>2.74</v>
      </c>
      <c r="D196" s="15" t="s">
        <v>692</v>
      </c>
      <c r="E196" s="66" t="n">
        <v>12.57</v>
      </c>
      <c r="F196" s="48" t="n">
        <f aca="false">C196*E196</f>
        <v>34.4418</v>
      </c>
      <c r="J196" s="63"/>
      <c r="L196" s="63"/>
    </row>
    <row r="197" s="3" customFormat="true" ht="15" hidden="false" customHeight="true" outlineLevel="0" collapsed="false">
      <c r="A197" s="64" t="n">
        <v>193</v>
      </c>
      <c r="B197" s="15" t="s">
        <v>875</v>
      </c>
      <c r="C197" s="17" t="n">
        <v>2.09</v>
      </c>
      <c r="D197" s="15" t="s">
        <v>870</v>
      </c>
      <c r="E197" s="66" t="n">
        <v>12.57</v>
      </c>
      <c r="F197" s="48" t="n">
        <f aca="false">C197*E197</f>
        <v>26.2713</v>
      </c>
      <c r="J197" s="63"/>
      <c r="L197" s="63"/>
    </row>
    <row r="198" s="3" customFormat="true" ht="15" hidden="false" customHeight="true" outlineLevel="0" collapsed="false">
      <c r="A198" s="64" t="n">
        <v>194</v>
      </c>
      <c r="B198" s="15" t="s">
        <v>876</v>
      </c>
      <c r="C198" s="17" t="n">
        <v>2.4</v>
      </c>
      <c r="D198" s="15" t="s">
        <v>692</v>
      </c>
      <c r="E198" s="66" t="n">
        <v>12.57</v>
      </c>
      <c r="F198" s="48" t="n">
        <f aca="false">C198*E198</f>
        <v>30.168</v>
      </c>
      <c r="J198" s="63"/>
      <c r="L198" s="63"/>
    </row>
    <row r="199" s="3" customFormat="true" ht="15" hidden="false" customHeight="true" outlineLevel="0" collapsed="false">
      <c r="A199" s="64" t="n">
        <v>195</v>
      </c>
      <c r="B199" s="15" t="s">
        <v>877</v>
      </c>
      <c r="C199" s="17" t="n">
        <v>1.5</v>
      </c>
      <c r="D199" s="15" t="s">
        <v>692</v>
      </c>
      <c r="E199" s="66" t="n">
        <v>12.57</v>
      </c>
      <c r="F199" s="48" t="n">
        <f aca="false">C199*E199</f>
        <v>18.855</v>
      </c>
      <c r="J199" s="63"/>
      <c r="L199" s="63"/>
    </row>
    <row r="200" s="3" customFormat="true" ht="15" hidden="false" customHeight="true" outlineLevel="0" collapsed="false">
      <c r="A200" s="64" t="n">
        <v>196</v>
      </c>
      <c r="B200" s="15" t="s">
        <v>878</v>
      </c>
      <c r="C200" s="17" t="n">
        <v>1.32</v>
      </c>
      <c r="D200" s="15" t="s">
        <v>870</v>
      </c>
      <c r="E200" s="66" t="n">
        <v>12.57</v>
      </c>
      <c r="F200" s="48" t="n">
        <f aca="false">C200*E200</f>
        <v>16.5924</v>
      </c>
      <c r="J200" s="63"/>
      <c r="L200" s="63"/>
    </row>
    <row r="201" s="3" customFormat="true" ht="15" hidden="false" customHeight="true" outlineLevel="0" collapsed="false">
      <c r="A201" s="64" t="n">
        <v>197</v>
      </c>
      <c r="B201" s="15" t="s">
        <v>879</v>
      </c>
      <c r="C201" s="17" t="n">
        <v>2.74</v>
      </c>
      <c r="D201" s="15" t="s">
        <v>692</v>
      </c>
      <c r="E201" s="66" t="n">
        <v>12.57</v>
      </c>
      <c r="F201" s="48" t="n">
        <f aca="false">C201*E201</f>
        <v>34.4418</v>
      </c>
      <c r="J201" s="63"/>
      <c r="L201" s="63"/>
    </row>
    <row r="202" s="3" customFormat="true" ht="15" hidden="false" customHeight="true" outlineLevel="0" collapsed="false">
      <c r="A202" s="64" t="n">
        <v>198</v>
      </c>
      <c r="B202" s="15" t="s">
        <v>880</v>
      </c>
      <c r="C202" s="17" t="n">
        <v>3.38</v>
      </c>
      <c r="D202" s="15" t="s">
        <v>692</v>
      </c>
      <c r="E202" s="66" t="n">
        <v>12.57</v>
      </c>
      <c r="F202" s="48" t="n">
        <f aca="false">C202*E202</f>
        <v>42.4866</v>
      </c>
      <c r="J202" s="63"/>
      <c r="L202" s="63"/>
    </row>
    <row r="203" s="3" customFormat="true" ht="15" hidden="false" customHeight="true" outlineLevel="0" collapsed="false">
      <c r="A203" s="64" t="n">
        <v>199</v>
      </c>
      <c r="B203" s="15" t="s">
        <v>881</v>
      </c>
      <c r="C203" s="17" t="n">
        <v>5.43</v>
      </c>
      <c r="D203" s="15" t="s">
        <v>692</v>
      </c>
      <c r="E203" s="66" t="n">
        <v>12.57</v>
      </c>
      <c r="F203" s="48" t="n">
        <f aca="false">C203*E203</f>
        <v>68.2551</v>
      </c>
      <c r="J203" s="63"/>
      <c r="L203" s="63"/>
    </row>
    <row r="204" s="3" customFormat="true" ht="15" hidden="false" customHeight="true" outlineLevel="0" collapsed="false">
      <c r="A204" s="64" t="n">
        <v>200</v>
      </c>
      <c r="B204" s="15" t="s">
        <v>882</v>
      </c>
      <c r="C204" s="17" t="n">
        <v>0.93</v>
      </c>
      <c r="D204" s="15" t="s">
        <v>692</v>
      </c>
      <c r="E204" s="66" t="n">
        <v>12.57</v>
      </c>
      <c r="F204" s="48" t="n">
        <f aca="false">C204*E204</f>
        <v>11.6901</v>
      </c>
      <c r="J204" s="63"/>
      <c r="L204" s="63"/>
    </row>
    <row r="205" s="3" customFormat="true" ht="15" hidden="false" customHeight="true" outlineLevel="0" collapsed="false">
      <c r="A205" s="64" t="n">
        <v>201</v>
      </c>
      <c r="B205" s="15" t="s">
        <v>883</v>
      </c>
      <c r="C205" s="17" t="n">
        <v>2.04</v>
      </c>
      <c r="D205" s="15" t="s">
        <v>870</v>
      </c>
      <c r="E205" s="66" t="n">
        <v>12.57</v>
      </c>
      <c r="F205" s="48" t="n">
        <f aca="false">C205*E205</f>
        <v>25.6428</v>
      </c>
      <c r="J205" s="63"/>
      <c r="L205" s="63"/>
    </row>
    <row r="206" s="3" customFormat="true" ht="15" hidden="false" customHeight="true" outlineLevel="0" collapsed="false">
      <c r="A206" s="64" t="n">
        <v>202</v>
      </c>
      <c r="B206" s="15" t="s">
        <v>884</v>
      </c>
      <c r="C206" s="17" t="n">
        <v>2.47</v>
      </c>
      <c r="D206" s="15" t="s">
        <v>692</v>
      </c>
      <c r="E206" s="66" t="n">
        <v>12.57</v>
      </c>
      <c r="F206" s="48" t="n">
        <f aca="false">C206*E206</f>
        <v>31.0479</v>
      </c>
      <c r="J206" s="63"/>
      <c r="L206" s="63"/>
    </row>
    <row r="207" s="3" customFormat="true" ht="15" hidden="false" customHeight="true" outlineLevel="0" collapsed="false">
      <c r="A207" s="64" t="n">
        <v>203</v>
      </c>
      <c r="B207" s="15" t="s">
        <v>885</v>
      </c>
      <c r="C207" s="17" t="n">
        <v>0.98</v>
      </c>
      <c r="D207" s="15" t="s">
        <v>692</v>
      </c>
      <c r="E207" s="66" t="n">
        <v>12.57</v>
      </c>
      <c r="F207" s="48" t="n">
        <f aca="false">C207*E207</f>
        <v>12.3186</v>
      </c>
      <c r="J207" s="63"/>
      <c r="L207" s="63"/>
    </row>
    <row r="208" s="3" customFormat="true" ht="15" hidden="false" customHeight="true" outlineLevel="0" collapsed="false">
      <c r="A208" s="64" t="n">
        <v>204</v>
      </c>
      <c r="B208" s="15" t="s">
        <v>886</v>
      </c>
      <c r="C208" s="17" t="n">
        <v>1.4</v>
      </c>
      <c r="D208" s="15" t="s">
        <v>692</v>
      </c>
      <c r="E208" s="66" t="n">
        <v>12.57</v>
      </c>
      <c r="F208" s="48" t="n">
        <f aca="false">C208*E208</f>
        <v>17.598</v>
      </c>
      <c r="J208" s="63"/>
      <c r="L208" s="63"/>
    </row>
    <row r="209" s="3" customFormat="true" ht="15" hidden="false" customHeight="true" outlineLevel="0" collapsed="false">
      <c r="A209" s="64" t="n">
        <v>205</v>
      </c>
      <c r="B209" s="15" t="s">
        <v>887</v>
      </c>
      <c r="C209" s="17" t="n">
        <v>1.73</v>
      </c>
      <c r="D209" s="15" t="s">
        <v>692</v>
      </c>
      <c r="E209" s="66" t="n">
        <v>12.57</v>
      </c>
      <c r="F209" s="48" t="n">
        <f aca="false">C209*E209</f>
        <v>21.7461</v>
      </c>
      <c r="J209" s="63"/>
      <c r="L209" s="63"/>
    </row>
    <row r="210" s="3" customFormat="true" ht="15" hidden="false" customHeight="true" outlineLevel="0" collapsed="false">
      <c r="A210" s="64" t="n">
        <v>206</v>
      </c>
      <c r="B210" s="15" t="s">
        <v>888</v>
      </c>
      <c r="C210" s="17" t="n">
        <v>1.46</v>
      </c>
      <c r="D210" s="15" t="s">
        <v>692</v>
      </c>
      <c r="E210" s="66" t="n">
        <v>12.57</v>
      </c>
      <c r="F210" s="48" t="n">
        <f aca="false">C210*E210</f>
        <v>18.3522</v>
      </c>
      <c r="J210" s="63"/>
      <c r="L210" s="63"/>
    </row>
    <row r="211" s="3" customFormat="true" ht="15" hidden="false" customHeight="true" outlineLevel="0" collapsed="false">
      <c r="A211" s="64" t="n">
        <v>207</v>
      </c>
      <c r="B211" s="15" t="s">
        <v>889</v>
      </c>
      <c r="C211" s="17" t="n">
        <v>3.69</v>
      </c>
      <c r="D211" s="15" t="s">
        <v>692</v>
      </c>
      <c r="E211" s="66" t="n">
        <v>12.57</v>
      </c>
      <c r="F211" s="48" t="n">
        <f aca="false">C211*E211</f>
        <v>46.3833</v>
      </c>
      <c r="J211" s="63"/>
      <c r="L211" s="63"/>
    </row>
    <row r="212" s="3" customFormat="true" ht="15" hidden="false" customHeight="true" outlineLevel="0" collapsed="false">
      <c r="A212" s="64" t="n">
        <v>208</v>
      </c>
      <c r="B212" s="15" t="s">
        <v>890</v>
      </c>
      <c r="C212" s="17" t="n">
        <v>0.9</v>
      </c>
      <c r="D212" s="15" t="s">
        <v>692</v>
      </c>
      <c r="E212" s="66" t="n">
        <v>12.57</v>
      </c>
      <c r="F212" s="48" t="n">
        <f aca="false">C212*E212</f>
        <v>11.313</v>
      </c>
      <c r="J212" s="63"/>
      <c r="L212" s="63"/>
    </row>
    <row r="213" s="3" customFormat="true" ht="15" hidden="false" customHeight="true" outlineLevel="0" collapsed="false">
      <c r="A213" s="64" t="n">
        <v>209</v>
      </c>
      <c r="B213" s="15" t="s">
        <v>891</v>
      </c>
      <c r="C213" s="17" t="n">
        <v>2.13</v>
      </c>
      <c r="D213" s="15" t="s">
        <v>870</v>
      </c>
      <c r="E213" s="66" t="n">
        <v>12.57</v>
      </c>
      <c r="F213" s="48" t="n">
        <f aca="false">C213*E213</f>
        <v>26.7741</v>
      </c>
      <c r="J213" s="63"/>
      <c r="L213" s="63"/>
    </row>
    <row r="214" s="3" customFormat="true" ht="15" hidden="false" customHeight="true" outlineLevel="0" collapsed="false">
      <c r="A214" s="64" t="n">
        <v>210</v>
      </c>
      <c r="B214" s="15" t="s">
        <v>892</v>
      </c>
      <c r="C214" s="17" t="n">
        <v>2.62</v>
      </c>
      <c r="D214" s="15" t="s">
        <v>692</v>
      </c>
      <c r="E214" s="66" t="n">
        <v>12.57</v>
      </c>
      <c r="F214" s="48" t="n">
        <f aca="false">C214*E214</f>
        <v>32.9334</v>
      </c>
      <c r="J214" s="63"/>
      <c r="L214" s="63"/>
    </row>
    <row r="215" s="3" customFormat="true" ht="15" hidden="false" customHeight="true" outlineLevel="0" collapsed="false">
      <c r="A215" s="64" t="n">
        <v>211</v>
      </c>
      <c r="B215" s="15" t="s">
        <v>893</v>
      </c>
      <c r="C215" s="17" t="n">
        <v>4.49</v>
      </c>
      <c r="D215" s="15" t="s">
        <v>692</v>
      </c>
      <c r="E215" s="66" t="n">
        <v>12.57</v>
      </c>
      <c r="F215" s="48" t="n">
        <f aca="false">C215*E215</f>
        <v>56.4393</v>
      </c>
      <c r="J215" s="63"/>
      <c r="L215" s="63"/>
    </row>
    <row r="216" s="3" customFormat="true" ht="15" hidden="false" customHeight="true" outlineLevel="0" collapsed="false">
      <c r="A216" s="64" t="n">
        <v>212</v>
      </c>
      <c r="B216" s="15" t="s">
        <v>894</v>
      </c>
      <c r="C216" s="17" t="n">
        <v>2.37</v>
      </c>
      <c r="D216" s="15" t="s">
        <v>870</v>
      </c>
      <c r="E216" s="66" t="n">
        <v>12.57</v>
      </c>
      <c r="F216" s="48" t="n">
        <f aca="false">C216*E216</f>
        <v>29.7909</v>
      </c>
      <c r="J216" s="63"/>
      <c r="L216" s="63"/>
    </row>
    <row r="217" s="3" customFormat="true" ht="15" hidden="false" customHeight="true" outlineLevel="0" collapsed="false">
      <c r="A217" s="64" t="n">
        <v>213</v>
      </c>
      <c r="B217" s="15" t="s">
        <v>895</v>
      </c>
      <c r="C217" s="17" t="n">
        <v>1.77</v>
      </c>
      <c r="D217" s="15" t="s">
        <v>692</v>
      </c>
      <c r="E217" s="66" t="n">
        <v>12.57</v>
      </c>
      <c r="F217" s="48" t="n">
        <f aca="false">C217*E217</f>
        <v>22.2489</v>
      </c>
      <c r="J217" s="63"/>
      <c r="L217" s="63"/>
    </row>
    <row r="218" s="3" customFormat="true" ht="15" hidden="false" customHeight="true" outlineLevel="0" collapsed="false">
      <c r="A218" s="64" t="n">
        <v>214</v>
      </c>
      <c r="B218" s="15" t="s">
        <v>896</v>
      </c>
      <c r="C218" s="17" t="n">
        <v>6.29</v>
      </c>
      <c r="D218" s="15" t="s">
        <v>870</v>
      </c>
      <c r="E218" s="66" t="n">
        <v>12.57</v>
      </c>
      <c r="F218" s="48" t="n">
        <f aca="false">C218*E218</f>
        <v>79.0653</v>
      </c>
      <c r="J218" s="63"/>
      <c r="L218" s="63"/>
    </row>
    <row r="219" s="3" customFormat="true" ht="15" hidden="false" customHeight="true" outlineLevel="0" collapsed="false">
      <c r="A219" s="64" t="n">
        <v>215</v>
      </c>
      <c r="B219" s="15" t="s">
        <v>866</v>
      </c>
      <c r="C219" s="17" t="n">
        <v>2.17</v>
      </c>
      <c r="D219" s="15" t="s">
        <v>692</v>
      </c>
      <c r="E219" s="66" t="n">
        <v>12.57</v>
      </c>
      <c r="F219" s="48" t="n">
        <f aca="false">C219*E219</f>
        <v>27.2769</v>
      </c>
      <c r="J219" s="63"/>
      <c r="L219" s="63"/>
    </row>
    <row r="220" s="3" customFormat="true" ht="15" hidden="false" customHeight="true" outlineLevel="0" collapsed="false">
      <c r="A220" s="64" t="n">
        <v>216</v>
      </c>
      <c r="B220" s="15" t="s">
        <v>897</v>
      </c>
      <c r="C220" s="17" t="n">
        <v>3.37</v>
      </c>
      <c r="D220" s="15" t="s">
        <v>692</v>
      </c>
      <c r="E220" s="66" t="n">
        <v>12.57</v>
      </c>
      <c r="F220" s="48" t="n">
        <f aca="false">C220*E220</f>
        <v>42.3609</v>
      </c>
      <c r="J220" s="63"/>
      <c r="L220" s="63"/>
    </row>
    <row r="221" s="3" customFormat="true" ht="15" hidden="false" customHeight="true" outlineLevel="0" collapsed="false">
      <c r="A221" s="64" t="n">
        <v>217</v>
      </c>
      <c r="B221" s="15" t="s">
        <v>898</v>
      </c>
      <c r="C221" s="17" t="n">
        <v>2.04</v>
      </c>
      <c r="D221" s="15" t="s">
        <v>692</v>
      </c>
      <c r="E221" s="66" t="n">
        <v>12.57</v>
      </c>
      <c r="F221" s="48" t="n">
        <f aca="false">C221*E221</f>
        <v>25.6428</v>
      </c>
      <c r="J221" s="63"/>
      <c r="L221" s="63"/>
    </row>
    <row r="222" s="3" customFormat="true" ht="15" hidden="false" customHeight="true" outlineLevel="0" collapsed="false">
      <c r="A222" s="64" t="n">
        <v>218</v>
      </c>
      <c r="B222" s="15" t="s">
        <v>899</v>
      </c>
      <c r="C222" s="17" t="n">
        <v>1.19</v>
      </c>
      <c r="D222" s="15" t="s">
        <v>692</v>
      </c>
      <c r="E222" s="66" t="n">
        <v>12.57</v>
      </c>
      <c r="F222" s="48" t="n">
        <f aca="false">C222*E222</f>
        <v>14.9583</v>
      </c>
      <c r="J222" s="63"/>
      <c r="L222" s="63"/>
    </row>
    <row r="223" s="3" customFormat="true" ht="15" hidden="false" customHeight="true" outlineLevel="0" collapsed="false">
      <c r="A223" s="64" t="n">
        <v>219</v>
      </c>
      <c r="B223" s="15" t="s">
        <v>900</v>
      </c>
      <c r="C223" s="17" t="n">
        <v>6.35</v>
      </c>
      <c r="D223" s="15" t="s">
        <v>870</v>
      </c>
      <c r="E223" s="66" t="n">
        <v>12.57</v>
      </c>
      <c r="F223" s="48" t="n">
        <f aca="false">C223*E223</f>
        <v>79.8195</v>
      </c>
      <c r="J223" s="63"/>
      <c r="L223" s="63"/>
    </row>
    <row r="224" s="3" customFormat="true" ht="15" hidden="false" customHeight="true" outlineLevel="0" collapsed="false">
      <c r="A224" s="64" t="n">
        <v>220</v>
      </c>
      <c r="B224" s="15" t="s">
        <v>901</v>
      </c>
      <c r="C224" s="17" t="n">
        <v>1.99</v>
      </c>
      <c r="D224" s="15" t="s">
        <v>870</v>
      </c>
      <c r="E224" s="66" t="n">
        <v>12.57</v>
      </c>
      <c r="F224" s="48" t="n">
        <f aca="false">C224*E224</f>
        <v>25.0143</v>
      </c>
      <c r="J224" s="63"/>
      <c r="L224" s="63"/>
    </row>
    <row r="225" s="3" customFormat="true" ht="15" hidden="false" customHeight="true" outlineLevel="0" collapsed="false">
      <c r="A225" s="64" t="n">
        <v>221</v>
      </c>
      <c r="B225" s="15" t="s">
        <v>902</v>
      </c>
      <c r="C225" s="17" t="n">
        <v>0.73</v>
      </c>
      <c r="D225" s="15" t="s">
        <v>692</v>
      </c>
      <c r="E225" s="66" t="n">
        <v>12.57</v>
      </c>
      <c r="F225" s="48" t="n">
        <f aca="false">C225*E225</f>
        <v>9.1761</v>
      </c>
      <c r="J225" s="63"/>
      <c r="L225" s="63"/>
    </row>
    <row r="226" s="3" customFormat="true" ht="15" hidden="false" customHeight="true" outlineLevel="0" collapsed="false">
      <c r="A226" s="64" t="n">
        <v>222</v>
      </c>
      <c r="B226" s="69" t="s">
        <v>756</v>
      </c>
      <c r="C226" s="17" t="n">
        <v>9.48</v>
      </c>
      <c r="D226" s="15" t="s">
        <v>692</v>
      </c>
      <c r="E226" s="66" t="n">
        <v>12.57</v>
      </c>
      <c r="F226" s="48" t="n">
        <f aca="false">C226*E226</f>
        <v>119.1636</v>
      </c>
      <c r="J226" s="63"/>
      <c r="L226" s="63"/>
    </row>
    <row r="227" s="3" customFormat="true" ht="15" hidden="false" customHeight="true" outlineLevel="0" collapsed="false">
      <c r="A227" s="64" t="n">
        <v>223</v>
      </c>
      <c r="B227" s="15" t="s">
        <v>903</v>
      </c>
      <c r="C227" s="17" t="n">
        <v>0.3</v>
      </c>
      <c r="D227" s="15" t="s">
        <v>692</v>
      </c>
      <c r="E227" s="66" t="n">
        <v>12.57</v>
      </c>
      <c r="F227" s="48" t="n">
        <f aca="false">C227*E227</f>
        <v>3.771</v>
      </c>
      <c r="J227" s="63"/>
      <c r="L227" s="63"/>
    </row>
    <row r="228" s="3" customFormat="true" ht="15" hidden="false" customHeight="true" outlineLevel="0" collapsed="false">
      <c r="A228" s="64" t="n">
        <v>224</v>
      </c>
      <c r="B228" s="15" t="s">
        <v>904</v>
      </c>
      <c r="C228" s="17" t="n">
        <v>2.06</v>
      </c>
      <c r="D228" s="15" t="s">
        <v>870</v>
      </c>
      <c r="E228" s="66" t="n">
        <v>12.57</v>
      </c>
      <c r="F228" s="48" t="n">
        <f aca="false">C228*E228</f>
        <v>25.8942</v>
      </c>
      <c r="J228" s="63"/>
      <c r="L228" s="63"/>
    </row>
    <row r="229" s="3" customFormat="true" ht="15" hidden="false" customHeight="true" outlineLevel="0" collapsed="false">
      <c r="A229" s="64" t="n">
        <v>225</v>
      </c>
      <c r="B229" s="15" t="s">
        <v>453</v>
      </c>
      <c r="C229" s="17" t="n">
        <v>3.18</v>
      </c>
      <c r="D229" s="15" t="s">
        <v>692</v>
      </c>
      <c r="E229" s="66" t="n">
        <v>12.57</v>
      </c>
      <c r="F229" s="48" t="n">
        <f aca="false">C229*E229</f>
        <v>39.9726</v>
      </c>
      <c r="J229" s="62"/>
      <c r="L229" s="63"/>
    </row>
    <row r="230" s="3" customFormat="true" ht="15" hidden="false" customHeight="true" outlineLevel="0" collapsed="false">
      <c r="A230" s="64" t="n">
        <v>226</v>
      </c>
      <c r="B230" s="15" t="s">
        <v>905</v>
      </c>
      <c r="C230" s="17" t="n">
        <v>4.74</v>
      </c>
      <c r="D230" s="15" t="s">
        <v>870</v>
      </c>
      <c r="E230" s="66" t="n">
        <v>12.57</v>
      </c>
      <c r="F230" s="48" t="n">
        <f aca="false">C230*E230</f>
        <v>59.5818</v>
      </c>
      <c r="J230" s="63"/>
      <c r="L230" s="63"/>
    </row>
    <row r="231" s="3" customFormat="true" ht="15" hidden="false" customHeight="true" outlineLevel="0" collapsed="false">
      <c r="A231" s="64" t="n">
        <v>227</v>
      </c>
      <c r="B231" s="15" t="s">
        <v>906</v>
      </c>
      <c r="C231" s="81" t="n">
        <v>3.33</v>
      </c>
      <c r="D231" s="15" t="s">
        <v>692</v>
      </c>
      <c r="E231" s="66" t="n">
        <v>12.57</v>
      </c>
      <c r="F231" s="48" t="n">
        <f aca="false">C231*E231</f>
        <v>41.8581</v>
      </c>
      <c r="J231" s="63"/>
      <c r="L231" s="63"/>
    </row>
    <row r="232" s="3" customFormat="true" ht="15" hidden="false" customHeight="true" outlineLevel="0" collapsed="false">
      <c r="A232" s="64" t="n">
        <v>228</v>
      </c>
      <c r="B232" s="15" t="s">
        <v>907</v>
      </c>
      <c r="C232" s="17" t="n">
        <v>1.18</v>
      </c>
      <c r="D232" s="15" t="s">
        <v>692</v>
      </c>
      <c r="E232" s="66" t="n">
        <v>12.57</v>
      </c>
      <c r="F232" s="48" t="n">
        <f aca="false">C232*E232</f>
        <v>14.8326</v>
      </c>
      <c r="J232" s="63"/>
      <c r="L232" s="63"/>
    </row>
    <row r="233" s="3" customFormat="true" ht="15" hidden="false" customHeight="true" outlineLevel="0" collapsed="false">
      <c r="A233" s="64" t="n">
        <v>229</v>
      </c>
      <c r="B233" s="15" t="s">
        <v>908</v>
      </c>
      <c r="C233" s="17" t="n">
        <v>0.3</v>
      </c>
      <c r="D233" s="15" t="s">
        <v>692</v>
      </c>
      <c r="E233" s="66" t="n">
        <v>12.57</v>
      </c>
      <c r="F233" s="48" t="n">
        <f aca="false">C233*E233</f>
        <v>3.771</v>
      </c>
      <c r="J233" s="82"/>
      <c r="L233" s="63"/>
    </row>
    <row r="234" s="3" customFormat="true" ht="15" hidden="false" customHeight="true" outlineLevel="0" collapsed="false">
      <c r="A234" s="64" t="n">
        <v>230</v>
      </c>
      <c r="B234" s="15" t="s">
        <v>909</v>
      </c>
      <c r="C234" s="17" t="n">
        <v>5.35</v>
      </c>
      <c r="D234" s="15" t="s">
        <v>692</v>
      </c>
      <c r="E234" s="66" t="n">
        <v>12.57</v>
      </c>
      <c r="F234" s="48" t="n">
        <f aca="false">C234*E234</f>
        <v>67.2495</v>
      </c>
      <c r="J234" s="82"/>
      <c r="L234" s="63"/>
    </row>
    <row r="235" s="3" customFormat="true" ht="15" hidden="false" customHeight="true" outlineLevel="0" collapsed="false">
      <c r="A235" s="64" t="n">
        <v>231</v>
      </c>
      <c r="B235" s="15" t="s">
        <v>910</v>
      </c>
      <c r="C235" s="64" t="n">
        <v>3.51</v>
      </c>
      <c r="D235" s="15" t="s">
        <v>911</v>
      </c>
      <c r="E235" s="66" t="n">
        <v>12.57</v>
      </c>
      <c r="F235" s="48" t="n">
        <f aca="false">C235*E235</f>
        <v>44.1207</v>
      </c>
      <c r="J235" s="83"/>
      <c r="L235" s="63"/>
    </row>
    <row r="236" s="3" customFormat="true" ht="15" hidden="false" customHeight="true" outlineLevel="0" collapsed="false">
      <c r="A236" s="64" t="n">
        <v>232</v>
      </c>
      <c r="B236" s="15" t="s">
        <v>912</v>
      </c>
      <c r="C236" s="64" t="n">
        <v>2.62</v>
      </c>
      <c r="D236" s="15" t="s">
        <v>680</v>
      </c>
      <c r="E236" s="66" t="n">
        <v>12.57</v>
      </c>
      <c r="F236" s="48" t="n">
        <f aca="false">C236*E236</f>
        <v>32.9334</v>
      </c>
      <c r="J236" s="82"/>
      <c r="L236" s="63"/>
    </row>
    <row r="237" s="3" customFormat="true" ht="15" hidden="false" customHeight="true" outlineLevel="0" collapsed="false">
      <c r="A237" s="64" t="n">
        <v>233</v>
      </c>
      <c r="B237" s="15" t="s">
        <v>913</v>
      </c>
      <c r="C237" s="84" t="n">
        <v>2.63</v>
      </c>
      <c r="D237" s="15" t="s">
        <v>680</v>
      </c>
      <c r="E237" s="66" t="n">
        <v>12.57</v>
      </c>
      <c r="F237" s="48" t="n">
        <f aca="false">C237*E237</f>
        <v>33.0591</v>
      </c>
      <c r="J237" s="82"/>
      <c r="L237" s="63"/>
    </row>
    <row r="238" s="3" customFormat="true" ht="15" hidden="false" customHeight="true" outlineLevel="0" collapsed="false">
      <c r="A238" s="64" t="n">
        <v>234</v>
      </c>
      <c r="B238" s="15" t="s">
        <v>914</v>
      </c>
      <c r="C238" s="64" t="n">
        <v>2.77</v>
      </c>
      <c r="D238" s="15" t="s">
        <v>692</v>
      </c>
      <c r="E238" s="66" t="n">
        <v>12.57</v>
      </c>
      <c r="F238" s="48" t="n">
        <f aca="false">C238*E238</f>
        <v>34.8189</v>
      </c>
      <c r="J238" s="82"/>
      <c r="L238" s="63"/>
    </row>
    <row r="239" s="3" customFormat="true" ht="15" hidden="false" customHeight="true" outlineLevel="0" collapsed="false">
      <c r="A239" s="64" t="n">
        <v>235</v>
      </c>
      <c r="B239" s="15" t="s">
        <v>915</v>
      </c>
      <c r="C239" s="64" t="n">
        <v>1.32</v>
      </c>
      <c r="D239" s="15" t="s">
        <v>680</v>
      </c>
      <c r="E239" s="66" t="n">
        <v>12.57</v>
      </c>
      <c r="F239" s="48" t="n">
        <f aca="false">C239*E239</f>
        <v>16.5924</v>
      </c>
      <c r="J239" s="82"/>
      <c r="L239" s="63"/>
    </row>
    <row r="240" s="3" customFormat="true" ht="15" hidden="false" customHeight="true" outlineLevel="0" collapsed="false">
      <c r="A240" s="64" t="n">
        <v>236</v>
      </c>
      <c r="B240" s="15" t="s">
        <v>916</v>
      </c>
      <c r="C240" s="64" t="n">
        <v>3.27</v>
      </c>
      <c r="D240" s="15" t="s">
        <v>680</v>
      </c>
      <c r="E240" s="66" t="n">
        <v>12.57</v>
      </c>
      <c r="F240" s="48" t="n">
        <f aca="false">C240*E240</f>
        <v>41.1039</v>
      </c>
      <c r="J240" s="82"/>
      <c r="L240" s="63"/>
    </row>
    <row r="241" s="3" customFormat="true" ht="15" hidden="false" customHeight="true" outlineLevel="0" collapsed="false">
      <c r="A241" s="64" t="n">
        <v>237</v>
      </c>
      <c r="B241" s="15" t="s">
        <v>917</v>
      </c>
      <c r="C241" s="64" t="n">
        <v>4.07</v>
      </c>
      <c r="D241" s="15" t="s">
        <v>682</v>
      </c>
      <c r="E241" s="66" t="n">
        <v>12.57</v>
      </c>
      <c r="F241" s="48" t="n">
        <f aca="false">C241*E241</f>
        <v>51.1599</v>
      </c>
      <c r="J241" s="82"/>
      <c r="L241" s="63"/>
    </row>
    <row r="242" s="3" customFormat="true" ht="15" hidden="false" customHeight="true" outlineLevel="0" collapsed="false">
      <c r="A242" s="64" t="n">
        <v>238</v>
      </c>
      <c r="B242" s="15" t="s">
        <v>918</v>
      </c>
      <c r="C242" s="64" t="n">
        <v>2.23</v>
      </c>
      <c r="D242" s="15" t="s">
        <v>919</v>
      </c>
      <c r="E242" s="66" t="n">
        <v>12.57</v>
      </c>
      <c r="F242" s="48" t="n">
        <f aca="false">C242*E242</f>
        <v>28.0311</v>
      </c>
      <c r="J242" s="82"/>
      <c r="L242" s="63"/>
    </row>
    <row r="243" s="3" customFormat="true" ht="15" hidden="false" customHeight="true" outlineLevel="0" collapsed="false">
      <c r="A243" s="64" t="n">
        <v>239</v>
      </c>
      <c r="B243" s="15" t="s">
        <v>920</v>
      </c>
      <c r="C243" s="64" t="n">
        <v>2.66</v>
      </c>
      <c r="D243" s="15" t="s">
        <v>680</v>
      </c>
      <c r="E243" s="66" t="n">
        <v>12.57</v>
      </c>
      <c r="F243" s="48" t="n">
        <f aca="false">C243*E243</f>
        <v>33.4362</v>
      </c>
      <c r="J243" s="82"/>
      <c r="L243" s="63"/>
    </row>
    <row r="244" s="3" customFormat="true" ht="15" hidden="false" customHeight="true" outlineLevel="0" collapsed="false">
      <c r="A244" s="64" t="n">
        <v>240</v>
      </c>
      <c r="B244" s="69" t="s">
        <v>921</v>
      </c>
      <c r="C244" s="64" t="n">
        <v>2.65</v>
      </c>
      <c r="D244" s="15" t="s">
        <v>684</v>
      </c>
      <c r="E244" s="66" t="n">
        <v>12.57</v>
      </c>
      <c r="F244" s="48" t="n">
        <f aca="false">C244*E244</f>
        <v>33.3105</v>
      </c>
      <c r="J244" s="82"/>
      <c r="L244" s="63"/>
    </row>
    <row r="245" s="3" customFormat="true" ht="15" hidden="false" customHeight="true" outlineLevel="0" collapsed="false">
      <c r="A245" s="64" t="n">
        <v>241</v>
      </c>
      <c r="B245" s="15" t="s">
        <v>922</v>
      </c>
      <c r="C245" s="64" t="n">
        <v>0.6</v>
      </c>
      <c r="D245" s="15" t="s">
        <v>919</v>
      </c>
      <c r="E245" s="66" t="n">
        <v>12.57</v>
      </c>
      <c r="F245" s="48" t="n">
        <f aca="false">C245*E245</f>
        <v>7.542</v>
      </c>
      <c r="J245" s="82"/>
      <c r="L245" s="63"/>
    </row>
    <row r="246" s="3" customFormat="true" ht="15" hidden="false" customHeight="true" outlineLevel="0" collapsed="false">
      <c r="A246" s="64" t="n">
        <v>242</v>
      </c>
      <c r="B246" s="15" t="s">
        <v>923</v>
      </c>
      <c r="C246" s="64" t="n">
        <v>3.64</v>
      </c>
      <c r="D246" s="15" t="s">
        <v>680</v>
      </c>
      <c r="E246" s="66" t="n">
        <v>12.57</v>
      </c>
      <c r="F246" s="48" t="n">
        <f aca="false">C246*E246</f>
        <v>45.7548</v>
      </c>
      <c r="J246" s="82"/>
      <c r="L246" s="63"/>
    </row>
    <row r="247" s="3" customFormat="true" ht="15" hidden="false" customHeight="true" outlineLevel="0" collapsed="false">
      <c r="A247" s="64" t="n">
        <v>243</v>
      </c>
      <c r="B247" s="15" t="s">
        <v>924</v>
      </c>
      <c r="C247" s="64" t="n">
        <v>1.62</v>
      </c>
      <c r="D247" s="15" t="s">
        <v>684</v>
      </c>
      <c r="E247" s="66" t="n">
        <v>12.57</v>
      </c>
      <c r="F247" s="48" t="n">
        <f aca="false">C247*E247</f>
        <v>20.3634</v>
      </c>
      <c r="J247" s="82"/>
      <c r="L247" s="63"/>
    </row>
    <row r="248" s="3" customFormat="true" ht="15" hidden="false" customHeight="true" outlineLevel="0" collapsed="false">
      <c r="A248" s="64" t="n">
        <v>244</v>
      </c>
      <c r="B248" s="15" t="s">
        <v>925</v>
      </c>
      <c r="C248" s="64" t="n">
        <v>2.62</v>
      </c>
      <c r="D248" s="15" t="s">
        <v>682</v>
      </c>
      <c r="E248" s="66" t="n">
        <v>12.57</v>
      </c>
      <c r="F248" s="48" t="n">
        <f aca="false">C248*E248</f>
        <v>32.9334</v>
      </c>
      <c r="J248" s="82"/>
      <c r="L248" s="63"/>
    </row>
    <row r="249" s="3" customFormat="true" ht="15" hidden="false" customHeight="true" outlineLevel="0" collapsed="false">
      <c r="A249" s="64" t="n">
        <v>245</v>
      </c>
      <c r="B249" s="15" t="s">
        <v>926</v>
      </c>
      <c r="C249" s="64" t="n">
        <v>2.75</v>
      </c>
      <c r="D249" s="15" t="s">
        <v>692</v>
      </c>
      <c r="E249" s="66" t="n">
        <v>12.57</v>
      </c>
      <c r="F249" s="48" t="n">
        <f aca="false">C249*E249</f>
        <v>34.5675</v>
      </c>
      <c r="J249" s="82"/>
      <c r="L249" s="63"/>
    </row>
    <row r="250" s="3" customFormat="true" ht="15" hidden="false" customHeight="true" outlineLevel="0" collapsed="false">
      <c r="A250" s="64" t="n">
        <v>246</v>
      </c>
      <c r="B250" s="15" t="s">
        <v>927</v>
      </c>
      <c r="C250" s="64" t="n">
        <v>2.75</v>
      </c>
      <c r="D250" s="15" t="s">
        <v>684</v>
      </c>
      <c r="E250" s="66" t="n">
        <v>12.57</v>
      </c>
      <c r="F250" s="48" t="n">
        <f aca="false">C250*E250</f>
        <v>34.5675</v>
      </c>
      <c r="J250" s="82"/>
      <c r="L250" s="63"/>
    </row>
    <row r="251" s="3" customFormat="true" ht="15" hidden="false" customHeight="true" outlineLevel="0" collapsed="false">
      <c r="A251" s="64" t="n">
        <v>247</v>
      </c>
      <c r="B251" s="15" t="s">
        <v>928</v>
      </c>
      <c r="C251" s="64" t="n">
        <v>2.66</v>
      </c>
      <c r="D251" s="15" t="s">
        <v>680</v>
      </c>
      <c r="E251" s="66" t="n">
        <v>12.57</v>
      </c>
      <c r="F251" s="48" t="n">
        <f aca="false">C251*E251</f>
        <v>33.4362</v>
      </c>
      <c r="J251" s="82"/>
      <c r="L251" s="63"/>
    </row>
    <row r="252" s="3" customFormat="true" ht="15" hidden="false" customHeight="true" outlineLevel="0" collapsed="false">
      <c r="A252" s="64" t="n">
        <v>248</v>
      </c>
      <c r="B252" s="15" t="s">
        <v>929</v>
      </c>
      <c r="C252" s="64" t="n">
        <v>2.6</v>
      </c>
      <c r="D252" s="15" t="s">
        <v>684</v>
      </c>
      <c r="E252" s="66" t="n">
        <v>12.57</v>
      </c>
      <c r="F252" s="48" t="n">
        <f aca="false">C252*E252</f>
        <v>32.682</v>
      </c>
      <c r="J252" s="82"/>
      <c r="L252" s="63"/>
    </row>
    <row r="253" s="3" customFormat="true" ht="15" hidden="false" customHeight="true" outlineLevel="0" collapsed="false">
      <c r="A253" s="64" t="n">
        <v>249</v>
      </c>
      <c r="B253" s="15" t="s">
        <v>930</v>
      </c>
      <c r="C253" s="64" t="n">
        <v>2.19</v>
      </c>
      <c r="D253" s="15" t="s">
        <v>680</v>
      </c>
      <c r="E253" s="66" t="n">
        <v>12.57</v>
      </c>
      <c r="F253" s="48" t="n">
        <f aca="false">C253*E253</f>
        <v>27.5283</v>
      </c>
      <c r="J253" s="82"/>
      <c r="L253" s="63"/>
    </row>
    <row r="254" s="3" customFormat="true" ht="15" hidden="false" customHeight="true" outlineLevel="0" collapsed="false">
      <c r="A254" s="64" t="n">
        <v>250</v>
      </c>
      <c r="B254" s="15" t="s">
        <v>931</v>
      </c>
      <c r="C254" s="64" t="n">
        <v>2.85</v>
      </c>
      <c r="D254" s="15" t="s">
        <v>684</v>
      </c>
      <c r="E254" s="66" t="n">
        <v>12.57</v>
      </c>
      <c r="F254" s="48" t="n">
        <f aca="false">C254*E254</f>
        <v>35.8245</v>
      </c>
      <c r="J254" s="82"/>
      <c r="L254" s="63"/>
    </row>
    <row r="255" s="3" customFormat="true" ht="15" hidden="false" customHeight="true" outlineLevel="0" collapsed="false">
      <c r="A255" s="64" t="n">
        <v>251</v>
      </c>
      <c r="B255" s="15" t="s">
        <v>932</v>
      </c>
      <c r="C255" s="64" t="n">
        <v>2.02</v>
      </c>
      <c r="D255" s="15" t="s">
        <v>680</v>
      </c>
      <c r="E255" s="66" t="n">
        <v>12.57</v>
      </c>
      <c r="F255" s="48" t="n">
        <f aca="false">C255*E255</f>
        <v>25.3914</v>
      </c>
      <c r="J255" s="82"/>
      <c r="L255" s="63"/>
    </row>
    <row r="256" s="3" customFormat="true" ht="15" hidden="false" customHeight="true" outlineLevel="0" collapsed="false">
      <c r="A256" s="64" t="n">
        <v>252</v>
      </c>
      <c r="B256" s="15" t="s">
        <v>933</v>
      </c>
      <c r="C256" s="64" t="n">
        <v>2.88</v>
      </c>
      <c r="D256" s="15" t="s">
        <v>684</v>
      </c>
      <c r="E256" s="66" t="n">
        <v>12.57</v>
      </c>
      <c r="F256" s="48" t="n">
        <f aca="false">C256*E256</f>
        <v>36.2016</v>
      </c>
      <c r="J256" s="82"/>
      <c r="L256" s="63"/>
    </row>
    <row r="257" s="3" customFormat="true" ht="15" hidden="false" customHeight="true" outlineLevel="0" collapsed="false">
      <c r="A257" s="64" t="n">
        <v>253</v>
      </c>
      <c r="B257" s="15" t="s">
        <v>934</v>
      </c>
      <c r="C257" s="64" t="n">
        <v>2.14</v>
      </c>
      <c r="D257" s="15" t="s">
        <v>919</v>
      </c>
      <c r="E257" s="66" t="n">
        <v>12.57</v>
      </c>
      <c r="F257" s="48" t="n">
        <f aca="false">C257*E257</f>
        <v>26.8998</v>
      </c>
      <c r="J257" s="82"/>
      <c r="L257" s="63"/>
    </row>
    <row r="258" s="3" customFormat="true" ht="15" hidden="false" customHeight="true" outlineLevel="0" collapsed="false">
      <c r="A258" s="64" t="n">
        <v>254</v>
      </c>
      <c r="B258" s="15" t="s">
        <v>935</v>
      </c>
      <c r="C258" s="64" t="n">
        <v>2.15</v>
      </c>
      <c r="D258" s="15" t="s">
        <v>919</v>
      </c>
      <c r="E258" s="66" t="n">
        <v>12.57</v>
      </c>
      <c r="F258" s="48" t="n">
        <f aca="false">C258*E258</f>
        <v>27.0255</v>
      </c>
      <c r="J258" s="82"/>
      <c r="L258" s="63"/>
    </row>
    <row r="259" s="3" customFormat="true" ht="15" hidden="false" customHeight="true" outlineLevel="0" collapsed="false">
      <c r="A259" s="64" t="n">
        <v>255</v>
      </c>
      <c r="B259" s="15" t="s">
        <v>936</v>
      </c>
      <c r="C259" s="64" t="n">
        <v>1.17</v>
      </c>
      <c r="D259" s="15" t="s">
        <v>911</v>
      </c>
      <c r="E259" s="66" t="n">
        <v>12.57</v>
      </c>
      <c r="F259" s="48" t="n">
        <f aca="false">C259*E259</f>
        <v>14.7069</v>
      </c>
      <c r="J259" s="82"/>
      <c r="L259" s="63"/>
    </row>
    <row r="260" s="3" customFormat="true" ht="15" hidden="false" customHeight="true" outlineLevel="0" collapsed="false">
      <c r="A260" s="64" t="n">
        <v>256</v>
      </c>
      <c r="B260" s="15" t="s">
        <v>937</v>
      </c>
      <c r="C260" s="64" t="n">
        <v>2.5</v>
      </c>
      <c r="D260" s="15" t="s">
        <v>684</v>
      </c>
      <c r="E260" s="66" t="n">
        <v>12.57</v>
      </c>
      <c r="F260" s="48" t="n">
        <f aca="false">C260*E260</f>
        <v>31.425</v>
      </c>
      <c r="J260" s="82"/>
      <c r="L260" s="63"/>
    </row>
    <row r="261" s="3" customFormat="true" ht="15" hidden="false" customHeight="true" outlineLevel="0" collapsed="false">
      <c r="A261" s="64" t="n">
        <v>257</v>
      </c>
      <c r="B261" s="15" t="s">
        <v>938</v>
      </c>
      <c r="C261" s="64" t="n">
        <v>3.8</v>
      </c>
      <c r="D261" s="15" t="s">
        <v>682</v>
      </c>
      <c r="E261" s="66" t="n">
        <v>12.57</v>
      </c>
      <c r="F261" s="48" t="n">
        <f aca="false">C261*E261</f>
        <v>47.766</v>
      </c>
      <c r="J261" s="82"/>
      <c r="L261" s="63"/>
    </row>
    <row r="262" s="3" customFormat="true" ht="15" hidden="false" customHeight="true" outlineLevel="0" collapsed="false">
      <c r="A262" s="64" t="n">
        <v>258</v>
      </c>
      <c r="B262" s="15" t="s">
        <v>939</v>
      </c>
      <c r="C262" s="64" t="n">
        <v>2.81</v>
      </c>
      <c r="D262" s="15" t="s">
        <v>680</v>
      </c>
      <c r="E262" s="66" t="n">
        <v>12.57</v>
      </c>
      <c r="F262" s="48" t="n">
        <f aca="false">C262*E262</f>
        <v>35.3217</v>
      </c>
      <c r="J262" s="82"/>
      <c r="L262" s="63"/>
    </row>
    <row r="263" s="3" customFormat="true" ht="15" hidden="false" customHeight="true" outlineLevel="0" collapsed="false">
      <c r="A263" s="64" t="n">
        <v>259</v>
      </c>
      <c r="B263" s="15" t="s">
        <v>940</v>
      </c>
      <c r="C263" s="64" t="n">
        <v>1.09</v>
      </c>
      <c r="D263" s="15" t="s">
        <v>911</v>
      </c>
      <c r="E263" s="66" t="n">
        <v>12.57</v>
      </c>
      <c r="F263" s="48" t="n">
        <f aca="false">C263*E263</f>
        <v>13.7013</v>
      </c>
      <c r="J263" s="82"/>
      <c r="L263" s="63"/>
    </row>
    <row r="264" s="3" customFormat="true" ht="15" hidden="false" customHeight="true" outlineLevel="0" collapsed="false">
      <c r="A264" s="64" t="n">
        <v>260</v>
      </c>
      <c r="B264" s="15" t="s">
        <v>941</v>
      </c>
      <c r="C264" s="64" t="n">
        <v>2.48</v>
      </c>
      <c r="D264" s="15" t="s">
        <v>680</v>
      </c>
      <c r="E264" s="66" t="n">
        <v>12.57</v>
      </c>
      <c r="F264" s="48" t="n">
        <f aca="false">C264*E264</f>
        <v>31.1736</v>
      </c>
      <c r="J264" s="82"/>
      <c r="L264" s="63"/>
    </row>
    <row r="265" s="3" customFormat="true" ht="15" hidden="false" customHeight="true" outlineLevel="0" collapsed="false">
      <c r="A265" s="64" t="n">
        <v>261</v>
      </c>
      <c r="B265" s="15" t="s">
        <v>942</v>
      </c>
      <c r="C265" s="64" t="n">
        <v>3.97</v>
      </c>
      <c r="D265" s="15" t="s">
        <v>711</v>
      </c>
      <c r="E265" s="66" t="n">
        <v>12.57</v>
      </c>
      <c r="F265" s="48" t="n">
        <f aca="false">C265*E265</f>
        <v>49.9029</v>
      </c>
      <c r="J265" s="82"/>
      <c r="L265" s="63"/>
    </row>
    <row r="266" s="3" customFormat="true" ht="15" hidden="false" customHeight="true" outlineLevel="0" collapsed="false">
      <c r="A266" s="64" t="n">
        <v>262</v>
      </c>
      <c r="B266" s="15" t="s">
        <v>943</v>
      </c>
      <c r="C266" s="64" t="n">
        <v>2.26</v>
      </c>
      <c r="D266" s="15" t="s">
        <v>682</v>
      </c>
      <c r="E266" s="66" t="n">
        <v>12.57</v>
      </c>
      <c r="F266" s="48" t="n">
        <f aca="false">C266*E266</f>
        <v>28.4082</v>
      </c>
      <c r="J266" s="78"/>
      <c r="L266" s="63"/>
    </row>
    <row r="267" s="3" customFormat="true" ht="15" hidden="false" customHeight="true" outlineLevel="0" collapsed="false">
      <c r="A267" s="64" t="n">
        <v>263</v>
      </c>
      <c r="B267" s="15" t="s">
        <v>889</v>
      </c>
      <c r="C267" s="64" t="n">
        <v>2.15</v>
      </c>
      <c r="D267" s="15" t="s">
        <v>911</v>
      </c>
      <c r="E267" s="66" t="n">
        <v>12.57</v>
      </c>
      <c r="F267" s="48" t="n">
        <f aca="false">C267*E267</f>
        <v>27.0255</v>
      </c>
      <c r="J267" s="78"/>
      <c r="L267" s="63"/>
    </row>
    <row r="268" s="3" customFormat="true" ht="15" hidden="false" customHeight="true" outlineLevel="0" collapsed="false">
      <c r="A268" s="64" t="n">
        <v>264</v>
      </c>
      <c r="B268" s="15" t="s">
        <v>944</v>
      </c>
      <c r="C268" s="85" t="n">
        <v>3.77</v>
      </c>
      <c r="D268" s="86" t="s">
        <v>684</v>
      </c>
      <c r="E268" s="66" t="n">
        <v>12.57</v>
      </c>
      <c r="F268" s="48" t="n">
        <f aca="false">C268*E268</f>
        <v>47.3889</v>
      </c>
      <c r="J268" s="78"/>
      <c r="L268" s="63"/>
    </row>
    <row r="269" s="3" customFormat="true" ht="15" hidden="false" customHeight="true" outlineLevel="0" collapsed="false">
      <c r="A269" s="64" t="n">
        <v>265</v>
      </c>
      <c r="B269" s="15" t="s">
        <v>945</v>
      </c>
      <c r="C269" s="85" t="n">
        <v>2.77</v>
      </c>
      <c r="D269" s="86" t="s">
        <v>692</v>
      </c>
      <c r="E269" s="66" t="n">
        <v>12.57</v>
      </c>
      <c r="F269" s="48" t="n">
        <f aca="false">C269*E269</f>
        <v>34.8189</v>
      </c>
      <c r="J269" s="87"/>
      <c r="L269" s="63"/>
    </row>
    <row r="270" s="3" customFormat="true" ht="15" hidden="false" customHeight="true" outlineLevel="0" collapsed="false">
      <c r="A270" s="64" t="n">
        <v>266</v>
      </c>
      <c r="B270" s="15" t="s">
        <v>946</v>
      </c>
      <c r="C270" s="85" t="n">
        <v>1.98</v>
      </c>
      <c r="D270" s="86" t="s">
        <v>692</v>
      </c>
      <c r="E270" s="66" t="n">
        <v>12.57</v>
      </c>
      <c r="F270" s="48" t="n">
        <f aca="false">C270*E270</f>
        <v>24.8886</v>
      </c>
      <c r="J270" s="78"/>
      <c r="L270" s="63"/>
    </row>
    <row r="271" s="3" customFormat="true" ht="15" hidden="false" customHeight="true" outlineLevel="0" collapsed="false">
      <c r="A271" s="64" t="n">
        <v>267</v>
      </c>
      <c r="B271" s="69" t="s">
        <v>947</v>
      </c>
      <c r="C271" s="88" t="n">
        <v>1.52</v>
      </c>
      <c r="D271" s="86" t="s">
        <v>692</v>
      </c>
      <c r="E271" s="66" t="n">
        <v>12.57</v>
      </c>
      <c r="F271" s="48" t="n">
        <f aca="false">C271*E271</f>
        <v>19.1064</v>
      </c>
      <c r="J271" s="78"/>
      <c r="L271" s="63"/>
    </row>
    <row r="272" s="3" customFormat="true" ht="15" hidden="false" customHeight="true" outlineLevel="0" collapsed="false">
      <c r="A272" s="64" t="n">
        <v>268</v>
      </c>
      <c r="B272" s="15" t="s">
        <v>948</v>
      </c>
      <c r="C272" s="85" t="n">
        <v>1.15</v>
      </c>
      <c r="D272" s="86" t="s">
        <v>711</v>
      </c>
      <c r="E272" s="66" t="n">
        <v>12.57</v>
      </c>
      <c r="F272" s="48" t="n">
        <f aca="false">C272*E272</f>
        <v>14.4555</v>
      </c>
      <c r="J272" s="78"/>
      <c r="L272" s="63"/>
    </row>
    <row r="273" s="3" customFormat="true" ht="15" hidden="false" customHeight="true" outlineLevel="0" collapsed="false">
      <c r="A273" s="64" t="n">
        <v>269</v>
      </c>
      <c r="B273" s="15" t="s">
        <v>250</v>
      </c>
      <c r="C273" s="85" t="n">
        <v>0.82</v>
      </c>
      <c r="D273" s="86" t="s">
        <v>680</v>
      </c>
      <c r="E273" s="66" t="n">
        <v>12.57</v>
      </c>
      <c r="F273" s="48" t="n">
        <f aca="false">C273*E273</f>
        <v>10.3074</v>
      </c>
      <c r="J273" s="78"/>
      <c r="L273" s="63"/>
    </row>
    <row r="274" s="3" customFormat="true" ht="15" hidden="false" customHeight="true" outlineLevel="0" collapsed="false">
      <c r="A274" s="64" t="n">
        <v>270</v>
      </c>
      <c r="B274" s="15" t="s">
        <v>949</v>
      </c>
      <c r="C274" s="85" t="n">
        <v>2.9</v>
      </c>
      <c r="D274" s="86" t="s">
        <v>692</v>
      </c>
      <c r="E274" s="66" t="n">
        <v>12.57</v>
      </c>
      <c r="F274" s="48" t="n">
        <f aca="false">C274*E274</f>
        <v>36.453</v>
      </c>
      <c r="J274" s="78"/>
      <c r="L274" s="63"/>
    </row>
    <row r="275" s="3" customFormat="true" ht="15" hidden="false" customHeight="true" outlineLevel="0" collapsed="false">
      <c r="A275" s="64" t="n">
        <v>271</v>
      </c>
      <c r="B275" s="15" t="s">
        <v>950</v>
      </c>
      <c r="C275" s="85" t="n">
        <v>3.15</v>
      </c>
      <c r="D275" s="86" t="s">
        <v>680</v>
      </c>
      <c r="E275" s="66" t="n">
        <v>12.57</v>
      </c>
      <c r="F275" s="48" t="n">
        <f aca="false">C275*E275</f>
        <v>39.5955</v>
      </c>
      <c r="J275" s="78"/>
      <c r="L275" s="63"/>
    </row>
    <row r="276" s="3" customFormat="true" ht="15" hidden="false" customHeight="true" outlineLevel="0" collapsed="false">
      <c r="A276" s="64" t="n">
        <v>272</v>
      </c>
      <c r="B276" s="15" t="s">
        <v>951</v>
      </c>
      <c r="C276" s="85" t="n">
        <v>3.99</v>
      </c>
      <c r="D276" s="86" t="s">
        <v>680</v>
      </c>
      <c r="E276" s="66" t="n">
        <v>12.57</v>
      </c>
      <c r="F276" s="48" t="n">
        <f aca="false">C276*E276</f>
        <v>50.1543</v>
      </c>
      <c r="J276" s="78"/>
      <c r="L276" s="63"/>
    </row>
    <row r="277" s="3" customFormat="true" ht="15" hidden="false" customHeight="true" outlineLevel="0" collapsed="false">
      <c r="A277" s="64" t="n">
        <v>273</v>
      </c>
      <c r="B277" s="89" t="s">
        <v>952</v>
      </c>
      <c r="C277" s="85" t="n">
        <v>3.6</v>
      </c>
      <c r="D277" s="86" t="s">
        <v>692</v>
      </c>
      <c r="E277" s="66" t="n">
        <v>12.57</v>
      </c>
      <c r="F277" s="48" t="n">
        <f aca="false">C277*E277</f>
        <v>45.252</v>
      </c>
      <c r="J277" s="78"/>
      <c r="L277" s="63"/>
    </row>
    <row r="278" s="3" customFormat="true" ht="15" hidden="false" customHeight="true" outlineLevel="0" collapsed="false">
      <c r="A278" s="64" t="n">
        <v>274</v>
      </c>
      <c r="B278" s="15" t="s">
        <v>912</v>
      </c>
      <c r="C278" s="85" t="n">
        <v>4.13</v>
      </c>
      <c r="D278" s="86" t="s">
        <v>692</v>
      </c>
      <c r="E278" s="66" t="n">
        <v>12.57</v>
      </c>
      <c r="F278" s="48" t="n">
        <f aca="false">C278*E278</f>
        <v>51.9141</v>
      </c>
      <c r="J278" s="78"/>
      <c r="L278" s="63"/>
    </row>
    <row r="279" s="3" customFormat="true" ht="15" hidden="false" customHeight="true" outlineLevel="0" collapsed="false">
      <c r="A279" s="64" t="n">
        <v>275</v>
      </c>
      <c r="B279" s="15" t="s">
        <v>953</v>
      </c>
      <c r="C279" s="85" t="n">
        <v>2.64</v>
      </c>
      <c r="D279" s="86" t="s">
        <v>680</v>
      </c>
      <c r="E279" s="66" t="n">
        <v>12.57</v>
      </c>
      <c r="F279" s="48" t="n">
        <f aca="false">C279*E279</f>
        <v>33.1848</v>
      </c>
      <c r="J279" s="78"/>
      <c r="L279" s="63"/>
    </row>
    <row r="280" s="3" customFormat="true" ht="15" hidden="false" customHeight="true" outlineLevel="0" collapsed="false">
      <c r="A280" s="64" t="n">
        <v>276</v>
      </c>
      <c r="B280" s="15" t="s">
        <v>453</v>
      </c>
      <c r="C280" s="85" t="n">
        <v>4.98</v>
      </c>
      <c r="D280" s="86" t="s">
        <v>680</v>
      </c>
      <c r="E280" s="66" t="n">
        <v>12.57</v>
      </c>
      <c r="F280" s="48" t="n">
        <f aca="false">C280*E280</f>
        <v>62.5986</v>
      </c>
      <c r="J280" s="78"/>
      <c r="L280" s="63"/>
    </row>
    <row r="281" s="3" customFormat="true" ht="15" hidden="false" customHeight="true" outlineLevel="0" collapsed="false">
      <c r="A281" s="64" t="n">
        <v>277</v>
      </c>
      <c r="B281" s="15" t="s">
        <v>954</v>
      </c>
      <c r="C281" s="85" t="n">
        <v>4.61</v>
      </c>
      <c r="D281" s="86" t="s">
        <v>680</v>
      </c>
      <c r="E281" s="66" t="n">
        <v>12.57</v>
      </c>
      <c r="F281" s="48" t="n">
        <f aca="false">C281*E281</f>
        <v>57.9477</v>
      </c>
      <c r="J281" s="78"/>
      <c r="L281" s="63"/>
    </row>
    <row r="282" s="3" customFormat="true" ht="15" hidden="false" customHeight="true" outlineLevel="0" collapsed="false">
      <c r="A282" s="64" t="n">
        <v>278</v>
      </c>
      <c r="B282" s="15" t="s">
        <v>955</v>
      </c>
      <c r="C282" s="85" t="n">
        <v>1.79</v>
      </c>
      <c r="D282" s="86" t="s">
        <v>692</v>
      </c>
      <c r="E282" s="66" t="n">
        <v>12.57</v>
      </c>
      <c r="F282" s="48" t="n">
        <f aca="false">C282*E282</f>
        <v>22.5003</v>
      </c>
      <c r="J282" s="78"/>
      <c r="L282" s="63"/>
    </row>
    <row r="283" s="3" customFormat="true" ht="15" hidden="false" customHeight="true" outlineLevel="0" collapsed="false">
      <c r="A283" s="64" t="n">
        <v>279</v>
      </c>
      <c r="B283" s="15" t="s">
        <v>892</v>
      </c>
      <c r="C283" s="85" t="n">
        <v>4.6</v>
      </c>
      <c r="D283" s="86" t="s">
        <v>684</v>
      </c>
      <c r="E283" s="66" t="n">
        <v>12.57</v>
      </c>
      <c r="F283" s="48" t="n">
        <f aca="false">C283*E283</f>
        <v>57.822</v>
      </c>
      <c r="J283" s="78"/>
      <c r="L283" s="63"/>
    </row>
    <row r="284" s="3" customFormat="true" ht="15" hidden="false" customHeight="true" outlineLevel="0" collapsed="false">
      <c r="A284" s="64" t="n">
        <v>280</v>
      </c>
      <c r="B284" s="15" t="s">
        <v>956</v>
      </c>
      <c r="C284" s="85" t="n">
        <v>2.76</v>
      </c>
      <c r="D284" s="86" t="s">
        <v>684</v>
      </c>
      <c r="E284" s="66" t="n">
        <v>12.57</v>
      </c>
      <c r="F284" s="48" t="n">
        <f aca="false">C284*E284</f>
        <v>34.6932</v>
      </c>
      <c r="J284" s="78"/>
      <c r="L284" s="63"/>
    </row>
    <row r="285" s="3" customFormat="true" ht="15" hidden="false" customHeight="true" outlineLevel="0" collapsed="false">
      <c r="A285" s="64" t="n">
        <v>281</v>
      </c>
      <c r="B285" s="15" t="s">
        <v>957</v>
      </c>
      <c r="C285" s="85" t="n">
        <v>3.14</v>
      </c>
      <c r="D285" s="86" t="s">
        <v>684</v>
      </c>
      <c r="E285" s="66" t="n">
        <v>12.57</v>
      </c>
      <c r="F285" s="48" t="n">
        <f aca="false">C285*E285</f>
        <v>39.4698</v>
      </c>
      <c r="J285" s="78"/>
      <c r="L285" s="63"/>
    </row>
    <row r="286" s="3" customFormat="true" ht="15" hidden="false" customHeight="true" outlineLevel="0" collapsed="false">
      <c r="A286" s="64" t="n">
        <v>282</v>
      </c>
      <c r="B286" s="15" t="s">
        <v>958</v>
      </c>
      <c r="C286" s="85" t="n">
        <v>3.6</v>
      </c>
      <c r="D286" s="86" t="s">
        <v>684</v>
      </c>
      <c r="E286" s="66" t="n">
        <v>12.57</v>
      </c>
      <c r="F286" s="48" t="n">
        <f aca="false">C286*E286</f>
        <v>45.252</v>
      </c>
      <c r="J286" s="78"/>
      <c r="L286" s="63"/>
    </row>
    <row r="287" s="3" customFormat="true" ht="15" hidden="false" customHeight="true" outlineLevel="0" collapsed="false">
      <c r="A287" s="64" t="n">
        <v>283</v>
      </c>
      <c r="B287" s="15" t="s">
        <v>959</v>
      </c>
      <c r="C287" s="85" t="n">
        <v>4.1</v>
      </c>
      <c r="D287" s="86" t="s">
        <v>684</v>
      </c>
      <c r="E287" s="66" t="n">
        <v>12.57</v>
      </c>
      <c r="F287" s="48" t="n">
        <f aca="false">C287*E287</f>
        <v>51.537</v>
      </c>
      <c r="J287" s="78"/>
      <c r="L287" s="63"/>
    </row>
    <row r="288" s="3" customFormat="true" ht="15" hidden="false" customHeight="true" outlineLevel="0" collapsed="false">
      <c r="A288" s="64" t="n">
        <v>284</v>
      </c>
      <c r="B288" s="15" t="s">
        <v>960</v>
      </c>
      <c r="C288" s="85" t="n">
        <v>1.96</v>
      </c>
      <c r="D288" s="86" t="s">
        <v>680</v>
      </c>
      <c r="E288" s="66" t="n">
        <v>12.57</v>
      </c>
      <c r="F288" s="48" t="n">
        <f aca="false">C288*E288</f>
        <v>24.6372</v>
      </c>
      <c r="J288" s="78"/>
      <c r="L288" s="63"/>
    </row>
    <row r="289" s="3" customFormat="true" ht="15" hidden="false" customHeight="true" outlineLevel="0" collapsed="false">
      <c r="A289" s="64" t="n">
        <v>285</v>
      </c>
      <c r="B289" s="15" t="s">
        <v>961</v>
      </c>
      <c r="C289" s="85" t="n">
        <v>2.7</v>
      </c>
      <c r="D289" s="86" t="s">
        <v>680</v>
      </c>
      <c r="E289" s="66" t="n">
        <v>12.57</v>
      </c>
      <c r="F289" s="48" t="n">
        <f aca="false">C289*E289</f>
        <v>33.939</v>
      </c>
      <c r="J289" s="78"/>
      <c r="L289" s="63"/>
    </row>
    <row r="290" s="3" customFormat="true" ht="15" hidden="false" customHeight="true" outlineLevel="0" collapsed="false">
      <c r="A290" s="64" t="n">
        <v>286</v>
      </c>
      <c r="B290" s="15" t="s">
        <v>962</v>
      </c>
      <c r="C290" s="85" t="n">
        <v>2.71</v>
      </c>
      <c r="D290" s="86" t="s">
        <v>692</v>
      </c>
      <c r="E290" s="66" t="n">
        <v>12.57</v>
      </c>
      <c r="F290" s="48" t="n">
        <f aca="false">C290*E290</f>
        <v>34.0647</v>
      </c>
      <c r="J290" s="78"/>
      <c r="L290" s="63"/>
    </row>
    <row r="291" s="3" customFormat="true" ht="15" hidden="false" customHeight="true" outlineLevel="0" collapsed="false">
      <c r="A291" s="64" t="n">
        <v>287</v>
      </c>
      <c r="B291" s="15" t="s">
        <v>963</v>
      </c>
      <c r="C291" s="85" t="n">
        <v>4.35</v>
      </c>
      <c r="D291" s="86" t="s">
        <v>684</v>
      </c>
      <c r="E291" s="66" t="n">
        <v>12.57</v>
      </c>
      <c r="F291" s="48" t="n">
        <f aca="false">C291*E291</f>
        <v>54.6795</v>
      </c>
      <c r="J291" s="78"/>
      <c r="L291" s="63"/>
    </row>
    <row r="292" s="3" customFormat="true" ht="15" hidden="false" customHeight="true" outlineLevel="0" collapsed="false">
      <c r="A292" s="64" t="n">
        <v>288</v>
      </c>
      <c r="B292" s="15" t="s">
        <v>840</v>
      </c>
      <c r="C292" s="85" t="n">
        <v>4.41</v>
      </c>
      <c r="D292" s="86" t="s">
        <v>684</v>
      </c>
      <c r="E292" s="66" t="n">
        <v>12.57</v>
      </c>
      <c r="F292" s="48" t="n">
        <f aca="false">C292*E292</f>
        <v>55.4337</v>
      </c>
      <c r="J292" s="78"/>
      <c r="L292" s="63"/>
    </row>
    <row r="293" s="3" customFormat="true" ht="15" hidden="false" customHeight="true" outlineLevel="0" collapsed="false">
      <c r="A293" s="64" t="n">
        <v>289</v>
      </c>
      <c r="B293" s="15" t="s">
        <v>964</v>
      </c>
      <c r="C293" s="88" t="n">
        <v>4.82</v>
      </c>
      <c r="D293" s="86" t="s">
        <v>684</v>
      </c>
      <c r="E293" s="66" t="n">
        <v>12.57</v>
      </c>
      <c r="F293" s="48" t="n">
        <f aca="false">C293*E293</f>
        <v>60.5874</v>
      </c>
      <c r="J293" s="78"/>
      <c r="L293" s="63"/>
    </row>
    <row r="294" s="3" customFormat="true" ht="15" hidden="false" customHeight="true" outlineLevel="0" collapsed="false">
      <c r="A294" s="64" t="n">
        <v>290</v>
      </c>
      <c r="B294" s="90" t="s">
        <v>965</v>
      </c>
      <c r="C294" s="91" t="n">
        <v>1.86</v>
      </c>
      <c r="D294" s="92" t="s">
        <v>684</v>
      </c>
      <c r="E294" s="66" t="n">
        <v>12.57</v>
      </c>
      <c r="F294" s="48" t="n">
        <f aca="false">C294*E294</f>
        <v>23.3802</v>
      </c>
      <c r="J294" s="78"/>
      <c r="L294" s="63"/>
    </row>
    <row r="295" s="3" customFormat="true" ht="15" hidden="false" customHeight="true" outlineLevel="0" collapsed="false">
      <c r="A295" s="64" t="n">
        <v>291</v>
      </c>
      <c r="B295" s="93" t="s">
        <v>966</v>
      </c>
      <c r="C295" s="91" t="n">
        <v>4.49</v>
      </c>
      <c r="D295" s="94" t="s">
        <v>684</v>
      </c>
      <c r="E295" s="66" t="n">
        <v>12.57</v>
      </c>
      <c r="F295" s="48" t="n">
        <f aca="false">C295*E295</f>
        <v>56.4393</v>
      </c>
      <c r="J295" s="62"/>
      <c r="L295" s="63"/>
    </row>
    <row r="296" s="3" customFormat="true" ht="15" hidden="false" customHeight="true" outlineLevel="0" collapsed="false">
      <c r="A296" s="64" t="n">
        <v>292</v>
      </c>
      <c r="B296" s="86" t="s">
        <v>967</v>
      </c>
      <c r="C296" s="88" t="n">
        <v>2.64</v>
      </c>
      <c r="D296" s="86" t="s">
        <v>680</v>
      </c>
      <c r="E296" s="66" t="n">
        <v>12.57</v>
      </c>
      <c r="F296" s="48" t="n">
        <f aca="false">C296*E296</f>
        <v>33.1848</v>
      </c>
      <c r="J296" s="63"/>
      <c r="L296" s="63"/>
    </row>
    <row r="297" s="3" customFormat="true" ht="15" hidden="false" customHeight="true" outlineLevel="0" collapsed="false">
      <c r="A297" s="64" t="n">
        <v>293</v>
      </c>
      <c r="B297" s="95" t="s">
        <v>968</v>
      </c>
      <c r="C297" s="81" t="n">
        <v>0.74</v>
      </c>
      <c r="D297" s="15" t="s">
        <v>680</v>
      </c>
      <c r="E297" s="66" t="n">
        <v>12.57</v>
      </c>
      <c r="F297" s="48" t="n">
        <f aca="false">C297*E297</f>
        <v>9.3018</v>
      </c>
      <c r="J297" s="63"/>
      <c r="L297" s="63"/>
    </row>
    <row r="298" s="3" customFormat="true" ht="15" hidden="false" customHeight="true" outlineLevel="0" collapsed="false">
      <c r="A298" s="64" t="n">
        <v>294</v>
      </c>
      <c r="B298" s="95" t="s">
        <v>969</v>
      </c>
      <c r="C298" s="96" t="n">
        <v>2.03</v>
      </c>
      <c r="D298" s="15" t="s">
        <v>711</v>
      </c>
      <c r="E298" s="66" t="n">
        <v>12.57</v>
      </c>
      <c r="F298" s="48" t="n">
        <f aca="false">C298*E298</f>
        <v>25.5171</v>
      </c>
      <c r="J298" s="63"/>
      <c r="L298" s="63"/>
    </row>
    <row r="299" s="3" customFormat="true" ht="15" hidden="false" customHeight="true" outlineLevel="0" collapsed="false">
      <c r="A299" s="64" t="n">
        <v>295</v>
      </c>
      <c r="B299" s="95" t="s">
        <v>970</v>
      </c>
      <c r="C299" s="17" t="n">
        <v>0.59</v>
      </c>
      <c r="D299" s="15" t="s">
        <v>680</v>
      </c>
      <c r="E299" s="66" t="n">
        <v>12.57</v>
      </c>
      <c r="F299" s="48" t="n">
        <f aca="false">C299*E299</f>
        <v>7.4163</v>
      </c>
      <c r="J299" s="63"/>
      <c r="L299" s="63"/>
    </row>
    <row r="300" s="3" customFormat="true" ht="15" hidden="false" customHeight="true" outlineLevel="0" collapsed="false">
      <c r="A300" s="64" t="n">
        <v>296</v>
      </c>
      <c r="B300" s="95" t="s">
        <v>971</v>
      </c>
      <c r="C300" s="17" t="n">
        <v>0.77</v>
      </c>
      <c r="D300" s="15" t="s">
        <v>711</v>
      </c>
      <c r="E300" s="66" t="n">
        <v>12.57</v>
      </c>
      <c r="F300" s="48" t="n">
        <f aca="false">C300*E300</f>
        <v>9.6789</v>
      </c>
      <c r="J300" s="63"/>
      <c r="L300" s="63"/>
    </row>
    <row r="301" s="3" customFormat="true" ht="15" hidden="false" customHeight="true" outlineLevel="0" collapsed="false">
      <c r="A301" s="64" t="n">
        <v>297</v>
      </c>
      <c r="B301" s="95" t="s">
        <v>972</v>
      </c>
      <c r="C301" s="17" t="n">
        <v>1.15</v>
      </c>
      <c r="D301" s="15" t="s">
        <v>711</v>
      </c>
      <c r="E301" s="66" t="n">
        <v>12.57</v>
      </c>
      <c r="F301" s="48" t="n">
        <f aca="false">C301*E301</f>
        <v>14.4555</v>
      </c>
      <c r="J301" s="63"/>
      <c r="L301" s="63"/>
    </row>
    <row r="302" s="3" customFormat="true" ht="15" hidden="false" customHeight="true" outlineLevel="0" collapsed="false">
      <c r="A302" s="64" t="n">
        <v>298</v>
      </c>
      <c r="B302" s="95" t="s">
        <v>973</v>
      </c>
      <c r="C302" s="17" t="n">
        <v>0.93</v>
      </c>
      <c r="D302" s="15" t="s">
        <v>711</v>
      </c>
      <c r="E302" s="66" t="n">
        <v>12.57</v>
      </c>
      <c r="F302" s="48" t="n">
        <f aca="false">C302*E302</f>
        <v>11.6901</v>
      </c>
      <c r="J302" s="63"/>
      <c r="L302" s="63"/>
    </row>
    <row r="303" s="3" customFormat="true" ht="15" hidden="false" customHeight="true" outlineLevel="0" collapsed="false">
      <c r="A303" s="64" t="n">
        <v>299</v>
      </c>
      <c r="B303" s="95" t="s">
        <v>974</v>
      </c>
      <c r="C303" s="96" t="n">
        <v>0.33</v>
      </c>
      <c r="D303" s="15" t="s">
        <v>711</v>
      </c>
      <c r="E303" s="66" t="n">
        <v>12.57</v>
      </c>
      <c r="F303" s="48" t="n">
        <f aca="false">C303*E303</f>
        <v>4.1481</v>
      </c>
      <c r="J303" s="63"/>
      <c r="L303" s="63"/>
    </row>
    <row r="304" s="3" customFormat="true" ht="15" hidden="false" customHeight="true" outlineLevel="0" collapsed="false">
      <c r="A304" s="64" t="n">
        <v>300</v>
      </c>
      <c r="B304" s="95" t="s">
        <v>975</v>
      </c>
      <c r="C304" s="17" t="n">
        <v>1.36</v>
      </c>
      <c r="D304" s="15" t="s">
        <v>711</v>
      </c>
      <c r="E304" s="66" t="n">
        <v>12.57</v>
      </c>
      <c r="F304" s="48" t="n">
        <f aca="false">C304*E304</f>
        <v>17.0952</v>
      </c>
      <c r="J304" s="63"/>
      <c r="L304" s="63"/>
    </row>
    <row r="305" s="3" customFormat="true" ht="15" hidden="false" customHeight="true" outlineLevel="0" collapsed="false">
      <c r="A305" s="64" t="n">
        <v>301</v>
      </c>
      <c r="B305" s="95" t="s">
        <v>976</v>
      </c>
      <c r="C305" s="17" t="n">
        <v>0.71</v>
      </c>
      <c r="D305" s="15" t="s">
        <v>680</v>
      </c>
      <c r="E305" s="66" t="n">
        <v>12.57</v>
      </c>
      <c r="F305" s="48" t="n">
        <f aca="false">C305*E305</f>
        <v>8.9247</v>
      </c>
      <c r="J305" s="63"/>
      <c r="L305" s="63"/>
    </row>
    <row r="306" s="3" customFormat="true" ht="15" hidden="false" customHeight="true" outlineLevel="0" collapsed="false">
      <c r="A306" s="64" t="n">
        <v>302</v>
      </c>
      <c r="B306" s="95" t="s">
        <v>977</v>
      </c>
      <c r="C306" s="17" t="n">
        <v>1.44</v>
      </c>
      <c r="D306" s="15" t="s">
        <v>680</v>
      </c>
      <c r="E306" s="66" t="n">
        <v>12.57</v>
      </c>
      <c r="F306" s="48" t="n">
        <f aca="false">C306*E306</f>
        <v>18.1008</v>
      </c>
      <c r="J306" s="63"/>
      <c r="L306" s="63"/>
    </row>
    <row r="307" s="3" customFormat="true" ht="15" hidden="false" customHeight="true" outlineLevel="0" collapsed="false">
      <c r="A307" s="64" t="n">
        <v>303</v>
      </c>
      <c r="B307" s="95" t="s">
        <v>978</v>
      </c>
      <c r="C307" s="17" t="n">
        <v>0.57</v>
      </c>
      <c r="D307" s="15" t="s">
        <v>711</v>
      </c>
      <c r="E307" s="66" t="n">
        <v>12.57</v>
      </c>
      <c r="F307" s="48" t="n">
        <f aca="false">C307*E307</f>
        <v>7.1649</v>
      </c>
      <c r="J307" s="63"/>
      <c r="L307" s="63"/>
    </row>
    <row r="308" s="3" customFormat="true" ht="15" hidden="false" customHeight="true" outlineLevel="0" collapsed="false">
      <c r="A308" s="64" t="n">
        <v>304</v>
      </c>
      <c r="B308" s="95" t="s">
        <v>979</v>
      </c>
      <c r="C308" s="17" t="n">
        <v>1.59</v>
      </c>
      <c r="D308" s="15" t="s">
        <v>980</v>
      </c>
      <c r="E308" s="66" t="n">
        <v>12.57</v>
      </c>
      <c r="F308" s="48" t="n">
        <f aca="false">C308*E308</f>
        <v>19.9863</v>
      </c>
      <c r="J308" s="63"/>
      <c r="L308" s="63"/>
    </row>
    <row r="309" s="3" customFormat="true" ht="15" hidden="false" customHeight="true" outlineLevel="0" collapsed="false">
      <c r="A309" s="64" t="n">
        <v>305</v>
      </c>
      <c r="B309" s="95" t="s">
        <v>981</v>
      </c>
      <c r="C309" s="17" t="n">
        <v>1.61</v>
      </c>
      <c r="D309" s="15" t="s">
        <v>711</v>
      </c>
      <c r="E309" s="66" t="n">
        <v>12.57</v>
      </c>
      <c r="F309" s="48" t="n">
        <f aca="false">C309*E309</f>
        <v>20.2377</v>
      </c>
      <c r="J309" s="63"/>
      <c r="L309" s="63"/>
    </row>
    <row r="310" s="3" customFormat="true" ht="15" hidden="false" customHeight="true" outlineLevel="0" collapsed="false">
      <c r="A310" s="64" t="n">
        <v>306</v>
      </c>
      <c r="B310" s="95" t="s">
        <v>982</v>
      </c>
      <c r="C310" s="96" t="n">
        <v>1.22</v>
      </c>
      <c r="D310" s="15" t="s">
        <v>680</v>
      </c>
      <c r="E310" s="66" t="n">
        <v>12.57</v>
      </c>
      <c r="F310" s="48" t="n">
        <f aca="false">C310*E310</f>
        <v>15.3354</v>
      </c>
      <c r="J310" s="63"/>
      <c r="L310" s="63"/>
    </row>
    <row r="311" s="3" customFormat="true" ht="15" hidden="false" customHeight="true" outlineLevel="0" collapsed="false">
      <c r="A311" s="64" t="n">
        <v>307</v>
      </c>
      <c r="B311" s="95" t="s">
        <v>983</v>
      </c>
      <c r="C311" s="17" t="n">
        <v>1.31</v>
      </c>
      <c r="D311" s="15" t="s">
        <v>680</v>
      </c>
      <c r="E311" s="66" t="n">
        <v>12.57</v>
      </c>
      <c r="F311" s="48" t="n">
        <f aca="false">C311*E311</f>
        <v>16.4667</v>
      </c>
      <c r="J311" s="63"/>
      <c r="L311" s="63"/>
    </row>
    <row r="312" s="3" customFormat="true" ht="15" hidden="false" customHeight="true" outlineLevel="0" collapsed="false">
      <c r="A312" s="64" t="n">
        <v>308</v>
      </c>
      <c r="B312" s="95" t="s">
        <v>984</v>
      </c>
      <c r="C312" s="17" t="n">
        <v>1.21</v>
      </c>
      <c r="D312" s="15" t="s">
        <v>711</v>
      </c>
      <c r="E312" s="66" t="n">
        <v>12.57</v>
      </c>
      <c r="F312" s="48" t="n">
        <f aca="false">C312*E312</f>
        <v>15.2097</v>
      </c>
      <c r="J312" s="63"/>
      <c r="L312" s="63"/>
    </row>
    <row r="313" s="3" customFormat="true" ht="15" hidden="false" customHeight="true" outlineLevel="0" collapsed="false">
      <c r="A313" s="64" t="n">
        <v>309</v>
      </c>
      <c r="B313" s="95" t="s">
        <v>985</v>
      </c>
      <c r="C313" s="17" t="n">
        <v>1.22</v>
      </c>
      <c r="D313" s="15" t="s">
        <v>711</v>
      </c>
      <c r="E313" s="66" t="n">
        <v>12.57</v>
      </c>
      <c r="F313" s="48" t="n">
        <f aca="false">C313*E313</f>
        <v>15.3354</v>
      </c>
      <c r="J313" s="63"/>
      <c r="L313" s="63"/>
    </row>
    <row r="314" s="3" customFormat="true" ht="15" hidden="false" customHeight="true" outlineLevel="0" collapsed="false">
      <c r="A314" s="64" t="n">
        <v>310</v>
      </c>
      <c r="B314" s="95" t="s">
        <v>986</v>
      </c>
      <c r="C314" s="17" t="n">
        <v>1.2</v>
      </c>
      <c r="D314" s="15" t="s">
        <v>711</v>
      </c>
      <c r="E314" s="66" t="n">
        <v>12.57</v>
      </c>
      <c r="F314" s="48" t="n">
        <f aca="false">C314*E314</f>
        <v>15.084</v>
      </c>
      <c r="J314" s="63"/>
      <c r="L314" s="63"/>
    </row>
    <row r="315" s="3" customFormat="true" ht="15" hidden="false" customHeight="true" outlineLevel="0" collapsed="false">
      <c r="A315" s="64" t="n">
        <v>311</v>
      </c>
      <c r="B315" s="95" t="s">
        <v>987</v>
      </c>
      <c r="C315" s="96" t="n">
        <v>0.78</v>
      </c>
      <c r="D315" s="15" t="s">
        <v>711</v>
      </c>
      <c r="E315" s="66" t="n">
        <v>12.57</v>
      </c>
      <c r="F315" s="48" t="n">
        <f aca="false">C315*E315</f>
        <v>9.8046</v>
      </c>
      <c r="J315" s="63"/>
      <c r="L315" s="63"/>
    </row>
    <row r="316" s="3" customFormat="true" ht="15" hidden="false" customHeight="true" outlineLevel="0" collapsed="false">
      <c r="A316" s="64" t="n">
        <v>312</v>
      </c>
      <c r="B316" s="95" t="s">
        <v>988</v>
      </c>
      <c r="C316" s="17" t="n">
        <v>1.11</v>
      </c>
      <c r="D316" s="15" t="s">
        <v>711</v>
      </c>
      <c r="E316" s="66" t="n">
        <v>12.57</v>
      </c>
      <c r="F316" s="48" t="n">
        <f aca="false">C316*E316</f>
        <v>13.9527</v>
      </c>
      <c r="J316" s="63"/>
      <c r="L316" s="63"/>
    </row>
    <row r="317" s="3" customFormat="true" ht="15" hidden="false" customHeight="true" outlineLevel="0" collapsed="false">
      <c r="A317" s="64" t="n">
        <v>313</v>
      </c>
      <c r="B317" s="95" t="s">
        <v>989</v>
      </c>
      <c r="C317" s="17" t="n">
        <v>0.92</v>
      </c>
      <c r="D317" s="15" t="s">
        <v>711</v>
      </c>
      <c r="E317" s="66" t="n">
        <v>12.57</v>
      </c>
      <c r="F317" s="48" t="n">
        <f aca="false">C317*E317</f>
        <v>11.5644</v>
      </c>
      <c r="J317" s="63"/>
      <c r="L317" s="63"/>
    </row>
    <row r="318" s="3" customFormat="true" ht="15" hidden="false" customHeight="true" outlineLevel="0" collapsed="false">
      <c r="A318" s="64" t="n">
        <v>314</v>
      </c>
      <c r="B318" s="95" t="s">
        <v>990</v>
      </c>
      <c r="C318" s="17" t="n">
        <v>0.81</v>
      </c>
      <c r="D318" s="15" t="s">
        <v>711</v>
      </c>
      <c r="E318" s="66" t="n">
        <v>12.57</v>
      </c>
      <c r="F318" s="48" t="n">
        <f aca="false">C318*E318</f>
        <v>10.1817</v>
      </c>
      <c r="J318" s="62"/>
      <c r="L318" s="63"/>
    </row>
    <row r="319" s="3" customFormat="true" ht="15" hidden="false" customHeight="true" outlineLevel="0" collapsed="false">
      <c r="A319" s="64" t="n">
        <v>315</v>
      </c>
      <c r="B319" s="95" t="s">
        <v>991</v>
      </c>
      <c r="C319" s="17" t="n">
        <v>1.76</v>
      </c>
      <c r="D319" s="15" t="s">
        <v>711</v>
      </c>
      <c r="E319" s="66" t="n">
        <v>12.57</v>
      </c>
      <c r="F319" s="48" t="n">
        <f aca="false">C319*E319</f>
        <v>22.1232</v>
      </c>
      <c r="J319" s="63"/>
      <c r="L319" s="63"/>
    </row>
    <row r="320" s="3" customFormat="true" ht="15" hidden="false" customHeight="true" outlineLevel="0" collapsed="false">
      <c r="A320" s="64" t="n">
        <v>316</v>
      </c>
      <c r="B320" s="69" t="s">
        <v>992</v>
      </c>
      <c r="C320" s="81" t="n">
        <v>0.86</v>
      </c>
      <c r="D320" s="15" t="s">
        <v>680</v>
      </c>
      <c r="E320" s="66" t="n">
        <v>12.57</v>
      </c>
      <c r="F320" s="48" t="n">
        <f aca="false">C320*E320</f>
        <v>10.8102</v>
      </c>
      <c r="J320" s="63"/>
      <c r="L320" s="63"/>
    </row>
    <row r="321" s="3" customFormat="true" ht="15" hidden="false" customHeight="true" outlineLevel="0" collapsed="false">
      <c r="A321" s="64" t="n">
        <v>317</v>
      </c>
      <c r="B321" s="69" t="s">
        <v>993</v>
      </c>
      <c r="C321" s="96" t="n">
        <v>0.96</v>
      </c>
      <c r="D321" s="15" t="s">
        <v>680</v>
      </c>
      <c r="E321" s="66" t="n">
        <v>12.57</v>
      </c>
      <c r="F321" s="48" t="n">
        <f aca="false">C321*E321</f>
        <v>12.0672</v>
      </c>
      <c r="J321" s="63"/>
      <c r="L321" s="63"/>
    </row>
    <row r="322" s="3" customFormat="true" ht="15" hidden="false" customHeight="true" outlineLevel="0" collapsed="false">
      <c r="A322" s="64" t="n">
        <v>318</v>
      </c>
      <c r="B322" s="69" t="s">
        <v>994</v>
      </c>
      <c r="C322" s="17" t="n">
        <v>0.81</v>
      </c>
      <c r="D322" s="15" t="s">
        <v>680</v>
      </c>
      <c r="E322" s="66" t="n">
        <v>12.57</v>
      </c>
      <c r="F322" s="48" t="n">
        <f aca="false">C322*E322</f>
        <v>10.1817</v>
      </c>
      <c r="J322" s="63"/>
      <c r="L322" s="63"/>
    </row>
    <row r="323" s="3" customFormat="true" ht="15" hidden="false" customHeight="true" outlineLevel="0" collapsed="false">
      <c r="A323" s="64" t="n">
        <v>319</v>
      </c>
      <c r="B323" s="69" t="s">
        <v>995</v>
      </c>
      <c r="C323" s="17" t="n">
        <v>1.88</v>
      </c>
      <c r="D323" s="15" t="s">
        <v>680</v>
      </c>
      <c r="E323" s="66" t="n">
        <v>12.57</v>
      </c>
      <c r="F323" s="48" t="n">
        <f aca="false">C323*E323</f>
        <v>23.6316</v>
      </c>
      <c r="J323" s="63"/>
      <c r="L323" s="63"/>
    </row>
    <row r="324" s="3" customFormat="true" ht="15" hidden="false" customHeight="true" outlineLevel="0" collapsed="false">
      <c r="A324" s="64" t="n">
        <v>320</v>
      </c>
      <c r="B324" s="69" t="s">
        <v>996</v>
      </c>
      <c r="C324" s="17" t="n">
        <v>2.5</v>
      </c>
      <c r="D324" s="15" t="s">
        <v>680</v>
      </c>
      <c r="E324" s="66" t="n">
        <v>12.57</v>
      </c>
      <c r="F324" s="48" t="n">
        <f aca="false">C324*E324</f>
        <v>31.425</v>
      </c>
      <c r="J324" s="63"/>
      <c r="L324" s="63"/>
    </row>
    <row r="325" s="3" customFormat="true" ht="15" hidden="false" customHeight="true" outlineLevel="0" collapsed="false">
      <c r="A325" s="64" t="n">
        <v>321</v>
      </c>
      <c r="B325" s="69" t="s">
        <v>997</v>
      </c>
      <c r="C325" s="17" t="n">
        <v>0.81</v>
      </c>
      <c r="D325" s="15" t="s">
        <v>711</v>
      </c>
      <c r="E325" s="66" t="n">
        <v>12.57</v>
      </c>
      <c r="F325" s="48" t="n">
        <f aca="false">C325*E325</f>
        <v>10.1817</v>
      </c>
      <c r="J325" s="63"/>
      <c r="L325" s="63"/>
    </row>
    <row r="326" s="3" customFormat="true" ht="15" hidden="false" customHeight="true" outlineLevel="0" collapsed="false">
      <c r="A326" s="64" t="n">
        <v>322</v>
      </c>
      <c r="B326" s="69" t="s">
        <v>998</v>
      </c>
      <c r="C326" s="96" t="n">
        <v>1.33</v>
      </c>
      <c r="D326" s="15" t="s">
        <v>711</v>
      </c>
      <c r="E326" s="66" t="n">
        <v>12.57</v>
      </c>
      <c r="F326" s="48" t="n">
        <f aca="false">C326*E326</f>
        <v>16.7181</v>
      </c>
      <c r="J326" s="63"/>
      <c r="L326" s="63"/>
    </row>
    <row r="327" s="3" customFormat="true" ht="15" hidden="false" customHeight="true" outlineLevel="0" collapsed="false">
      <c r="A327" s="64" t="n">
        <v>323</v>
      </c>
      <c r="B327" s="69" t="s">
        <v>999</v>
      </c>
      <c r="C327" s="17" t="n">
        <v>1.33</v>
      </c>
      <c r="D327" s="15" t="s">
        <v>680</v>
      </c>
      <c r="E327" s="66" t="n">
        <v>12.57</v>
      </c>
      <c r="F327" s="48" t="n">
        <f aca="false">C327*E327</f>
        <v>16.7181</v>
      </c>
      <c r="J327" s="63"/>
      <c r="L327" s="63"/>
    </row>
    <row r="328" s="3" customFormat="true" ht="15" hidden="false" customHeight="true" outlineLevel="0" collapsed="false">
      <c r="A328" s="64" t="n">
        <v>324</v>
      </c>
      <c r="B328" s="97" t="s">
        <v>1000</v>
      </c>
      <c r="C328" s="17" t="n">
        <v>0.79</v>
      </c>
      <c r="D328" s="15" t="s">
        <v>680</v>
      </c>
      <c r="E328" s="66" t="n">
        <v>12.57</v>
      </c>
      <c r="F328" s="48" t="n">
        <f aca="false">C328*E328</f>
        <v>9.9303</v>
      </c>
      <c r="J328" s="63"/>
      <c r="L328" s="63"/>
    </row>
    <row r="329" s="3" customFormat="true" ht="15" hidden="false" customHeight="true" outlineLevel="0" collapsed="false">
      <c r="A329" s="64" t="n">
        <v>325</v>
      </c>
      <c r="B329" s="69" t="s">
        <v>1001</v>
      </c>
      <c r="C329" s="17" t="n">
        <v>0.93</v>
      </c>
      <c r="D329" s="15" t="s">
        <v>680</v>
      </c>
      <c r="E329" s="66" t="n">
        <v>12.57</v>
      </c>
      <c r="F329" s="48" t="n">
        <f aca="false">C329*E329</f>
        <v>11.6901</v>
      </c>
      <c r="J329" s="63"/>
      <c r="L329" s="63"/>
    </row>
    <row r="330" s="3" customFormat="true" ht="15" hidden="false" customHeight="true" outlineLevel="0" collapsed="false">
      <c r="A330" s="64" t="n">
        <v>326</v>
      </c>
      <c r="B330" s="69" t="s">
        <v>1002</v>
      </c>
      <c r="C330" s="17" t="n">
        <v>2.34</v>
      </c>
      <c r="D330" s="15" t="s">
        <v>711</v>
      </c>
      <c r="E330" s="66" t="n">
        <v>12.57</v>
      </c>
      <c r="F330" s="48" t="n">
        <f aca="false">C330*E330</f>
        <v>29.4138</v>
      </c>
      <c r="J330" s="63"/>
      <c r="L330" s="63"/>
    </row>
    <row r="331" s="3" customFormat="true" ht="15" hidden="false" customHeight="true" outlineLevel="0" collapsed="false">
      <c r="A331" s="64" t="n">
        <v>327</v>
      </c>
      <c r="B331" s="69" t="s">
        <v>753</v>
      </c>
      <c r="C331" s="96" t="n">
        <v>1.25</v>
      </c>
      <c r="D331" s="15" t="s">
        <v>680</v>
      </c>
      <c r="E331" s="66" t="n">
        <v>12.57</v>
      </c>
      <c r="F331" s="48" t="n">
        <f aca="false">C331*E331</f>
        <v>15.7125</v>
      </c>
      <c r="J331" s="63"/>
      <c r="L331" s="63"/>
    </row>
    <row r="332" s="3" customFormat="true" ht="15" hidden="false" customHeight="true" outlineLevel="0" collapsed="false">
      <c r="A332" s="64" t="n">
        <v>328</v>
      </c>
      <c r="B332" s="69" t="s">
        <v>1003</v>
      </c>
      <c r="C332" s="17" t="n">
        <v>2.87</v>
      </c>
      <c r="D332" s="15" t="s">
        <v>682</v>
      </c>
      <c r="E332" s="66" t="n">
        <v>12.57</v>
      </c>
      <c r="F332" s="48" t="n">
        <f aca="false">C332*E332</f>
        <v>36.0759</v>
      </c>
      <c r="J332" s="63"/>
      <c r="L332" s="63"/>
    </row>
    <row r="333" s="3" customFormat="true" ht="15" hidden="false" customHeight="true" outlineLevel="0" collapsed="false">
      <c r="A333" s="64" t="n">
        <v>329</v>
      </c>
      <c r="B333" s="69" t="s">
        <v>1004</v>
      </c>
      <c r="C333" s="17" t="n">
        <v>1.11</v>
      </c>
      <c r="D333" s="15" t="s">
        <v>680</v>
      </c>
      <c r="E333" s="66" t="n">
        <v>12.57</v>
      </c>
      <c r="F333" s="48" t="n">
        <f aca="false">C333*E333</f>
        <v>13.9527</v>
      </c>
      <c r="J333" s="63"/>
      <c r="L333" s="63"/>
    </row>
    <row r="334" s="3" customFormat="true" ht="15" hidden="false" customHeight="true" outlineLevel="0" collapsed="false">
      <c r="A334" s="64" t="n">
        <v>330</v>
      </c>
      <c r="B334" s="69" t="s">
        <v>1005</v>
      </c>
      <c r="C334" s="17" t="n">
        <v>1.2</v>
      </c>
      <c r="D334" s="15" t="s">
        <v>680</v>
      </c>
      <c r="E334" s="66" t="n">
        <v>12.57</v>
      </c>
      <c r="F334" s="48" t="n">
        <f aca="false">C334*E334</f>
        <v>15.084</v>
      </c>
      <c r="J334" s="63"/>
      <c r="L334" s="63"/>
    </row>
    <row r="335" s="3" customFormat="true" ht="15" hidden="false" customHeight="true" outlineLevel="0" collapsed="false">
      <c r="A335" s="64" t="n">
        <v>331</v>
      </c>
      <c r="B335" s="69" t="s">
        <v>1006</v>
      </c>
      <c r="C335" s="17" t="n">
        <v>0.94</v>
      </c>
      <c r="D335" s="15" t="s">
        <v>711</v>
      </c>
      <c r="E335" s="66" t="n">
        <v>12.57</v>
      </c>
      <c r="F335" s="48" t="n">
        <f aca="false">C335*E335</f>
        <v>11.8158</v>
      </c>
      <c r="J335" s="63"/>
      <c r="L335" s="63"/>
    </row>
    <row r="336" s="3" customFormat="true" ht="15" hidden="false" customHeight="true" outlineLevel="0" collapsed="false">
      <c r="A336" s="64" t="n">
        <v>332</v>
      </c>
      <c r="B336" s="69" t="s">
        <v>1007</v>
      </c>
      <c r="C336" s="17" t="n">
        <v>0.33</v>
      </c>
      <c r="D336" s="15" t="s">
        <v>680</v>
      </c>
      <c r="E336" s="66" t="n">
        <v>12.57</v>
      </c>
      <c r="F336" s="48" t="n">
        <f aca="false">C336*E336</f>
        <v>4.1481</v>
      </c>
      <c r="J336" s="63"/>
      <c r="L336" s="63"/>
    </row>
    <row r="337" s="3" customFormat="true" ht="15" hidden="false" customHeight="true" outlineLevel="0" collapsed="false">
      <c r="A337" s="64" t="n">
        <v>333</v>
      </c>
      <c r="B337" s="69" t="s">
        <v>1008</v>
      </c>
      <c r="C337" s="17" t="n">
        <v>2.11</v>
      </c>
      <c r="D337" s="15" t="s">
        <v>680</v>
      </c>
      <c r="E337" s="66" t="n">
        <v>12.57</v>
      </c>
      <c r="F337" s="48" t="n">
        <f aca="false">C337*E337</f>
        <v>26.5227</v>
      </c>
      <c r="J337" s="63"/>
      <c r="L337" s="63"/>
    </row>
    <row r="338" s="3" customFormat="true" ht="15" hidden="false" customHeight="true" outlineLevel="0" collapsed="false">
      <c r="A338" s="64" t="n">
        <v>334</v>
      </c>
      <c r="B338" s="69" t="s">
        <v>1009</v>
      </c>
      <c r="C338" s="17" t="n">
        <v>0.94</v>
      </c>
      <c r="D338" s="15" t="s">
        <v>680</v>
      </c>
      <c r="E338" s="66" t="n">
        <v>12.57</v>
      </c>
      <c r="F338" s="48" t="n">
        <f aca="false">C338*E338</f>
        <v>11.8158</v>
      </c>
      <c r="J338" s="63"/>
      <c r="L338" s="63"/>
    </row>
    <row r="339" s="3" customFormat="true" ht="15" hidden="false" customHeight="true" outlineLevel="0" collapsed="false">
      <c r="A339" s="64" t="n">
        <v>335</v>
      </c>
      <c r="B339" s="69" t="s">
        <v>1010</v>
      </c>
      <c r="C339" s="17" t="n">
        <v>2.82</v>
      </c>
      <c r="D339" s="15" t="s">
        <v>711</v>
      </c>
      <c r="E339" s="66" t="n">
        <v>12.57</v>
      </c>
      <c r="F339" s="48" t="n">
        <f aca="false">C339*E339</f>
        <v>35.4474</v>
      </c>
      <c r="J339" s="63"/>
      <c r="L339" s="63"/>
    </row>
    <row r="340" s="3" customFormat="true" ht="15" hidden="false" customHeight="true" outlineLevel="0" collapsed="false">
      <c r="A340" s="64" t="n">
        <v>336</v>
      </c>
      <c r="B340" s="69" t="s">
        <v>1011</v>
      </c>
      <c r="C340" s="96" t="n">
        <v>2.73</v>
      </c>
      <c r="D340" s="15" t="s">
        <v>680</v>
      </c>
      <c r="E340" s="66" t="n">
        <v>12.57</v>
      </c>
      <c r="F340" s="48" t="n">
        <f aca="false">C340*E340</f>
        <v>34.3161</v>
      </c>
      <c r="J340" s="63"/>
      <c r="L340" s="63"/>
    </row>
    <row r="341" s="3" customFormat="true" ht="15" hidden="false" customHeight="true" outlineLevel="0" collapsed="false">
      <c r="A341" s="64" t="n">
        <v>337</v>
      </c>
      <c r="B341" s="69" t="s">
        <v>771</v>
      </c>
      <c r="C341" s="17" t="n">
        <v>0.86</v>
      </c>
      <c r="D341" s="15" t="s">
        <v>682</v>
      </c>
      <c r="E341" s="66" t="n">
        <v>12.57</v>
      </c>
      <c r="F341" s="48" t="n">
        <f aca="false">C341*E341</f>
        <v>10.8102</v>
      </c>
      <c r="J341" s="63"/>
      <c r="L341" s="63"/>
    </row>
    <row r="342" s="3" customFormat="true" ht="15" hidden="false" customHeight="true" outlineLevel="0" collapsed="false">
      <c r="A342" s="64" t="n">
        <v>338</v>
      </c>
      <c r="B342" s="69" t="s">
        <v>1012</v>
      </c>
      <c r="C342" s="17" t="n">
        <v>2.55</v>
      </c>
      <c r="D342" s="15" t="s">
        <v>680</v>
      </c>
      <c r="E342" s="66" t="n">
        <v>12.57</v>
      </c>
      <c r="F342" s="48" t="n">
        <f aca="false">C342*E342</f>
        <v>32.0535</v>
      </c>
      <c r="J342" s="63"/>
      <c r="L342" s="63"/>
    </row>
    <row r="343" s="3" customFormat="true" ht="15" hidden="false" customHeight="true" outlineLevel="0" collapsed="false">
      <c r="A343" s="64" t="n">
        <v>339</v>
      </c>
      <c r="B343" s="69" t="s">
        <v>1013</v>
      </c>
      <c r="C343" s="17" t="n">
        <v>2.5</v>
      </c>
      <c r="D343" s="15" t="s">
        <v>680</v>
      </c>
      <c r="E343" s="66" t="n">
        <v>12.57</v>
      </c>
      <c r="F343" s="48" t="n">
        <f aca="false">C343*E343</f>
        <v>31.425</v>
      </c>
      <c r="J343" s="63"/>
      <c r="L343" s="63"/>
    </row>
    <row r="344" s="3" customFormat="true" ht="15" hidden="false" customHeight="true" outlineLevel="0" collapsed="false">
      <c r="A344" s="64" t="n">
        <v>340</v>
      </c>
      <c r="B344" s="69" t="s">
        <v>1014</v>
      </c>
      <c r="C344" s="17" t="n">
        <v>2.06</v>
      </c>
      <c r="D344" s="15" t="s">
        <v>711</v>
      </c>
      <c r="E344" s="66" t="n">
        <v>12.57</v>
      </c>
      <c r="F344" s="48" t="n">
        <f aca="false">C344*E344</f>
        <v>25.8942</v>
      </c>
      <c r="J344" s="78"/>
      <c r="L344" s="63"/>
    </row>
    <row r="345" s="3" customFormat="true" ht="15" hidden="false" customHeight="true" outlineLevel="0" collapsed="false">
      <c r="A345" s="64" t="n">
        <v>341</v>
      </c>
      <c r="B345" s="69" t="s">
        <v>1015</v>
      </c>
      <c r="C345" s="96" t="n">
        <v>2.49</v>
      </c>
      <c r="D345" s="15" t="s">
        <v>680</v>
      </c>
      <c r="E345" s="66" t="n">
        <v>12.57</v>
      </c>
      <c r="F345" s="48" t="n">
        <f aca="false">C345*E345</f>
        <v>31.2993</v>
      </c>
      <c r="J345" s="63"/>
      <c r="L345" s="63"/>
    </row>
    <row r="346" s="3" customFormat="true" ht="15" hidden="false" customHeight="true" outlineLevel="0" collapsed="false">
      <c r="A346" s="64" t="n">
        <v>342</v>
      </c>
      <c r="B346" s="98" t="s">
        <v>1016</v>
      </c>
      <c r="C346" s="85" t="n">
        <v>1.57</v>
      </c>
      <c r="D346" s="15" t="s">
        <v>680</v>
      </c>
      <c r="E346" s="66" t="n">
        <v>12.57</v>
      </c>
      <c r="F346" s="48" t="n">
        <f aca="false">C346*E346</f>
        <v>19.7349</v>
      </c>
      <c r="J346" s="63"/>
      <c r="L346" s="63"/>
    </row>
    <row r="347" s="3" customFormat="true" ht="15" hidden="false" customHeight="true" outlineLevel="0" collapsed="false">
      <c r="A347" s="64" t="n">
        <v>343</v>
      </c>
      <c r="B347" s="69" t="s">
        <v>1017</v>
      </c>
      <c r="C347" s="17" t="n">
        <v>1.71</v>
      </c>
      <c r="D347" s="15" t="s">
        <v>692</v>
      </c>
      <c r="E347" s="66" t="n">
        <v>12.57</v>
      </c>
      <c r="F347" s="48" t="n">
        <f aca="false">C347*E347</f>
        <v>21.4947</v>
      </c>
      <c r="J347" s="63"/>
      <c r="L347" s="63"/>
    </row>
    <row r="348" s="3" customFormat="true" ht="15" hidden="false" customHeight="true" outlineLevel="0" collapsed="false">
      <c r="A348" s="64" t="n">
        <v>344</v>
      </c>
      <c r="B348" s="69" t="s">
        <v>1018</v>
      </c>
      <c r="C348" s="17" t="n">
        <v>1.25</v>
      </c>
      <c r="D348" s="15" t="s">
        <v>63</v>
      </c>
      <c r="E348" s="66" t="n">
        <v>12.57</v>
      </c>
      <c r="F348" s="48" t="n">
        <f aca="false">C348*E348</f>
        <v>15.7125</v>
      </c>
      <c r="J348" s="63"/>
      <c r="L348" s="63"/>
    </row>
    <row r="349" s="3" customFormat="true" ht="15" hidden="false" customHeight="true" outlineLevel="0" collapsed="false">
      <c r="A349" s="64" t="n">
        <v>345</v>
      </c>
      <c r="B349" s="69" t="s">
        <v>1019</v>
      </c>
      <c r="C349" s="17" t="n">
        <v>1.25</v>
      </c>
      <c r="D349" s="15" t="s">
        <v>1020</v>
      </c>
      <c r="E349" s="66" t="n">
        <v>12.57</v>
      </c>
      <c r="F349" s="48" t="n">
        <f aca="false">C349*E349</f>
        <v>15.7125</v>
      </c>
      <c r="J349" s="63"/>
      <c r="L349" s="63"/>
    </row>
    <row r="350" s="3" customFormat="true" ht="15" hidden="false" customHeight="true" outlineLevel="0" collapsed="false">
      <c r="A350" s="64" t="n">
        <v>346</v>
      </c>
      <c r="B350" s="69" t="s">
        <v>1021</v>
      </c>
      <c r="C350" s="96" t="n">
        <v>1.3</v>
      </c>
      <c r="D350" s="15" t="s">
        <v>711</v>
      </c>
      <c r="E350" s="66" t="n">
        <v>12.57</v>
      </c>
      <c r="F350" s="48" t="n">
        <f aca="false">C350*E350</f>
        <v>16.341</v>
      </c>
      <c r="J350" s="63"/>
      <c r="L350" s="63"/>
    </row>
    <row r="351" s="3" customFormat="true" ht="15" hidden="false" customHeight="true" outlineLevel="0" collapsed="false">
      <c r="A351" s="64" t="n">
        <v>347</v>
      </c>
      <c r="B351" s="69" t="s">
        <v>1022</v>
      </c>
      <c r="C351" s="17" t="n">
        <v>2.5</v>
      </c>
      <c r="D351" s="15" t="s">
        <v>680</v>
      </c>
      <c r="E351" s="66" t="n">
        <v>12.57</v>
      </c>
      <c r="F351" s="48" t="n">
        <f aca="false">C351*E351</f>
        <v>31.425</v>
      </c>
      <c r="J351" s="63"/>
      <c r="L351" s="63"/>
    </row>
    <row r="352" s="3" customFormat="true" ht="15" hidden="false" customHeight="true" outlineLevel="0" collapsed="false">
      <c r="A352" s="64" t="n">
        <v>348</v>
      </c>
      <c r="B352" s="15" t="s">
        <v>1023</v>
      </c>
      <c r="C352" s="17" t="n">
        <v>3.19</v>
      </c>
      <c r="D352" s="15" t="s">
        <v>680</v>
      </c>
      <c r="E352" s="66" t="n">
        <v>12.57</v>
      </c>
      <c r="F352" s="48" t="n">
        <f aca="false">C352*E352</f>
        <v>40.0983</v>
      </c>
      <c r="J352" s="63"/>
      <c r="L352" s="63"/>
    </row>
    <row r="353" s="3" customFormat="true" ht="15" hidden="false" customHeight="true" outlineLevel="0" collapsed="false">
      <c r="A353" s="64" t="n">
        <v>349</v>
      </c>
      <c r="B353" s="15" t="s">
        <v>1024</v>
      </c>
      <c r="C353" s="17" t="n">
        <v>0.73</v>
      </c>
      <c r="D353" s="15" t="s">
        <v>680</v>
      </c>
      <c r="E353" s="66" t="n">
        <v>12.57</v>
      </c>
      <c r="F353" s="48" t="n">
        <f aca="false">C353*E353</f>
        <v>9.1761</v>
      </c>
      <c r="J353" s="63"/>
      <c r="L353" s="63"/>
    </row>
    <row r="354" s="3" customFormat="true" ht="15" hidden="false" customHeight="true" outlineLevel="0" collapsed="false">
      <c r="A354" s="64" t="n">
        <v>350</v>
      </c>
      <c r="B354" s="15" t="s">
        <v>1025</v>
      </c>
      <c r="C354" s="17" t="n">
        <v>2.46</v>
      </c>
      <c r="D354" s="15" t="s">
        <v>680</v>
      </c>
      <c r="E354" s="66" t="n">
        <v>12.57</v>
      </c>
      <c r="F354" s="48" t="n">
        <f aca="false">C354*E354</f>
        <v>30.9222</v>
      </c>
      <c r="J354" s="63"/>
      <c r="L354" s="63"/>
    </row>
    <row r="355" s="3" customFormat="true" ht="15" hidden="false" customHeight="true" outlineLevel="0" collapsed="false">
      <c r="A355" s="64" t="n">
        <v>351</v>
      </c>
      <c r="B355" s="15" t="s">
        <v>1026</v>
      </c>
      <c r="C355" s="17" t="n">
        <v>0.7</v>
      </c>
      <c r="D355" s="15" t="s">
        <v>680</v>
      </c>
      <c r="E355" s="66" t="n">
        <v>12.57</v>
      </c>
      <c r="F355" s="48" t="n">
        <f aca="false">C355*E355</f>
        <v>8.799</v>
      </c>
      <c r="J355" s="63"/>
      <c r="L355" s="63"/>
    </row>
    <row r="356" s="3" customFormat="true" ht="15" hidden="false" customHeight="true" outlineLevel="0" collapsed="false">
      <c r="A356" s="64" t="n">
        <v>352</v>
      </c>
      <c r="B356" s="15" t="s">
        <v>1027</v>
      </c>
      <c r="C356" s="17" t="n">
        <v>1.67</v>
      </c>
      <c r="D356" s="15" t="s">
        <v>680</v>
      </c>
      <c r="E356" s="66" t="n">
        <v>12.57</v>
      </c>
      <c r="F356" s="48" t="n">
        <f aca="false">C356*E356</f>
        <v>20.9919</v>
      </c>
      <c r="J356" s="63"/>
      <c r="L356" s="63"/>
    </row>
    <row r="357" s="3" customFormat="true" ht="15" hidden="false" customHeight="true" outlineLevel="0" collapsed="false">
      <c r="A357" s="64" t="n">
        <v>353</v>
      </c>
      <c r="B357" s="15" t="s">
        <v>1028</v>
      </c>
      <c r="C357" s="17" t="n">
        <v>1.53</v>
      </c>
      <c r="D357" s="15" t="s">
        <v>680</v>
      </c>
      <c r="E357" s="66" t="n">
        <v>12.57</v>
      </c>
      <c r="F357" s="48" t="n">
        <f aca="false">C357*E357</f>
        <v>19.2321</v>
      </c>
      <c r="J357" s="63"/>
      <c r="L357" s="63"/>
    </row>
    <row r="358" s="3" customFormat="true" ht="15" hidden="false" customHeight="true" outlineLevel="0" collapsed="false">
      <c r="A358" s="64" t="n">
        <v>354</v>
      </c>
      <c r="B358" s="15" t="s">
        <v>1029</v>
      </c>
      <c r="C358" s="17" t="n">
        <v>5</v>
      </c>
      <c r="D358" s="15" t="s">
        <v>680</v>
      </c>
      <c r="E358" s="66" t="n">
        <v>12.57</v>
      </c>
      <c r="F358" s="48" t="n">
        <f aca="false">C358*E358</f>
        <v>62.85</v>
      </c>
      <c r="J358" s="63"/>
      <c r="L358" s="63"/>
    </row>
    <row r="359" s="3" customFormat="true" ht="15" hidden="false" customHeight="true" outlineLevel="0" collapsed="false">
      <c r="A359" s="64" t="n">
        <v>355</v>
      </c>
      <c r="B359" s="15" t="s">
        <v>1030</v>
      </c>
      <c r="C359" s="17" t="n">
        <v>2.07</v>
      </c>
      <c r="D359" s="15" t="s">
        <v>680</v>
      </c>
      <c r="E359" s="66" t="n">
        <v>12.57</v>
      </c>
      <c r="F359" s="48" t="n">
        <f aca="false">C359*E359</f>
        <v>26.0199</v>
      </c>
      <c r="J359" s="63"/>
      <c r="L359" s="63"/>
    </row>
    <row r="360" s="3" customFormat="true" ht="15" hidden="false" customHeight="true" outlineLevel="0" collapsed="false">
      <c r="A360" s="64" t="n">
        <v>356</v>
      </c>
      <c r="B360" s="15" t="s">
        <v>1031</v>
      </c>
      <c r="C360" s="17" t="n">
        <v>0.96</v>
      </c>
      <c r="D360" s="15" t="s">
        <v>680</v>
      </c>
      <c r="E360" s="66" t="n">
        <v>12.57</v>
      </c>
      <c r="F360" s="48" t="n">
        <f aca="false">C360*E360</f>
        <v>12.0672</v>
      </c>
      <c r="J360" s="63"/>
      <c r="L360" s="63"/>
    </row>
    <row r="361" s="3" customFormat="true" ht="15" hidden="false" customHeight="true" outlineLevel="0" collapsed="false">
      <c r="A361" s="64" t="n">
        <v>357</v>
      </c>
      <c r="B361" s="15" t="s">
        <v>1032</v>
      </c>
      <c r="C361" s="17" t="n">
        <v>2.71</v>
      </c>
      <c r="D361" s="15" t="s">
        <v>680</v>
      </c>
      <c r="E361" s="66" t="n">
        <v>12.57</v>
      </c>
      <c r="F361" s="48" t="n">
        <f aca="false">C361*E361</f>
        <v>34.0647</v>
      </c>
      <c r="J361" s="63"/>
      <c r="L361" s="63"/>
    </row>
    <row r="362" s="3" customFormat="true" ht="15" hidden="false" customHeight="true" outlineLevel="0" collapsed="false">
      <c r="A362" s="64" t="n">
        <v>358</v>
      </c>
      <c r="B362" s="15" t="s">
        <v>1033</v>
      </c>
      <c r="C362" s="17" t="n">
        <v>0.47</v>
      </c>
      <c r="D362" s="15" t="s">
        <v>711</v>
      </c>
      <c r="E362" s="66" t="n">
        <v>12.57</v>
      </c>
      <c r="F362" s="48" t="n">
        <f aca="false">C362*E362</f>
        <v>5.9079</v>
      </c>
      <c r="J362" s="63"/>
      <c r="L362" s="63"/>
    </row>
    <row r="363" s="3" customFormat="true" ht="15" hidden="false" customHeight="true" outlineLevel="0" collapsed="false">
      <c r="A363" s="64" t="n">
        <v>359</v>
      </c>
      <c r="B363" s="15" t="s">
        <v>1034</v>
      </c>
      <c r="C363" s="17" t="n">
        <v>1.3</v>
      </c>
      <c r="D363" s="15" t="s">
        <v>680</v>
      </c>
      <c r="E363" s="66" t="n">
        <v>12.57</v>
      </c>
      <c r="F363" s="48" t="n">
        <f aca="false">C363*E363</f>
        <v>16.341</v>
      </c>
      <c r="J363" s="63"/>
      <c r="L363" s="63"/>
    </row>
    <row r="364" s="3" customFormat="true" ht="15" hidden="false" customHeight="true" outlineLevel="0" collapsed="false">
      <c r="A364" s="64" t="n">
        <v>360</v>
      </c>
      <c r="B364" s="15" t="s">
        <v>1035</v>
      </c>
      <c r="C364" s="17" t="n">
        <v>4.47</v>
      </c>
      <c r="D364" s="15" t="s">
        <v>711</v>
      </c>
      <c r="E364" s="66" t="n">
        <v>12.57</v>
      </c>
      <c r="F364" s="48" t="n">
        <f aca="false">C364*E364</f>
        <v>56.1879</v>
      </c>
      <c r="J364" s="63"/>
      <c r="L364" s="63"/>
    </row>
    <row r="365" s="3" customFormat="true" ht="15" hidden="false" customHeight="true" outlineLevel="0" collapsed="false">
      <c r="A365" s="64" t="n">
        <v>361</v>
      </c>
      <c r="B365" s="15" t="s">
        <v>1036</v>
      </c>
      <c r="C365" s="17" t="n">
        <v>0.95</v>
      </c>
      <c r="D365" s="15" t="s">
        <v>680</v>
      </c>
      <c r="E365" s="66" t="n">
        <v>12.57</v>
      </c>
      <c r="F365" s="48" t="n">
        <f aca="false">C365*E365</f>
        <v>11.9415</v>
      </c>
      <c r="J365" s="63"/>
      <c r="L365" s="63"/>
    </row>
    <row r="366" s="3" customFormat="true" ht="15" hidden="false" customHeight="true" outlineLevel="0" collapsed="false">
      <c r="A366" s="64" t="n">
        <v>362</v>
      </c>
      <c r="B366" s="15" t="s">
        <v>1037</v>
      </c>
      <c r="C366" s="17" t="n">
        <v>2.27</v>
      </c>
      <c r="D366" s="15" t="s">
        <v>680</v>
      </c>
      <c r="E366" s="66" t="n">
        <v>12.57</v>
      </c>
      <c r="F366" s="48" t="n">
        <f aca="false">C366*E366</f>
        <v>28.5339</v>
      </c>
      <c r="J366" s="63"/>
      <c r="L366" s="63"/>
    </row>
    <row r="367" s="3" customFormat="true" ht="15" hidden="false" customHeight="true" outlineLevel="0" collapsed="false">
      <c r="A367" s="64" t="n">
        <v>363</v>
      </c>
      <c r="B367" s="15" t="s">
        <v>1038</v>
      </c>
      <c r="C367" s="17" t="n">
        <v>4.21</v>
      </c>
      <c r="D367" s="15" t="s">
        <v>680</v>
      </c>
      <c r="E367" s="66" t="n">
        <v>12.57</v>
      </c>
      <c r="F367" s="48" t="n">
        <f aca="false">C367*E367</f>
        <v>52.9197</v>
      </c>
      <c r="J367" s="63"/>
      <c r="L367" s="63"/>
    </row>
    <row r="368" s="3" customFormat="true" ht="15" hidden="false" customHeight="true" outlineLevel="0" collapsed="false">
      <c r="A368" s="64" t="n">
        <v>364</v>
      </c>
      <c r="B368" s="15" t="s">
        <v>1039</v>
      </c>
      <c r="C368" s="17" t="n">
        <v>3.27</v>
      </c>
      <c r="D368" s="15" t="s">
        <v>680</v>
      </c>
      <c r="E368" s="66" t="n">
        <v>12.57</v>
      </c>
      <c r="F368" s="48" t="n">
        <f aca="false">C368*E368</f>
        <v>41.1039</v>
      </c>
      <c r="J368" s="63"/>
      <c r="L368" s="63"/>
    </row>
    <row r="369" s="3" customFormat="true" ht="15" hidden="false" customHeight="true" outlineLevel="0" collapsed="false">
      <c r="A369" s="64" t="n">
        <v>365</v>
      </c>
      <c r="B369" s="15" t="s">
        <v>1040</v>
      </c>
      <c r="C369" s="17" t="n">
        <v>1.57</v>
      </c>
      <c r="D369" s="15" t="s">
        <v>680</v>
      </c>
      <c r="E369" s="66" t="n">
        <v>12.57</v>
      </c>
      <c r="F369" s="48" t="n">
        <f aca="false">C369*E369</f>
        <v>19.7349</v>
      </c>
      <c r="J369" s="63"/>
      <c r="L369" s="63"/>
    </row>
    <row r="370" s="3" customFormat="true" ht="15" hidden="false" customHeight="true" outlineLevel="0" collapsed="false">
      <c r="A370" s="64" t="n">
        <v>366</v>
      </c>
      <c r="B370" s="15" t="s">
        <v>1041</v>
      </c>
      <c r="C370" s="17" t="n">
        <v>2.98</v>
      </c>
      <c r="D370" s="15" t="s">
        <v>711</v>
      </c>
      <c r="E370" s="66" t="n">
        <v>12.57</v>
      </c>
      <c r="F370" s="48" t="n">
        <f aca="false">C370*E370</f>
        <v>37.4586</v>
      </c>
      <c r="J370" s="63"/>
      <c r="L370" s="63"/>
    </row>
    <row r="371" s="3" customFormat="true" ht="15" hidden="false" customHeight="true" outlineLevel="0" collapsed="false">
      <c r="A371" s="64" t="n">
        <v>367</v>
      </c>
      <c r="B371" s="15" t="s">
        <v>1042</v>
      </c>
      <c r="C371" s="17" t="n">
        <v>1.21</v>
      </c>
      <c r="D371" s="15" t="s">
        <v>680</v>
      </c>
      <c r="E371" s="66" t="n">
        <v>12.57</v>
      </c>
      <c r="F371" s="48" t="n">
        <f aca="false">C371*E371</f>
        <v>15.2097</v>
      </c>
      <c r="J371" s="63"/>
      <c r="L371" s="63"/>
    </row>
    <row r="372" s="3" customFormat="true" ht="15" hidden="false" customHeight="true" outlineLevel="0" collapsed="false">
      <c r="A372" s="64" t="n">
        <v>368</v>
      </c>
      <c r="B372" s="15" t="s">
        <v>1043</v>
      </c>
      <c r="C372" s="17" t="n">
        <v>1.72</v>
      </c>
      <c r="D372" s="15" t="s">
        <v>680</v>
      </c>
      <c r="E372" s="66" t="n">
        <v>12.57</v>
      </c>
      <c r="F372" s="48" t="n">
        <f aca="false">C372*E372</f>
        <v>21.6204</v>
      </c>
      <c r="J372" s="63"/>
      <c r="L372" s="63"/>
    </row>
    <row r="373" s="3" customFormat="true" ht="15" hidden="false" customHeight="true" outlineLevel="0" collapsed="false">
      <c r="A373" s="64" t="n">
        <v>369</v>
      </c>
      <c r="B373" s="15" t="s">
        <v>1044</v>
      </c>
      <c r="C373" s="17" t="n">
        <v>1.64</v>
      </c>
      <c r="D373" s="15" t="s">
        <v>680</v>
      </c>
      <c r="E373" s="66" t="n">
        <v>12.57</v>
      </c>
      <c r="F373" s="48" t="n">
        <f aca="false">C373*E373</f>
        <v>20.6148</v>
      </c>
      <c r="J373" s="63"/>
      <c r="L373" s="63"/>
    </row>
    <row r="374" s="3" customFormat="true" ht="15" hidden="false" customHeight="true" outlineLevel="0" collapsed="false">
      <c r="A374" s="64" t="n">
        <v>370</v>
      </c>
      <c r="B374" s="15" t="s">
        <v>1045</v>
      </c>
      <c r="C374" s="17" t="n">
        <v>2.11</v>
      </c>
      <c r="D374" s="15" t="s">
        <v>711</v>
      </c>
      <c r="E374" s="66" t="n">
        <v>12.57</v>
      </c>
      <c r="F374" s="48" t="n">
        <f aca="false">C374*E374</f>
        <v>26.5227</v>
      </c>
      <c r="J374" s="63"/>
      <c r="L374" s="63"/>
    </row>
    <row r="375" s="3" customFormat="true" ht="15" hidden="false" customHeight="true" outlineLevel="0" collapsed="false">
      <c r="A375" s="64" t="n">
        <v>371</v>
      </c>
      <c r="B375" s="15" t="s">
        <v>1046</v>
      </c>
      <c r="C375" s="17" t="n">
        <v>3.79</v>
      </c>
      <c r="D375" s="15" t="s">
        <v>1020</v>
      </c>
      <c r="E375" s="66" t="n">
        <v>12.57</v>
      </c>
      <c r="F375" s="48" t="n">
        <f aca="false">C375*E375</f>
        <v>47.6403</v>
      </c>
      <c r="J375" s="63"/>
      <c r="L375" s="63"/>
    </row>
    <row r="376" s="3" customFormat="true" ht="15" hidden="false" customHeight="true" outlineLevel="0" collapsed="false">
      <c r="A376" s="64" t="n">
        <v>372</v>
      </c>
      <c r="B376" s="15" t="s">
        <v>1047</v>
      </c>
      <c r="C376" s="17" t="n">
        <v>2.52</v>
      </c>
      <c r="D376" s="15" t="s">
        <v>680</v>
      </c>
      <c r="E376" s="66" t="n">
        <v>12.57</v>
      </c>
      <c r="F376" s="48" t="n">
        <f aca="false">C376*E376</f>
        <v>31.6764</v>
      </c>
      <c r="J376" s="63"/>
      <c r="L376" s="63"/>
    </row>
    <row r="377" s="3" customFormat="true" ht="15" hidden="false" customHeight="true" outlineLevel="0" collapsed="false">
      <c r="A377" s="64" t="n">
        <v>373</v>
      </c>
      <c r="B377" s="15" t="s">
        <v>1048</v>
      </c>
      <c r="C377" s="17" t="n">
        <v>1.88</v>
      </c>
      <c r="D377" s="15" t="s">
        <v>680</v>
      </c>
      <c r="E377" s="66" t="n">
        <v>12.57</v>
      </c>
      <c r="F377" s="48" t="n">
        <f aca="false">C377*E377</f>
        <v>23.6316</v>
      </c>
      <c r="J377" s="63"/>
      <c r="L377" s="63"/>
    </row>
    <row r="378" s="3" customFormat="true" ht="15" hidden="false" customHeight="true" outlineLevel="0" collapsed="false">
      <c r="A378" s="64" t="n">
        <v>374</v>
      </c>
      <c r="B378" s="15" t="s">
        <v>1049</v>
      </c>
      <c r="C378" s="17" t="n">
        <v>5.47</v>
      </c>
      <c r="D378" s="15" t="s">
        <v>680</v>
      </c>
      <c r="E378" s="66" t="n">
        <v>12.57</v>
      </c>
      <c r="F378" s="48" t="n">
        <f aca="false">C378*E378</f>
        <v>68.7579</v>
      </c>
      <c r="J378" s="63"/>
      <c r="L378" s="63"/>
    </row>
    <row r="379" s="3" customFormat="true" ht="15" hidden="false" customHeight="true" outlineLevel="0" collapsed="false">
      <c r="A379" s="64" t="n">
        <v>375</v>
      </c>
      <c r="B379" s="15" t="s">
        <v>1050</v>
      </c>
      <c r="C379" s="17" t="n">
        <v>0.65</v>
      </c>
      <c r="D379" s="15" t="s">
        <v>680</v>
      </c>
      <c r="E379" s="66" t="n">
        <v>12.57</v>
      </c>
      <c r="F379" s="48" t="n">
        <f aca="false">C379*E379</f>
        <v>8.1705</v>
      </c>
      <c r="J379" s="63"/>
      <c r="L379" s="63"/>
    </row>
    <row r="380" s="3" customFormat="true" ht="15" hidden="false" customHeight="true" outlineLevel="0" collapsed="false">
      <c r="A380" s="64" t="n">
        <v>376</v>
      </c>
      <c r="B380" s="15" t="s">
        <v>1051</v>
      </c>
      <c r="C380" s="17" t="n">
        <v>2.02</v>
      </c>
      <c r="D380" s="15" t="s">
        <v>680</v>
      </c>
      <c r="E380" s="66" t="n">
        <v>12.57</v>
      </c>
      <c r="F380" s="48" t="n">
        <f aca="false">C380*E380</f>
        <v>25.3914</v>
      </c>
      <c r="J380" s="63"/>
      <c r="L380" s="63"/>
    </row>
    <row r="381" s="3" customFormat="true" ht="15" hidden="false" customHeight="true" outlineLevel="0" collapsed="false">
      <c r="A381" s="64" t="n">
        <v>377</v>
      </c>
      <c r="B381" s="15" t="s">
        <v>1052</v>
      </c>
      <c r="C381" s="17" t="n">
        <v>1.08</v>
      </c>
      <c r="D381" s="15" t="s">
        <v>711</v>
      </c>
      <c r="E381" s="66" t="n">
        <v>12.57</v>
      </c>
      <c r="F381" s="48" t="n">
        <f aca="false">C381*E381</f>
        <v>13.5756</v>
      </c>
      <c r="J381" s="63"/>
      <c r="L381" s="63"/>
    </row>
    <row r="382" s="3" customFormat="true" ht="15" hidden="false" customHeight="true" outlineLevel="0" collapsed="false">
      <c r="A382" s="64" t="n">
        <v>378</v>
      </c>
      <c r="B382" s="15" t="s">
        <v>441</v>
      </c>
      <c r="C382" s="17" t="n">
        <v>1.18</v>
      </c>
      <c r="D382" s="15" t="s">
        <v>711</v>
      </c>
      <c r="E382" s="66" t="n">
        <v>12.57</v>
      </c>
      <c r="F382" s="48" t="n">
        <f aca="false">C382*E382</f>
        <v>14.8326</v>
      </c>
      <c r="J382" s="63"/>
      <c r="L382" s="63"/>
    </row>
    <row r="383" s="3" customFormat="true" ht="15" hidden="false" customHeight="true" outlineLevel="0" collapsed="false">
      <c r="A383" s="64" t="n">
        <v>379</v>
      </c>
      <c r="B383" s="15" t="s">
        <v>1053</v>
      </c>
      <c r="C383" s="17" t="n">
        <v>3.02</v>
      </c>
      <c r="D383" s="15" t="s">
        <v>680</v>
      </c>
      <c r="E383" s="66" t="n">
        <v>12.57</v>
      </c>
      <c r="F383" s="48" t="n">
        <f aca="false">C383*E383</f>
        <v>37.9614</v>
      </c>
      <c r="J383" s="63"/>
      <c r="L383" s="63"/>
    </row>
    <row r="384" s="3" customFormat="true" ht="15" hidden="false" customHeight="true" outlineLevel="0" collapsed="false">
      <c r="A384" s="64" t="n">
        <v>380</v>
      </c>
      <c r="B384" s="15" t="s">
        <v>1054</v>
      </c>
      <c r="C384" s="17" t="n">
        <v>3.36</v>
      </c>
      <c r="D384" s="15" t="s">
        <v>680</v>
      </c>
      <c r="E384" s="66" t="n">
        <v>12.57</v>
      </c>
      <c r="F384" s="48" t="n">
        <f aca="false">C384*E384</f>
        <v>42.2352</v>
      </c>
      <c r="J384" s="63"/>
      <c r="L384" s="63"/>
    </row>
    <row r="385" s="3" customFormat="true" ht="15" hidden="false" customHeight="true" outlineLevel="0" collapsed="false">
      <c r="A385" s="64" t="n">
        <v>381</v>
      </c>
      <c r="B385" s="15" t="s">
        <v>1055</v>
      </c>
      <c r="C385" s="17" t="n">
        <v>1.42</v>
      </c>
      <c r="D385" s="15" t="s">
        <v>680</v>
      </c>
      <c r="E385" s="66" t="n">
        <v>12.57</v>
      </c>
      <c r="F385" s="48" t="n">
        <f aca="false">C385*E385</f>
        <v>17.8494</v>
      </c>
      <c r="J385" s="63"/>
      <c r="L385" s="63"/>
    </row>
    <row r="386" s="3" customFormat="true" ht="15" hidden="false" customHeight="true" outlineLevel="0" collapsed="false">
      <c r="A386" s="64" t="n">
        <v>382</v>
      </c>
      <c r="B386" s="15" t="s">
        <v>1056</v>
      </c>
      <c r="C386" s="17" t="n">
        <v>2.12</v>
      </c>
      <c r="D386" s="15" t="s">
        <v>711</v>
      </c>
      <c r="E386" s="66" t="n">
        <v>12.57</v>
      </c>
      <c r="F386" s="48" t="n">
        <f aca="false">C386*E386</f>
        <v>26.6484</v>
      </c>
      <c r="J386" s="63"/>
      <c r="L386" s="63"/>
    </row>
    <row r="387" s="3" customFormat="true" ht="15" hidden="false" customHeight="true" outlineLevel="0" collapsed="false">
      <c r="A387" s="64" t="n">
        <v>383</v>
      </c>
      <c r="B387" s="15" t="s">
        <v>1057</v>
      </c>
      <c r="C387" s="17" t="n">
        <v>1.96</v>
      </c>
      <c r="D387" s="15" t="s">
        <v>680</v>
      </c>
      <c r="E387" s="66" t="n">
        <v>12.57</v>
      </c>
      <c r="F387" s="48" t="n">
        <f aca="false">C387*E387</f>
        <v>24.6372</v>
      </c>
      <c r="J387" s="63"/>
      <c r="L387" s="63"/>
    </row>
    <row r="388" s="3" customFormat="true" ht="15" hidden="false" customHeight="true" outlineLevel="0" collapsed="false">
      <c r="A388" s="64" t="n">
        <v>384</v>
      </c>
      <c r="B388" s="15" t="s">
        <v>1058</v>
      </c>
      <c r="C388" s="17" t="n">
        <v>2.22</v>
      </c>
      <c r="D388" s="15" t="s">
        <v>680</v>
      </c>
      <c r="E388" s="66" t="n">
        <v>12.57</v>
      </c>
      <c r="F388" s="48" t="n">
        <f aca="false">C388*E388</f>
        <v>27.9054</v>
      </c>
      <c r="J388" s="63"/>
      <c r="L388" s="63"/>
    </row>
    <row r="389" s="3" customFormat="true" ht="15" hidden="false" customHeight="true" outlineLevel="0" collapsed="false">
      <c r="A389" s="64" t="n">
        <v>385</v>
      </c>
      <c r="B389" s="15" t="s">
        <v>1059</v>
      </c>
      <c r="C389" s="17" t="n">
        <v>1.35</v>
      </c>
      <c r="D389" s="15" t="s">
        <v>680</v>
      </c>
      <c r="E389" s="66" t="n">
        <v>12.57</v>
      </c>
      <c r="F389" s="48" t="n">
        <f aca="false">C389*E389</f>
        <v>16.9695</v>
      </c>
      <c r="J389" s="63"/>
      <c r="L389" s="63"/>
    </row>
    <row r="390" s="3" customFormat="true" ht="15" hidden="false" customHeight="true" outlineLevel="0" collapsed="false">
      <c r="A390" s="64" t="n">
        <v>386</v>
      </c>
      <c r="B390" s="15" t="s">
        <v>1060</v>
      </c>
      <c r="C390" s="17" t="n">
        <v>1.39</v>
      </c>
      <c r="D390" s="15" t="s">
        <v>680</v>
      </c>
      <c r="E390" s="66" t="n">
        <v>12.57</v>
      </c>
      <c r="F390" s="48" t="n">
        <f aca="false">C390*E390</f>
        <v>17.4723</v>
      </c>
      <c r="J390" s="63"/>
      <c r="L390" s="63"/>
    </row>
    <row r="391" s="3" customFormat="true" ht="15" hidden="false" customHeight="true" outlineLevel="0" collapsed="false">
      <c r="A391" s="64" t="n">
        <v>387</v>
      </c>
      <c r="B391" s="15" t="s">
        <v>1061</v>
      </c>
      <c r="C391" s="17" t="n">
        <v>0.92</v>
      </c>
      <c r="D391" s="15" t="s">
        <v>680</v>
      </c>
      <c r="E391" s="66" t="n">
        <v>12.57</v>
      </c>
      <c r="F391" s="48" t="n">
        <f aca="false">C391*E391</f>
        <v>11.5644</v>
      </c>
      <c r="J391" s="63"/>
      <c r="L391" s="63"/>
    </row>
    <row r="392" s="3" customFormat="true" ht="15" hidden="false" customHeight="true" outlineLevel="0" collapsed="false">
      <c r="A392" s="64" t="n">
        <v>388</v>
      </c>
      <c r="B392" s="15" t="s">
        <v>1062</v>
      </c>
      <c r="C392" s="17" t="n">
        <v>0.85</v>
      </c>
      <c r="D392" s="15" t="s">
        <v>692</v>
      </c>
      <c r="E392" s="66" t="n">
        <v>12.57</v>
      </c>
      <c r="F392" s="48" t="n">
        <f aca="false">C392*E392</f>
        <v>10.6845</v>
      </c>
      <c r="J392" s="99"/>
      <c r="L392" s="63"/>
    </row>
    <row r="393" s="3" customFormat="true" ht="15" hidden="false" customHeight="true" outlineLevel="0" collapsed="false">
      <c r="A393" s="64" t="n">
        <v>389</v>
      </c>
      <c r="B393" s="15" t="s">
        <v>1063</v>
      </c>
      <c r="C393" s="17" t="n">
        <v>1.57</v>
      </c>
      <c r="D393" s="15" t="s">
        <v>680</v>
      </c>
      <c r="E393" s="66" t="n">
        <v>12.57</v>
      </c>
      <c r="F393" s="48" t="n">
        <f aca="false">C393*E393</f>
        <v>19.7349</v>
      </c>
      <c r="J393" s="99"/>
      <c r="L393" s="63"/>
    </row>
    <row r="394" s="3" customFormat="true" ht="15" hidden="false" customHeight="true" outlineLevel="0" collapsed="false">
      <c r="A394" s="64" t="n">
        <v>390</v>
      </c>
      <c r="B394" s="15" t="s">
        <v>1064</v>
      </c>
      <c r="C394" s="5" t="n">
        <v>2.6</v>
      </c>
      <c r="D394" s="5" t="s">
        <v>711</v>
      </c>
      <c r="E394" s="66" t="n">
        <v>12.57</v>
      </c>
      <c r="F394" s="48" t="n">
        <f aca="false">C394*E394</f>
        <v>32.682</v>
      </c>
      <c r="J394" s="99"/>
      <c r="L394" s="63"/>
    </row>
    <row r="395" s="3" customFormat="true" ht="15" hidden="false" customHeight="true" outlineLevel="0" collapsed="false">
      <c r="A395" s="64" t="n">
        <v>391</v>
      </c>
      <c r="B395" s="15" t="s">
        <v>1065</v>
      </c>
      <c r="C395" s="5" t="n">
        <v>1.87</v>
      </c>
      <c r="D395" s="5" t="s">
        <v>711</v>
      </c>
      <c r="E395" s="66" t="n">
        <v>12.57</v>
      </c>
      <c r="F395" s="48" t="n">
        <f aca="false">C395*E395</f>
        <v>23.5059</v>
      </c>
      <c r="J395" s="63"/>
      <c r="L395" s="63"/>
    </row>
    <row r="396" s="3" customFormat="true" ht="15" hidden="false" customHeight="true" outlineLevel="0" collapsed="false">
      <c r="A396" s="64" t="n">
        <v>392</v>
      </c>
      <c r="B396" s="15" t="s">
        <v>1066</v>
      </c>
      <c r="C396" s="5" t="n">
        <v>0.6</v>
      </c>
      <c r="D396" s="5" t="s">
        <v>1020</v>
      </c>
      <c r="E396" s="66" t="n">
        <v>12.57</v>
      </c>
      <c r="F396" s="48" t="n">
        <f aca="false">C396*E396</f>
        <v>7.542</v>
      </c>
      <c r="J396" s="63"/>
      <c r="L396" s="63"/>
    </row>
    <row r="397" s="3" customFormat="true" ht="15" hidden="false" customHeight="true" outlineLevel="0" collapsed="false">
      <c r="A397" s="64" t="n">
        <v>393</v>
      </c>
      <c r="B397" s="15" t="s">
        <v>1067</v>
      </c>
      <c r="C397" s="17" t="n">
        <v>3.9</v>
      </c>
      <c r="D397" s="15" t="s">
        <v>236</v>
      </c>
      <c r="E397" s="66" t="n">
        <v>12.57</v>
      </c>
      <c r="F397" s="48" t="n">
        <f aca="false">C397*E397</f>
        <v>49.023</v>
      </c>
      <c r="J397" s="63"/>
      <c r="L397" s="63"/>
    </row>
    <row r="398" s="3" customFormat="true" ht="15" hidden="false" customHeight="true" outlineLevel="0" collapsed="false">
      <c r="A398" s="64" t="n">
        <v>394</v>
      </c>
      <c r="B398" s="15" t="s">
        <v>1068</v>
      </c>
      <c r="C398" s="17" t="n">
        <v>0.77</v>
      </c>
      <c r="D398" s="15" t="s">
        <v>63</v>
      </c>
      <c r="E398" s="66" t="n">
        <v>12.57</v>
      </c>
      <c r="F398" s="48" t="n">
        <f aca="false">C398*E398</f>
        <v>9.6789</v>
      </c>
      <c r="J398" s="63"/>
      <c r="L398" s="63"/>
    </row>
    <row r="399" s="3" customFormat="true" ht="15" hidden="false" customHeight="true" outlineLevel="0" collapsed="false">
      <c r="A399" s="64" t="n">
        <v>395</v>
      </c>
      <c r="B399" s="15" t="s">
        <v>1069</v>
      </c>
      <c r="C399" s="17" t="n">
        <v>2.62</v>
      </c>
      <c r="D399" s="15" t="s">
        <v>692</v>
      </c>
      <c r="E399" s="66" t="n">
        <v>12.57</v>
      </c>
      <c r="F399" s="48" t="n">
        <f aca="false">C399*E399</f>
        <v>32.9334</v>
      </c>
      <c r="J399" s="63"/>
      <c r="L399" s="63"/>
    </row>
    <row r="400" s="3" customFormat="true" ht="15" hidden="false" customHeight="true" outlineLevel="0" collapsed="false">
      <c r="A400" s="64" t="n">
        <v>396</v>
      </c>
      <c r="B400" s="15" t="s">
        <v>1070</v>
      </c>
      <c r="C400" s="17" t="n">
        <v>3.37</v>
      </c>
      <c r="D400" s="15" t="s">
        <v>63</v>
      </c>
      <c r="E400" s="66" t="n">
        <v>12.57</v>
      </c>
      <c r="F400" s="48" t="n">
        <f aca="false">C400*E400</f>
        <v>42.3609</v>
      </c>
      <c r="J400" s="63"/>
      <c r="L400" s="63"/>
    </row>
    <row r="401" s="3" customFormat="true" ht="15" hidden="false" customHeight="true" outlineLevel="0" collapsed="false">
      <c r="A401" s="64" t="n">
        <v>397</v>
      </c>
      <c r="B401" s="15" t="s">
        <v>1071</v>
      </c>
      <c r="C401" s="17" t="n">
        <v>2.19</v>
      </c>
      <c r="D401" s="15" t="s">
        <v>692</v>
      </c>
      <c r="E401" s="66" t="n">
        <v>12.57</v>
      </c>
      <c r="F401" s="48" t="n">
        <f aca="false">C401*E401</f>
        <v>27.5283</v>
      </c>
      <c r="J401" s="63"/>
      <c r="L401" s="63"/>
    </row>
    <row r="402" s="3" customFormat="true" ht="15" hidden="false" customHeight="true" outlineLevel="0" collapsed="false">
      <c r="A402" s="64" t="n">
        <v>398</v>
      </c>
      <c r="B402" s="15" t="s">
        <v>1072</v>
      </c>
      <c r="C402" s="17" t="n">
        <v>4.42</v>
      </c>
      <c r="D402" s="15" t="s">
        <v>236</v>
      </c>
      <c r="E402" s="66" t="n">
        <v>12.57</v>
      </c>
      <c r="F402" s="48" t="n">
        <f aca="false">C402*E402</f>
        <v>55.5594</v>
      </c>
      <c r="J402" s="63"/>
      <c r="L402" s="63"/>
    </row>
    <row r="403" s="3" customFormat="true" ht="15" hidden="false" customHeight="true" outlineLevel="0" collapsed="false">
      <c r="A403" s="64" t="n">
        <v>399</v>
      </c>
      <c r="B403" s="15" t="s">
        <v>1073</v>
      </c>
      <c r="C403" s="17" t="n">
        <v>2.64</v>
      </c>
      <c r="D403" s="15" t="s">
        <v>63</v>
      </c>
      <c r="E403" s="66" t="n">
        <v>12.57</v>
      </c>
      <c r="F403" s="48" t="n">
        <f aca="false">C403*E403</f>
        <v>33.1848</v>
      </c>
      <c r="J403" s="63"/>
      <c r="L403" s="63"/>
    </row>
    <row r="404" s="3" customFormat="true" ht="15" hidden="false" customHeight="true" outlineLevel="0" collapsed="false">
      <c r="A404" s="64" t="n">
        <v>400</v>
      </c>
      <c r="B404" s="15" t="s">
        <v>1074</v>
      </c>
      <c r="C404" s="17" t="n">
        <v>2.22</v>
      </c>
      <c r="D404" s="15" t="s">
        <v>236</v>
      </c>
      <c r="E404" s="66" t="n">
        <v>12.57</v>
      </c>
      <c r="F404" s="48" t="n">
        <f aca="false">C404*E404</f>
        <v>27.9054</v>
      </c>
      <c r="J404" s="63"/>
      <c r="L404" s="63"/>
    </row>
    <row r="405" s="3" customFormat="true" ht="15" hidden="false" customHeight="true" outlineLevel="0" collapsed="false">
      <c r="A405" s="64" t="n">
        <v>401</v>
      </c>
      <c r="B405" s="15" t="s">
        <v>1075</v>
      </c>
      <c r="C405" s="17" t="n">
        <v>2.2</v>
      </c>
      <c r="D405" s="15" t="s">
        <v>692</v>
      </c>
      <c r="E405" s="66" t="n">
        <v>12.57</v>
      </c>
      <c r="F405" s="48" t="n">
        <f aca="false">C405*E405</f>
        <v>27.654</v>
      </c>
      <c r="J405" s="63"/>
      <c r="L405" s="63"/>
    </row>
    <row r="406" s="3" customFormat="true" ht="15" hidden="false" customHeight="true" outlineLevel="0" collapsed="false">
      <c r="A406" s="64" t="n">
        <v>402</v>
      </c>
      <c r="B406" s="15" t="s">
        <v>1076</v>
      </c>
      <c r="C406" s="17" t="n">
        <v>2.4</v>
      </c>
      <c r="D406" s="15" t="s">
        <v>63</v>
      </c>
      <c r="E406" s="66" t="n">
        <v>12.57</v>
      </c>
      <c r="F406" s="48" t="n">
        <f aca="false">C406*E406</f>
        <v>30.168</v>
      </c>
      <c r="J406" s="63"/>
      <c r="L406" s="63"/>
    </row>
    <row r="407" s="3" customFormat="true" ht="15" hidden="false" customHeight="true" outlineLevel="0" collapsed="false">
      <c r="A407" s="64" t="n">
        <v>403</v>
      </c>
      <c r="B407" s="15" t="s">
        <v>1077</v>
      </c>
      <c r="C407" s="17" t="n">
        <v>4.64</v>
      </c>
      <c r="D407" s="15" t="s">
        <v>692</v>
      </c>
      <c r="E407" s="66" t="n">
        <v>12.57</v>
      </c>
      <c r="F407" s="48" t="n">
        <f aca="false">C407*E407</f>
        <v>58.3248</v>
      </c>
      <c r="J407" s="63"/>
      <c r="L407" s="63"/>
    </row>
    <row r="408" s="3" customFormat="true" ht="15" hidden="false" customHeight="true" outlineLevel="0" collapsed="false">
      <c r="A408" s="64" t="n">
        <v>404</v>
      </c>
      <c r="B408" s="15" t="s">
        <v>1078</v>
      </c>
      <c r="C408" s="17" t="n">
        <v>1.29</v>
      </c>
      <c r="D408" s="15" t="s">
        <v>236</v>
      </c>
      <c r="E408" s="66" t="n">
        <v>12.57</v>
      </c>
      <c r="F408" s="48" t="n">
        <f aca="false">C408*E408</f>
        <v>16.2153</v>
      </c>
      <c r="J408" s="63"/>
      <c r="L408" s="63"/>
    </row>
    <row r="409" s="3" customFormat="true" ht="15" hidden="false" customHeight="true" outlineLevel="0" collapsed="false">
      <c r="A409" s="64" t="n">
        <v>405</v>
      </c>
      <c r="B409" s="15" t="s">
        <v>1079</v>
      </c>
      <c r="C409" s="17" t="n">
        <v>2.58</v>
      </c>
      <c r="D409" s="15" t="s">
        <v>63</v>
      </c>
      <c r="E409" s="66" t="n">
        <v>12.57</v>
      </c>
      <c r="F409" s="48" t="n">
        <f aca="false">C409*E409</f>
        <v>32.4306</v>
      </c>
      <c r="J409" s="63"/>
      <c r="L409" s="63"/>
    </row>
    <row r="410" s="3" customFormat="true" ht="15" hidden="false" customHeight="true" outlineLevel="0" collapsed="false">
      <c r="A410" s="64" t="n">
        <v>406</v>
      </c>
      <c r="B410" s="15" t="s">
        <v>1080</v>
      </c>
      <c r="C410" s="17" t="n">
        <v>1.46</v>
      </c>
      <c r="D410" s="15" t="s">
        <v>236</v>
      </c>
      <c r="E410" s="66" t="n">
        <v>12.57</v>
      </c>
      <c r="F410" s="48" t="n">
        <f aca="false">C410*E410</f>
        <v>18.3522</v>
      </c>
      <c r="J410" s="63"/>
      <c r="L410" s="63"/>
    </row>
    <row r="411" s="3" customFormat="true" ht="15" hidden="false" customHeight="true" outlineLevel="0" collapsed="false">
      <c r="A411" s="64" t="n">
        <v>407</v>
      </c>
      <c r="B411" s="15" t="s">
        <v>975</v>
      </c>
      <c r="C411" s="17" t="n">
        <v>2.16</v>
      </c>
      <c r="D411" s="15" t="s">
        <v>692</v>
      </c>
      <c r="E411" s="66" t="n">
        <v>12.57</v>
      </c>
      <c r="F411" s="48" t="n">
        <f aca="false">C411*E411</f>
        <v>27.1512</v>
      </c>
      <c r="J411" s="63"/>
      <c r="L411" s="63"/>
    </row>
    <row r="412" s="3" customFormat="true" ht="15" hidden="false" customHeight="true" outlineLevel="0" collapsed="false">
      <c r="A412" s="64" t="n">
        <v>408</v>
      </c>
      <c r="B412" s="15" t="s">
        <v>1081</v>
      </c>
      <c r="C412" s="17" t="n">
        <v>2.58</v>
      </c>
      <c r="D412" s="15" t="s">
        <v>1082</v>
      </c>
      <c r="E412" s="66" t="n">
        <v>12.57</v>
      </c>
      <c r="F412" s="48" t="n">
        <f aca="false">C412*E412</f>
        <v>32.4306</v>
      </c>
      <c r="J412" s="63"/>
      <c r="L412" s="63"/>
    </row>
    <row r="413" s="3" customFormat="true" ht="15" hidden="false" customHeight="true" outlineLevel="0" collapsed="false">
      <c r="A413" s="64" t="n">
        <v>409</v>
      </c>
      <c r="B413" s="15" t="s">
        <v>1083</v>
      </c>
      <c r="C413" s="17" t="n">
        <v>4.91</v>
      </c>
      <c r="D413" s="15" t="s">
        <v>63</v>
      </c>
      <c r="E413" s="66" t="n">
        <v>12.57</v>
      </c>
      <c r="F413" s="48" t="n">
        <f aca="false">C413*E413</f>
        <v>61.7187</v>
      </c>
      <c r="J413" s="63"/>
      <c r="L413" s="63"/>
    </row>
    <row r="414" s="3" customFormat="true" ht="15" hidden="false" customHeight="true" outlineLevel="0" collapsed="false">
      <c r="A414" s="64" t="n">
        <v>410</v>
      </c>
      <c r="B414" s="15" t="s">
        <v>1084</v>
      </c>
      <c r="C414" s="17" t="n">
        <v>3.44</v>
      </c>
      <c r="D414" s="15" t="s">
        <v>63</v>
      </c>
      <c r="E414" s="66" t="n">
        <v>12.57</v>
      </c>
      <c r="F414" s="48" t="n">
        <f aca="false">C414*E414</f>
        <v>43.2408</v>
      </c>
      <c r="J414" s="63"/>
      <c r="L414" s="63"/>
    </row>
    <row r="415" s="3" customFormat="true" ht="15" hidden="false" customHeight="true" outlineLevel="0" collapsed="false">
      <c r="A415" s="64" t="n">
        <v>411</v>
      </c>
      <c r="B415" s="15" t="s">
        <v>405</v>
      </c>
      <c r="C415" s="17" t="n">
        <v>3.08</v>
      </c>
      <c r="D415" s="15" t="s">
        <v>692</v>
      </c>
      <c r="E415" s="66" t="n">
        <v>12.57</v>
      </c>
      <c r="F415" s="48" t="n">
        <f aca="false">C415*E415</f>
        <v>38.7156</v>
      </c>
      <c r="J415" s="63"/>
      <c r="L415" s="63"/>
    </row>
    <row r="416" s="3" customFormat="true" ht="15" hidden="false" customHeight="true" outlineLevel="0" collapsed="false">
      <c r="A416" s="64" t="n">
        <v>412</v>
      </c>
      <c r="B416" s="15" t="s">
        <v>1085</v>
      </c>
      <c r="C416" s="17" t="n">
        <v>2.99</v>
      </c>
      <c r="D416" s="15" t="s">
        <v>63</v>
      </c>
      <c r="E416" s="66" t="n">
        <v>12.57</v>
      </c>
      <c r="F416" s="48" t="n">
        <f aca="false">C416*E416</f>
        <v>37.5843</v>
      </c>
      <c r="J416" s="63"/>
      <c r="L416" s="63"/>
    </row>
    <row r="417" s="3" customFormat="true" ht="15" hidden="false" customHeight="true" outlineLevel="0" collapsed="false">
      <c r="A417" s="64" t="n">
        <v>413</v>
      </c>
      <c r="B417" s="15" t="s">
        <v>1086</v>
      </c>
      <c r="C417" s="17" t="n">
        <v>2.22</v>
      </c>
      <c r="D417" s="15" t="s">
        <v>63</v>
      </c>
      <c r="E417" s="66" t="n">
        <v>12.57</v>
      </c>
      <c r="F417" s="48" t="n">
        <f aca="false">C417*E417</f>
        <v>27.9054</v>
      </c>
      <c r="J417" s="63"/>
      <c r="L417" s="63"/>
    </row>
    <row r="418" s="3" customFormat="true" ht="15" hidden="false" customHeight="true" outlineLevel="0" collapsed="false">
      <c r="A418" s="64" t="n">
        <v>414</v>
      </c>
      <c r="B418" s="15" t="s">
        <v>1087</v>
      </c>
      <c r="C418" s="17" t="n">
        <v>1.33</v>
      </c>
      <c r="D418" s="15" t="s">
        <v>63</v>
      </c>
      <c r="E418" s="66" t="n">
        <v>12.57</v>
      </c>
      <c r="F418" s="48" t="n">
        <f aca="false">C418*E418</f>
        <v>16.7181</v>
      </c>
      <c r="J418" s="63"/>
      <c r="L418" s="63"/>
    </row>
    <row r="419" s="3" customFormat="true" ht="15" hidden="false" customHeight="true" outlineLevel="0" collapsed="false">
      <c r="A419" s="64" t="n">
        <v>415</v>
      </c>
      <c r="B419" s="15" t="s">
        <v>1088</v>
      </c>
      <c r="C419" s="17" t="n">
        <v>1.37</v>
      </c>
      <c r="D419" s="15" t="s">
        <v>63</v>
      </c>
      <c r="E419" s="66" t="n">
        <v>12.57</v>
      </c>
      <c r="F419" s="48" t="n">
        <f aca="false">C419*E419</f>
        <v>17.2209</v>
      </c>
      <c r="J419" s="63"/>
      <c r="L419" s="63"/>
    </row>
    <row r="420" s="3" customFormat="true" ht="15" hidden="false" customHeight="true" outlineLevel="0" collapsed="false">
      <c r="A420" s="64" t="n">
        <v>416</v>
      </c>
      <c r="B420" s="15" t="s">
        <v>1089</v>
      </c>
      <c r="C420" s="17" t="n">
        <v>4.1</v>
      </c>
      <c r="D420" s="15" t="s">
        <v>63</v>
      </c>
      <c r="E420" s="66" t="n">
        <v>12.57</v>
      </c>
      <c r="F420" s="48" t="n">
        <f aca="false">C420*E420</f>
        <v>51.537</v>
      </c>
      <c r="J420" s="63"/>
      <c r="L420" s="63"/>
    </row>
    <row r="421" s="3" customFormat="true" ht="15" hidden="false" customHeight="true" outlineLevel="0" collapsed="false">
      <c r="A421" s="64" t="n">
        <v>417</v>
      </c>
      <c r="B421" s="69" t="s">
        <v>1090</v>
      </c>
      <c r="C421" s="17" t="n">
        <v>2.41</v>
      </c>
      <c r="D421" s="15" t="s">
        <v>236</v>
      </c>
      <c r="E421" s="66" t="n">
        <v>12.57</v>
      </c>
      <c r="F421" s="48" t="n">
        <f aca="false">C421*E421</f>
        <v>30.2937</v>
      </c>
      <c r="J421" s="63"/>
      <c r="L421" s="63"/>
    </row>
    <row r="422" s="3" customFormat="true" ht="15" hidden="false" customHeight="true" outlineLevel="0" collapsed="false">
      <c r="A422" s="64" t="n">
        <v>418</v>
      </c>
      <c r="B422" s="15" t="s">
        <v>1091</v>
      </c>
      <c r="C422" s="17" t="n">
        <v>4.19</v>
      </c>
      <c r="D422" s="15" t="s">
        <v>236</v>
      </c>
      <c r="E422" s="66" t="n">
        <v>12.57</v>
      </c>
      <c r="F422" s="48" t="n">
        <f aca="false">C422*E422</f>
        <v>52.6683</v>
      </c>
      <c r="J422" s="63"/>
      <c r="L422" s="63"/>
    </row>
    <row r="423" s="3" customFormat="true" ht="15" hidden="false" customHeight="true" outlineLevel="0" collapsed="false">
      <c r="A423" s="64" t="n">
        <v>419</v>
      </c>
      <c r="B423" s="15" t="s">
        <v>1092</v>
      </c>
      <c r="C423" s="17" t="n">
        <v>2.88</v>
      </c>
      <c r="D423" s="15" t="s">
        <v>236</v>
      </c>
      <c r="E423" s="66" t="n">
        <v>12.57</v>
      </c>
      <c r="F423" s="48" t="n">
        <f aca="false">C423*E423</f>
        <v>36.2016</v>
      </c>
      <c r="J423" s="63"/>
      <c r="L423" s="63"/>
    </row>
    <row r="424" s="3" customFormat="true" ht="15" hidden="false" customHeight="true" outlineLevel="0" collapsed="false">
      <c r="A424" s="64" t="n">
        <v>420</v>
      </c>
      <c r="B424" s="15" t="s">
        <v>1093</v>
      </c>
      <c r="C424" s="17" t="n">
        <v>3.68</v>
      </c>
      <c r="D424" s="15" t="s">
        <v>63</v>
      </c>
      <c r="E424" s="66" t="n">
        <v>12.57</v>
      </c>
      <c r="F424" s="48" t="n">
        <f aca="false">C424*E424</f>
        <v>46.2576</v>
      </c>
      <c r="J424" s="63"/>
      <c r="L424" s="63"/>
    </row>
    <row r="425" s="3" customFormat="true" ht="15" hidden="false" customHeight="true" outlineLevel="0" collapsed="false">
      <c r="A425" s="64" t="n">
        <v>421</v>
      </c>
      <c r="B425" s="15" t="s">
        <v>1094</v>
      </c>
      <c r="C425" s="17" t="n">
        <v>2.86</v>
      </c>
      <c r="D425" s="15" t="s">
        <v>236</v>
      </c>
      <c r="E425" s="66" t="n">
        <v>12.57</v>
      </c>
      <c r="F425" s="48" t="n">
        <f aca="false">C425*E425</f>
        <v>35.9502</v>
      </c>
      <c r="J425" s="63"/>
      <c r="L425" s="63"/>
    </row>
    <row r="426" s="3" customFormat="true" ht="15" hidden="false" customHeight="true" outlineLevel="0" collapsed="false">
      <c r="A426" s="64" t="n">
        <v>422</v>
      </c>
      <c r="B426" s="15" t="s">
        <v>1095</v>
      </c>
      <c r="C426" s="17" t="n">
        <v>2.34</v>
      </c>
      <c r="D426" s="15" t="s">
        <v>692</v>
      </c>
      <c r="E426" s="66" t="n">
        <v>12.57</v>
      </c>
      <c r="F426" s="48" t="n">
        <f aca="false">C426*E426</f>
        <v>29.4138</v>
      </c>
      <c r="J426" s="63"/>
      <c r="L426" s="63"/>
    </row>
    <row r="427" s="3" customFormat="true" ht="15" hidden="false" customHeight="true" outlineLevel="0" collapsed="false">
      <c r="A427" s="64" t="n">
        <v>423</v>
      </c>
      <c r="B427" s="15" t="s">
        <v>1096</v>
      </c>
      <c r="C427" s="17" t="n">
        <v>3.54</v>
      </c>
      <c r="D427" s="15" t="s">
        <v>692</v>
      </c>
      <c r="E427" s="66" t="n">
        <v>12.57</v>
      </c>
      <c r="F427" s="48" t="n">
        <f aca="false">C427*E427</f>
        <v>44.4978</v>
      </c>
      <c r="J427" s="63"/>
      <c r="L427" s="63"/>
    </row>
    <row r="428" s="3" customFormat="true" ht="15" hidden="false" customHeight="true" outlineLevel="0" collapsed="false">
      <c r="A428" s="64" t="n">
        <v>424</v>
      </c>
      <c r="B428" s="15" t="s">
        <v>1063</v>
      </c>
      <c r="C428" s="17" t="n">
        <v>3.3</v>
      </c>
      <c r="D428" s="15" t="s">
        <v>692</v>
      </c>
      <c r="E428" s="66" t="n">
        <v>12.57</v>
      </c>
      <c r="F428" s="48" t="n">
        <f aca="false">C428*E428</f>
        <v>41.481</v>
      </c>
      <c r="J428" s="63"/>
      <c r="L428" s="63"/>
    </row>
    <row r="429" s="3" customFormat="true" ht="15" hidden="false" customHeight="true" outlineLevel="0" collapsed="false">
      <c r="A429" s="64" t="n">
        <v>425</v>
      </c>
      <c r="B429" s="15" t="s">
        <v>1097</v>
      </c>
      <c r="C429" s="17" t="n">
        <v>2.18</v>
      </c>
      <c r="D429" s="15" t="s">
        <v>692</v>
      </c>
      <c r="E429" s="66" t="n">
        <v>12.57</v>
      </c>
      <c r="F429" s="48" t="n">
        <f aca="false">C429*E429</f>
        <v>27.4026</v>
      </c>
      <c r="J429" s="63"/>
      <c r="L429" s="63"/>
    </row>
    <row r="430" s="3" customFormat="true" ht="15" hidden="false" customHeight="true" outlineLevel="0" collapsed="false">
      <c r="A430" s="64" t="n">
        <v>426</v>
      </c>
      <c r="B430" s="15" t="s">
        <v>1098</v>
      </c>
      <c r="C430" s="17" t="n">
        <v>4.28</v>
      </c>
      <c r="D430" s="15" t="s">
        <v>63</v>
      </c>
      <c r="E430" s="66" t="n">
        <v>12.57</v>
      </c>
      <c r="F430" s="48" t="n">
        <f aca="false">C430*E430</f>
        <v>53.7996</v>
      </c>
      <c r="J430" s="63"/>
      <c r="L430" s="63"/>
    </row>
    <row r="431" s="3" customFormat="true" ht="15" hidden="false" customHeight="true" outlineLevel="0" collapsed="false">
      <c r="A431" s="64" t="n">
        <v>427</v>
      </c>
      <c r="B431" s="15" t="s">
        <v>1099</v>
      </c>
      <c r="C431" s="17" t="n">
        <v>2.98</v>
      </c>
      <c r="D431" s="15" t="s">
        <v>63</v>
      </c>
      <c r="E431" s="66" t="n">
        <v>12.57</v>
      </c>
      <c r="F431" s="48" t="n">
        <f aca="false">C431*E431</f>
        <v>37.4586</v>
      </c>
      <c r="J431" s="63"/>
      <c r="L431" s="63"/>
    </row>
    <row r="432" s="3" customFormat="true" ht="15" hidden="false" customHeight="true" outlineLevel="0" collapsed="false">
      <c r="A432" s="64" t="n">
        <v>428</v>
      </c>
      <c r="B432" s="15" t="s">
        <v>1100</v>
      </c>
      <c r="C432" s="17" t="n">
        <v>3.06</v>
      </c>
      <c r="D432" s="15" t="s">
        <v>63</v>
      </c>
      <c r="E432" s="66" t="n">
        <v>12.57</v>
      </c>
      <c r="F432" s="48" t="n">
        <f aca="false">C432*E432</f>
        <v>38.4642</v>
      </c>
      <c r="J432" s="63"/>
      <c r="L432" s="63"/>
    </row>
    <row r="433" s="3" customFormat="true" ht="15" hidden="false" customHeight="true" outlineLevel="0" collapsed="false">
      <c r="A433" s="64" t="n">
        <v>429</v>
      </c>
      <c r="B433" s="15" t="s">
        <v>1101</v>
      </c>
      <c r="C433" s="17" t="n">
        <v>3.03</v>
      </c>
      <c r="D433" s="15" t="s">
        <v>63</v>
      </c>
      <c r="E433" s="66" t="n">
        <v>12.57</v>
      </c>
      <c r="F433" s="48" t="n">
        <f aca="false">C433*E433</f>
        <v>38.0871</v>
      </c>
      <c r="J433" s="63"/>
      <c r="L433" s="63"/>
    </row>
    <row r="434" s="3" customFormat="true" ht="15" hidden="false" customHeight="true" outlineLevel="0" collapsed="false">
      <c r="A434" s="64" t="n">
        <v>430</v>
      </c>
      <c r="B434" s="15" t="s">
        <v>1102</v>
      </c>
      <c r="C434" s="17" t="n">
        <v>1.48</v>
      </c>
      <c r="D434" s="15" t="s">
        <v>692</v>
      </c>
      <c r="E434" s="66" t="n">
        <v>12.57</v>
      </c>
      <c r="F434" s="48" t="n">
        <f aca="false">C434*E434</f>
        <v>18.6036</v>
      </c>
      <c r="J434" s="63"/>
      <c r="L434" s="63"/>
    </row>
    <row r="435" s="3" customFormat="true" ht="15" hidden="false" customHeight="true" outlineLevel="0" collapsed="false">
      <c r="A435" s="64" t="n">
        <v>431</v>
      </c>
      <c r="B435" s="15" t="s">
        <v>1103</v>
      </c>
      <c r="C435" s="17" t="n">
        <v>2.88</v>
      </c>
      <c r="D435" s="15" t="s">
        <v>692</v>
      </c>
      <c r="E435" s="66" t="n">
        <v>12.57</v>
      </c>
      <c r="F435" s="48" t="n">
        <f aca="false">C435*E435</f>
        <v>36.2016</v>
      </c>
      <c r="J435" s="63"/>
      <c r="L435" s="63"/>
    </row>
    <row r="436" s="3" customFormat="true" ht="15" hidden="false" customHeight="true" outlineLevel="0" collapsed="false">
      <c r="A436" s="64" t="n">
        <v>432</v>
      </c>
      <c r="B436" s="15" t="s">
        <v>1104</v>
      </c>
      <c r="C436" s="17" t="n">
        <v>2.71</v>
      </c>
      <c r="D436" s="15" t="s">
        <v>236</v>
      </c>
      <c r="E436" s="66" t="n">
        <v>12.57</v>
      </c>
      <c r="F436" s="48" t="n">
        <f aca="false">C436*E436</f>
        <v>34.0647</v>
      </c>
      <c r="J436" s="63"/>
      <c r="L436" s="63"/>
    </row>
    <row r="437" s="3" customFormat="true" ht="15" hidden="false" customHeight="true" outlineLevel="0" collapsed="false">
      <c r="A437" s="64" t="n">
        <v>433</v>
      </c>
      <c r="B437" s="100" t="s">
        <v>1105</v>
      </c>
      <c r="C437" s="100" t="n">
        <v>1.42</v>
      </c>
      <c r="D437" s="100" t="s">
        <v>692</v>
      </c>
      <c r="E437" s="66" t="n">
        <v>12.57</v>
      </c>
      <c r="F437" s="48" t="n">
        <f aca="false">C437*E437</f>
        <v>17.8494</v>
      </c>
      <c r="J437" s="63"/>
      <c r="L437" s="63"/>
    </row>
    <row r="438" s="3" customFormat="true" ht="15" hidden="false" customHeight="true" outlineLevel="0" collapsed="false">
      <c r="A438" s="64" t="n">
        <v>434</v>
      </c>
      <c r="B438" s="15" t="s">
        <v>1106</v>
      </c>
      <c r="C438" s="17" t="n">
        <v>3.22</v>
      </c>
      <c r="D438" s="15" t="s">
        <v>236</v>
      </c>
      <c r="E438" s="66" t="n">
        <v>12.57</v>
      </c>
      <c r="F438" s="48" t="n">
        <f aca="false">C438*E438</f>
        <v>40.4754</v>
      </c>
      <c r="J438" s="63"/>
      <c r="L438" s="63"/>
    </row>
    <row r="439" s="3" customFormat="true" ht="15" hidden="false" customHeight="true" outlineLevel="0" collapsed="false">
      <c r="A439" s="64" t="n">
        <v>435</v>
      </c>
      <c r="B439" s="15" t="s">
        <v>1107</v>
      </c>
      <c r="C439" s="17" t="n">
        <v>3.12</v>
      </c>
      <c r="D439" s="15" t="s">
        <v>692</v>
      </c>
      <c r="E439" s="66" t="n">
        <v>12.57</v>
      </c>
      <c r="F439" s="48" t="n">
        <f aca="false">C439*E439</f>
        <v>39.2184</v>
      </c>
      <c r="J439" s="63"/>
      <c r="L439" s="63"/>
    </row>
    <row r="440" s="3" customFormat="true" ht="15" hidden="false" customHeight="true" outlineLevel="0" collapsed="false">
      <c r="A440" s="64" t="n">
        <v>436</v>
      </c>
      <c r="B440" s="15" t="s">
        <v>1108</v>
      </c>
      <c r="C440" s="17" t="n">
        <v>1.13</v>
      </c>
      <c r="D440" s="15" t="s">
        <v>63</v>
      </c>
      <c r="E440" s="66" t="n">
        <v>12.57</v>
      </c>
      <c r="F440" s="48" t="n">
        <f aca="false">C440*E440</f>
        <v>14.2041</v>
      </c>
      <c r="J440" s="63"/>
      <c r="L440" s="63"/>
    </row>
    <row r="441" s="3" customFormat="true" ht="15" hidden="false" customHeight="true" outlineLevel="0" collapsed="false">
      <c r="A441" s="64" t="n">
        <v>437</v>
      </c>
      <c r="B441" s="15" t="s">
        <v>1109</v>
      </c>
      <c r="C441" s="17" t="n">
        <v>1.66</v>
      </c>
      <c r="D441" s="15" t="s">
        <v>63</v>
      </c>
      <c r="E441" s="66" t="n">
        <v>12.57</v>
      </c>
      <c r="F441" s="48" t="n">
        <f aca="false">C441*E441</f>
        <v>20.8662</v>
      </c>
      <c r="J441" s="63"/>
      <c r="L441" s="63"/>
    </row>
    <row r="442" s="3" customFormat="true" ht="15" hidden="false" customHeight="true" outlineLevel="0" collapsed="false">
      <c r="A442" s="64" t="n">
        <v>438</v>
      </c>
      <c r="B442" s="15" t="s">
        <v>1110</v>
      </c>
      <c r="C442" s="17" t="n">
        <v>2.38</v>
      </c>
      <c r="D442" s="15" t="s">
        <v>236</v>
      </c>
      <c r="E442" s="66" t="n">
        <v>12.57</v>
      </c>
      <c r="F442" s="48" t="n">
        <f aca="false">C442*E442</f>
        <v>29.9166</v>
      </c>
      <c r="J442" s="63"/>
      <c r="L442" s="63"/>
    </row>
    <row r="443" s="3" customFormat="true" ht="15" hidden="false" customHeight="true" outlineLevel="0" collapsed="false">
      <c r="A443" s="64" t="n">
        <v>439</v>
      </c>
      <c r="B443" s="15" t="s">
        <v>1111</v>
      </c>
      <c r="C443" s="17" t="n">
        <v>0.66</v>
      </c>
      <c r="D443" s="15" t="s">
        <v>236</v>
      </c>
      <c r="E443" s="66" t="n">
        <v>12.57</v>
      </c>
      <c r="F443" s="48" t="n">
        <f aca="false">C443*E443</f>
        <v>8.2962</v>
      </c>
      <c r="J443" s="63"/>
      <c r="L443" s="63"/>
    </row>
    <row r="444" s="3" customFormat="true" ht="15" hidden="false" customHeight="true" outlineLevel="0" collapsed="false">
      <c r="A444" s="64" t="n">
        <v>440</v>
      </c>
      <c r="B444" s="15" t="s">
        <v>1112</v>
      </c>
      <c r="C444" s="17" t="n">
        <v>1</v>
      </c>
      <c r="D444" s="15" t="s">
        <v>63</v>
      </c>
      <c r="E444" s="66" t="n">
        <v>12.57</v>
      </c>
      <c r="F444" s="48" t="n">
        <f aca="false">C444*E444</f>
        <v>12.57</v>
      </c>
      <c r="J444" s="63"/>
      <c r="L444" s="63"/>
    </row>
    <row r="445" s="3" customFormat="true" ht="15" hidden="false" customHeight="true" outlineLevel="0" collapsed="false">
      <c r="A445" s="64" t="n">
        <v>441</v>
      </c>
      <c r="B445" s="15" t="s">
        <v>1113</v>
      </c>
      <c r="C445" s="17" t="n">
        <v>2.05</v>
      </c>
      <c r="D445" s="15" t="s">
        <v>63</v>
      </c>
      <c r="E445" s="66" t="n">
        <v>12.57</v>
      </c>
      <c r="F445" s="48" t="n">
        <f aca="false">C445*E445</f>
        <v>25.7685</v>
      </c>
      <c r="J445" s="63"/>
      <c r="L445" s="63"/>
    </row>
    <row r="446" s="3" customFormat="true" ht="15" hidden="false" customHeight="true" outlineLevel="0" collapsed="false">
      <c r="A446" s="64" t="n">
        <v>442</v>
      </c>
      <c r="B446" s="15" t="s">
        <v>841</v>
      </c>
      <c r="C446" s="17" t="n">
        <v>2.62</v>
      </c>
      <c r="D446" s="15" t="s">
        <v>63</v>
      </c>
      <c r="E446" s="66" t="n">
        <v>12.57</v>
      </c>
      <c r="F446" s="48" t="n">
        <f aca="false">C446*E446</f>
        <v>32.9334</v>
      </c>
      <c r="J446" s="63"/>
      <c r="L446" s="63"/>
    </row>
    <row r="447" s="3" customFormat="true" ht="15" hidden="false" customHeight="true" outlineLevel="0" collapsed="false">
      <c r="A447" s="64" t="n">
        <v>443</v>
      </c>
      <c r="B447" s="70" t="s">
        <v>1114</v>
      </c>
      <c r="C447" s="70" t="n">
        <v>3.19</v>
      </c>
      <c r="D447" s="70" t="s">
        <v>63</v>
      </c>
      <c r="E447" s="66" t="n">
        <v>12.57</v>
      </c>
      <c r="F447" s="48" t="n">
        <f aca="false">C447*E447</f>
        <v>40.0983</v>
      </c>
      <c r="J447" s="63"/>
      <c r="L447" s="63"/>
    </row>
    <row r="448" s="3" customFormat="true" ht="15" hidden="false" customHeight="true" outlineLevel="0" collapsed="false">
      <c r="A448" s="64" t="n">
        <v>444</v>
      </c>
      <c r="B448" s="72" t="s">
        <v>1115</v>
      </c>
      <c r="C448" s="70" t="n">
        <v>3.94</v>
      </c>
      <c r="D448" s="70" t="s">
        <v>1116</v>
      </c>
      <c r="E448" s="66" t="n">
        <v>12.57</v>
      </c>
      <c r="F448" s="48" t="n">
        <f aca="false">C448*E448</f>
        <v>49.5258</v>
      </c>
      <c r="J448" s="63"/>
      <c r="L448" s="63"/>
    </row>
    <row r="449" s="3" customFormat="true" ht="15" hidden="false" customHeight="true" outlineLevel="0" collapsed="false">
      <c r="A449" s="64" t="n">
        <v>445</v>
      </c>
      <c r="B449" s="72" t="s">
        <v>1117</v>
      </c>
      <c r="C449" s="70" t="n">
        <v>3.21</v>
      </c>
      <c r="D449" s="70" t="s">
        <v>63</v>
      </c>
      <c r="E449" s="66" t="n">
        <v>12.57</v>
      </c>
      <c r="F449" s="48" t="n">
        <f aca="false">C449*E449</f>
        <v>40.3497</v>
      </c>
      <c r="J449" s="63"/>
      <c r="L449" s="63"/>
    </row>
    <row r="450" s="3" customFormat="true" ht="15" hidden="false" customHeight="true" outlineLevel="0" collapsed="false">
      <c r="A450" s="64" t="n">
        <v>446</v>
      </c>
      <c r="B450" s="72" t="s">
        <v>1118</v>
      </c>
      <c r="C450" s="70" t="n">
        <v>4.1</v>
      </c>
      <c r="D450" s="70" t="s">
        <v>63</v>
      </c>
      <c r="E450" s="66" t="n">
        <v>12.57</v>
      </c>
      <c r="F450" s="48" t="n">
        <f aca="false">C450*E450</f>
        <v>51.537</v>
      </c>
      <c r="J450" s="63"/>
      <c r="L450" s="63"/>
    </row>
    <row r="451" s="3" customFormat="true" ht="15" hidden="false" customHeight="true" outlineLevel="0" collapsed="false">
      <c r="A451" s="64" t="n">
        <v>447</v>
      </c>
      <c r="B451" s="72" t="s">
        <v>1119</v>
      </c>
      <c r="C451" s="70" t="n">
        <v>3.3</v>
      </c>
      <c r="D451" s="70" t="s">
        <v>63</v>
      </c>
      <c r="E451" s="66" t="n">
        <v>12.57</v>
      </c>
      <c r="F451" s="48" t="n">
        <f aca="false">C451*E451</f>
        <v>41.481</v>
      </c>
      <c r="J451" s="63"/>
      <c r="L451" s="63"/>
    </row>
    <row r="452" s="3" customFormat="true" ht="15" hidden="false" customHeight="true" outlineLevel="0" collapsed="false">
      <c r="A452" s="64" t="n">
        <v>448</v>
      </c>
      <c r="B452" s="72" t="s">
        <v>1120</v>
      </c>
      <c r="C452" s="70" t="n">
        <v>4</v>
      </c>
      <c r="D452" s="70" t="s">
        <v>63</v>
      </c>
      <c r="E452" s="66" t="n">
        <v>12.57</v>
      </c>
      <c r="F452" s="48" t="n">
        <f aca="false">C452*E452</f>
        <v>50.28</v>
      </c>
      <c r="J452" s="63"/>
      <c r="L452" s="63"/>
    </row>
    <row r="453" s="3" customFormat="true" ht="15" hidden="false" customHeight="true" outlineLevel="0" collapsed="false">
      <c r="A453" s="64" t="n">
        <v>449</v>
      </c>
      <c r="B453" s="72" t="s">
        <v>1121</v>
      </c>
      <c r="C453" s="70" t="n">
        <v>4.04</v>
      </c>
      <c r="D453" s="70" t="s">
        <v>1116</v>
      </c>
      <c r="E453" s="66" t="n">
        <v>12.57</v>
      </c>
      <c r="F453" s="48" t="n">
        <f aca="false">C453*E453</f>
        <v>50.7828</v>
      </c>
      <c r="J453" s="63"/>
      <c r="L453" s="63"/>
    </row>
    <row r="454" s="3" customFormat="true" ht="15" hidden="false" customHeight="true" outlineLevel="0" collapsed="false">
      <c r="A454" s="64" t="n">
        <v>450</v>
      </c>
      <c r="B454" s="72" t="s">
        <v>1122</v>
      </c>
      <c r="C454" s="70" t="n">
        <v>2.61</v>
      </c>
      <c r="D454" s="70" t="s">
        <v>1116</v>
      </c>
      <c r="E454" s="66" t="n">
        <v>12.57</v>
      </c>
      <c r="F454" s="48" t="n">
        <f aca="false">C454*E454</f>
        <v>32.8077</v>
      </c>
      <c r="J454" s="63"/>
      <c r="L454" s="63"/>
    </row>
    <row r="455" s="3" customFormat="true" ht="15" hidden="false" customHeight="true" outlineLevel="0" collapsed="false">
      <c r="A455" s="64" t="n">
        <v>451</v>
      </c>
      <c r="B455" s="72" t="s">
        <v>1123</v>
      </c>
      <c r="C455" s="70" t="n">
        <v>3.7</v>
      </c>
      <c r="D455" s="70" t="s">
        <v>740</v>
      </c>
      <c r="E455" s="66" t="n">
        <v>12.57</v>
      </c>
      <c r="F455" s="48" t="n">
        <f aca="false">C455*E455</f>
        <v>46.509</v>
      </c>
      <c r="J455" s="63"/>
      <c r="L455" s="63"/>
    </row>
    <row r="456" s="3" customFormat="true" ht="15" hidden="false" customHeight="true" outlineLevel="0" collapsed="false">
      <c r="A456" s="64" t="n">
        <v>452</v>
      </c>
      <c r="B456" s="72" t="s">
        <v>1124</v>
      </c>
      <c r="C456" s="70" t="n">
        <v>5.7</v>
      </c>
      <c r="D456" s="70" t="s">
        <v>740</v>
      </c>
      <c r="E456" s="66" t="n">
        <v>12.57</v>
      </c>
      <c r="F456" s="48" t="n">
        <f aca="false">C456*E456</f>
        <v>71.649</v>
      </c>
      <c r="J456" s="63"/>
      <c r="L456" s="63"/>
    </row>
    <row r="457" s="3" customFormat="true" ht="15" hidden="false" customHeight="true" outlineLevel="0" collapsed="false">
      <c r="A457" s="64" t="n">
        <v>453</v>
      </c>
      <c r="B457" s="72" t="s">
        <v>1125</v>
      </c>
      <c r="C457" s="70" t="n">
        <v>3.8</v>
      </c>
      <c r="D457" s="70" t="s">
        <v>1116</v>
      </c>
      <c r="E457" s="66" t="n">
        <v>12.57</v>
      </c>
      <c r="F457" s="48" t="n">
        <f aca="false">C457*E457</f>
        <v>47.766</v>
      </c>
      <c r="J457" s="63"/>
      <c r="L457" s="63"/>
    </row>
    <row r="458" s="3" customFormat="true" ht="15" hidden="false" customHeight="true" outlineLevel="0" collapsed="false">
      <c r="A458" s="64" t="n">
        <v>454</v>
      </c>
      <c r="B458" s="72" t="s">
        <v>1126</v>
      </c>
      <c r="C458" s="70" t="n">
        <v>2.46</v>
      </c>
      <c r="D458" s="70" t="s">
        <v>740</v>
      </c>
      <c r="E458" s="66" t="n">
        <v>12.57</v>
      </c>
      <c r="F458" s="48" t="n">
        <f aca="false">C458*E458</f>
        <v>30.9222</v>
      </c>
      <c r="J458" s="63"/>
      <c r="L458" s="63"/>
    </row>
    <row r="459" s="3" customFormat="true" ht="15" hidden="false" customHeight="true" outlineLevel="0" collapsed="false">
      <c r="A459" s="64" t="n">
        <v>455</v>
      </c>
      <c r="B459" s="72" t="s">
        <v>1127</v>
      </c>
      <c r="C459" s="70" t="n">
        <v>4.5</v>
      </c>
      <c r="D459" s="70" t="s">
        <v>740</v>
      </c>
      <c r="E459" s="66" t="n">
        <v>12.57</v>
      </c>
      <c r="F459" s="48" t="n">
        <f aca="false">C459*E459</f>
        <v>56.565</v>
      </c>
      <c r="J459" s="63"/>
      <c r="L459" s="63"/>
    </row>
    <row r="460" s="3" customFormat="true" ht="15" hidden="false" customHeight="true" outlineLevel="0" collapsed="false">
      <c r="A460" s="64" t="n">
        <v>456</v>
      </c>
      <c r="B460" s="72" t="s">
        <v>1128</v>
      </c>
      <c r="C460" s="70" t="n">
        <v>3.63</v>
      </c>
      <c r="D460" s="70" t="s">
        <v>740</v>
      </c>
      <c r="E460" s="66" t="n">
        <v>12.57</v>
      </c>
      <c r="F460" s="48" t="n">
        <f aca="false">C460*E460</f>
        <v>45.6291</v>
      </c>
      <c r="J460" s="63"/>
      <c r="L460" s="63"/>
    </row>
    <row r="461" s="3" customFormat="true" ht="15" hidden="false" customHeight="true" outlineLevel="0" collapsed="false">
      <c r="A461" s="64" t="n">
        <v>457</v>
      </c>
      <c r="B461" s="72" t="s">
        <v>1129</v>
      </c>
      <c r="C461" s="70" t="n">
        <v>3.89</v>
      </c>
      <c r="D461" s="70" t="s">
        <v>1116</v>
      </c>
      <c r="E461" s="66" t="n">
        <v>12.57</v>
      </c>
      <c r="F461" s="48" t="n">
        <f aca="false">C461*E461</f>
        <v>48.8973</v>
      </c>
      <c r="J461" s="63"/>
      <c r="L461" s="101"/>
    </row>
    <row r="462" s="3" customFormat="true" ht="15" hidden="false" customHeight="true" outlineLevel="0" collapsed="false">
      <c r="A462" s="64" t="n">
        <v>458</v>
      </c>
      <c r="B462" s="72" t="s">
        <v>1027</v>
      </c>
      <c r="C462" s="70" t="n">
        <v>4.88</v>
      </c>
      <c r="D462" s="70" t="s">
        <v>1116</v>
      </c>
      <c r="E462" s="66" t="n">
        <v>12.57</v>
      </c>
      <c r="F462" s="48" t="n">
        <f aca="false">C462*E462</f>
        <v>61.3416</v>
      </c>
      <c r="J462" s="63"/>
    </row>
    <row r="463" s="3" customFormat="true" ht="15" hidden="false" customHeight="true" outlineLevel="0" collapsed="false">
      <c r="A463" s="64" t="n">
        <v>459</v>
      </c>
      <c r="B463" s="72" t="s">
        <v>1130</v>
      </c>
      <c r="C463" s="70" t="n">
        <v>4.87</v>
      </c>
      <c r="D463" s="70" t="s">
        <v>1116</v>
      </c>
      <c r="E463" s="66" t="n">
        <v>12.57</v>
      </c>
      <c r="F463" s="48" t="n">
        <f aca="false">C463*E463</f>
        <v>61.2159</v>
      </c>
      <c r="J463" s="63"/>
    </row>
    <row r="464" s="3" customFormat="true" ht="15" hidden="false" customHeight="true" outlineLevel="0" collapsed="false">
      <c r="A464" s="64" t="n">
        <v>460</v>
      </c>
      <c r="B464" s="70" t="s">
        <v>1131</v>
      </c>
      <c r="C464" s="70" t="n">
        <v>0.73</v>
      </c>
      <c r="D464" s="70" t="s">
        <v>692</v>
      </c>
      <c r="E464" s="66" t="n">
        <v>12.57</v>
      </c>
      <c r="F464" s="48" t="n">
        <f aca="false">C464*E464</f>
        <v>9.1761</v>
      </c>
      <c r="J464" s="63"/>
    </row>
    <row r="465" s="3" customFormat="true" ht="15" hidden="false" customHeight="true" outlineLevel="0" collapsed="false">
      <c r="A465" s="64" t="n">
        <v>461</v>
      </c>
      <c r="B465" s="70" t="s">
        <v>1132</v>
      </c>
      <c r="C465" s="70" t="n">
        <v>0.75</v>
      </c>
      <c r="D465" s="70" t="s">
        <v>692</v>
      </c>
      <c r="E465" s="66" t="n">
        <v>12.57</v>
      </c>
      <c r="F465" s="48" t="n">
        <f aca="false">C465*E465</f>
        <v>9.4275</v>
      </c>
      <c r="J465" s="63"/>
    </row>
    <row r="466" s="3" customFormat="true" ht="15" hidden="false" customHeight="true" outlineLevel="0" collapsed="false">
      <c r="A466" s="64" t="n">
        <v>462</v>
      </c>
      <c r="B466" s="102" t="s">
        <v>1133</v>
      </c>
      <c r="C466" s="70" t="n">
        <v>2.4</v>
      </c>
      <c r="D466" s="70" t="s">
        <v>692</v>
      </c>
      <c r="E466" s="66" t="n">
        <v>12.57</v>
      </c>
      <c r="F466" s="48" t="n">
        <f aca="false">C466*E466</f>
        <v>30.168</v>
      </c>
      <c r="I466" s="63"/>
      <c r="J466" s="63"/>
    </row>
    <row r="467" s="3" customFormat="true" ht="15" hidden="false" customHeight="true" outlineLevel="0" collapsed="false">
      <c r="A467" s="64" t="n">
        <v>463</v>
      </c>
      <c r="B467" s="70" t="s">
        <v>1134</v>
      </c>
      <c r="C467" s="70" t="n">
        <v>4.4</v>
      </c>
      <c r="D467" s="70" t="s">
        <v>692</v>
      </c>
      <c r="E467" s="66" t="n">
        <v>12.57</v>
      </c>
      <c r="F467" s="48" t="n">
        <f aca="false">C467*E467</f>
        <v>55.308</v>
      </c>
      <c r="I467" s="63"/>
      <c r="J467" s="63"/>
    </row>
    <row r="468" s="3" customFormat="true" ht="15" hidden="false" customHeight="true" outlineLevel="0" collapsed="false">
      <c r="A468" s="64" t="n">
        <v>464</v>
      </c>
      <c r="B468" s="70" t="s">
        <v>1135</v>
      </c>
      <c r="C468" s="70" t="n">
        <v>1.79</v>
      </c>
      <c r="D468" s="70" t="s">
        <v>692</v>
      </c>
      <c r="E468" s="66" t="n">
        <v>12.57</v>
      </c>
      <c r="F468" s="48" t="n">
        <f aca="false">C468*E468</f>
        <v>22.5003</v>
      </c>
      <c r="I468" s="63"/>
      <c r="J468" s="63"/>
    </row>
    <row r="469" s="3" customFormat="true" ht="15" hidden="false" customHeight="true" outlineLevel="0" collapsed="false">
      <c r="A469" s="64" t="n">
        <v>465</v>
      </c>
      <c r="B469" s="70" t="s">
        <v>1136</v>
      </c>
      <c r="C469" s="70" t="n">
        <v>4.04</v>
      </c>
      <c r="D469" s="70" t="s">
        <v>692</v>
      </c>
      <c r="E469" s="66" t="n">
        <v>12.57</v>
      </c>
      <c r="F469" s="48" t="n">
        <f aca="false">C469*E469</f>
        <v>50.7828</v>
      </c>
      <c r="I469" s="63"/>
      <c r="J469" s="103"/>
    </row>
    <row r="470" s="3" customFormat="true" ht="15" hidden="false" customHeight="true" outlineLevel="0" collapsed="false">
      <c r="A470" s="64" t="n">
        <v>466</v>
      </c>
      <c r="B470" s="70" t="s">
        <v>1137</v>
      </c>
      <c r="C470" s="70" t="n">
        <v>3</v>
      </c>
      <c r="D470" s="70" t="s">
        <v>692</v>
      </c>
      <c r="E470" s="66" t="n">
        <v>12.57</v>
      </c>
      <c r="F470" s="48" t="n">
        <f aca="false">C470*E470</f>
        <v>37.71</v>
      </c>
      <c r="I470" s="63"/>
      <c r="J470" s="63"/>
    </row>
    <row r="471" s="3" customFormat="true" ht="15" hidden="false" customHeight="true" outlineLevel="0" collapsed="false">
      <c r="A471" s="64" t="n">
        <v>467</v>
      </c>
      <c r="B471" s="76" t="s">
        <v>1138</v>
      </c>
      <c r="C471" s="104" t="n">
        <v>2.03</v>
      </c>
      <c r="D471" s="70" t="s">
        <v>692</v>
      </c>
      <c r="E471" s="66" t="n">
        <v>12.57</v>
      </c>
      <c r="F471" s="48" t="n">
        <f aca="false">C471*E471</f>
        <v>25.5171</v>
      </c>
      <c r="I471" s="63"/>
      <c r="J471" s="63"/>
    </row>
    <row r="472" s="3" customFormat="true" ht="15" hidden="false" customHeight="true" outlineLevel="0" collapsed="false">
      <c r="A472" s="64" t="n">
        <v>468</v>
      </c>
      <c r="B472" s="70" t="s">
        <v>1139</v>
      </c>
      <c r="C472" s="70" t="n">
        <v>2.95</v>
      </c>
      <c r="D472" s="70" t="s">
        <v>692</v>
      </c>
      <c r="E472" s="66" t="n">
        <v>12.57</v>
      </c>
      <c r="F472" s="48" t="n">
        <f aca="false">C472*E472</f>
        <v>37.0815</v>
      </c>
      <c r="I472" s="63"/>
      <c r="J472" s="63"/>
    </row>
    <row r="473" s="3" customFormat="true" ht="15" hidden="false" customHeight="true" outlineLevel="0" collapsed="false">
      <c r="A473" s="64" t="n">
        <v>469</v>
      </c>
      <c r="B473" s="70" t="s">
        <v>1140</v>
      </c>
      <c r="C473" s="70" t="n">
        <v>1.41</v>
      </c>
      <c r="D473" s="70" t="s">
        <v>692</v>
      </c>
      <c r="E473" s="66" t="n">
        <v>12.57</v>
      </c>
      <c r="F473" s="48" t="n">
        <f aca="false">C473*E473</f>
        <v>17.7237</v>
      </c>
      <c r="I473" s="103"/>
      <c r="J473" s="63"/>
    </row>
    <row r="474" s="3" customFormat="true" ht="15" hidden="false" customHeight="true" outlineLevel="0" collapsed="false">
      <c r="A474" s="64" t="n">
        <v>470</v>
      </c>
      <c r="B474" s="70" t="s">
        <v>1141</v>
      </c>
      <c r="C474" s="70" t="n">
        <v>3.25</v>
      </c>
      <c r="D474" s="70" t="s">
        <v>692</v>
      </c>
      <c r="E474" s="66" t="n">
        <v>12.57</v>
      </c>
      <c r="F474" s="48" t="n">
        <f aca="false">C474*E474</f>
        <v>40.8525</v>
      </c>
      <c r="I474" s="63"/>
      <c r="J474" s="63"/>
    </row>
    <row r="475" s="3" customFormat="true" ht="15" hidden="false" customHeight="true" outlineLevel="0" collapsed="false">
      <c r="A475" s="64" t="n">
        <v>471</v>
      </c>
      <c r="B475" s="70" t="s">
        <v>1142</v>
      </c>
      <c r="C475" s="70" t="n">
        <v>0.95</v>
      </c>
      <c r="D475" s="70" t="s">
        <v>692</v>
      </c>
      <c r="E475" s="66" t="n">
        <v>12.57</v>
      </c>
      <c r="F475" s="48" t="n">
        <f aca="false">C475*E475</f>
        <v>11.9415</v>
      </c>
      <c r="I475" s="63"/>
      <c r="J475" s="63"/>
    </row>
    <row r="476" s="3" customFormat="true" ht="15" hidden="false" customHeight="true" outlineLevel="0" collapsed="false">
      <c r="A476" s="64" t="n">
        <v>472</v>
      </c>
      <c r="B476" s="70" t="s">
        <v>1143</v>
      </c>
      <c r="C476" s="70" t="n">
        <v>3.19</v>
      </c>
      <c r="D476" s="70" t="s">
        <v>692</v>
      </c>
      <c r="E476" s="66" t="n">
        <v>12.57</v>
      </c>
      <c r="F476" s="48" t="n">
        <f aca="false">C476*E476</f>
        <v>40.0983</v>
      </c>
      <c r="I476" s="63"/>
      <c r="J476" s="63"/>
    </row>
    <row r="477" s="3" customFormat="true" ht="15" hidden="false" customHeight="true" outlineLevel="0" collapsed="false">
      <c r="A477" s="64" t="n">
        <v>473</v>
      </c>
      <c r="B477" s="77" t="s">
        <v>1144</v>
      </c>
      <c r="C477" s="70" t="n">
        <v>1.5</v>
      </c>
      <c r="D477" s="70" t="s">
        <v>692</v>
      </c>
      <c r="E477" s="66" t="n">
        <v>12.57</v>
      </c>
      <c r="F477" s="48" t="n">
        <f aca="false">C477*E477</f>
        <v>18.855</v>
      </c>
      <c r="I477" s="63"/>
      <c r="J477" s="63"/>
    </row>
    <row r="478" s="3" customFormat="true" ht="15" hidden="false" customHeight="true" outlineLevel="0" collapsed="false">
      <c r="A478" s="64" t="n">
        <v>474</v>
      </c>
      <c r="B478" s="70" t="s">
        <v>1145</v>
      </c>
      <c r="C478" s="70" t="n">
        <v>2.1</v>
      </c>
      <c r="D478" s="70" t="s">
        <v>692</v>
      </c>
      <c r="E478" s="66" t="n">
        <v>12.57</v>
      </c>
      <c r="F478" s="48" t="n">
        <f aca="false">C478*E478</f>
        <v>26.397</v>
      </c>
      <c r="I478" s="63"/>
      <c r="J478" s="63"/>
    </row>
    <row r="479" s="3" customFormat="true" ht="15" hidden="false" customHeight="true" outlineLevel="0" collapsed="false">
      <c r="A479" s="64" t="n">
        <v>475</v>
      </c>
      <c r="B479" s="70" t="s">
        <v>1146</v>
      </c>
      <c r="C479" s="70" t="n">
        <v>3.31</v>
      </c>
      <c r="D479" s="70" t="s">
        <v>692</v>
      </c>
      <c r="E479" s="66" t="n">
        <v>12.57</v>
      </c>
      <c r="F479" s="48" t="n">
        <f aca="false">C479*E479</f>
        <v>41.6067</v>
      </c>
      <c r="I479" s="63"/>
      <c r="J479" s="63"/>
    </row>
    <row r="480" s="3" customFormat="true" ht="15" hidden="false" customHeight="true" outlineLevel="0" collapsed="false">
      <c r="A480" s="64" t="n">
        <v>476</v>
      </c>
      <c r="B480" s="70" t="s">
        <v>120</v>
      </c>
      <c r="C480" s="70" t="n">
        <v>3.03</v>
      </c>
      <c r="D480" s="70" t="s">
        <v>692</v>
      </c>
      <c r="E480" s="66" t="n">
        <v>12.57</v>
      </c>
      <c r="F480" s="48" t="n">
        <f aca="false">C480*E480</f>
        <v>38.0871</v>
      </c>
      <c r="I480" s="63"/>
      <c r="J480" s="99"/>
    </row>
    <row r="481" s="3" customFormat="true" ht="15" hidden="false" customHeight="true" outlineLevel="0" collapsed="false">
      <c r="A481" s="64" t="n">
        <v>477</v>
      </c>
      <c r="B481" s="70" t="s">
        <v>1147</v>
      </c>
      <c r="C481" s="70" t="n">
        <v>0.94</v>
      </c>
      <c r="D481" s="70" t="s">
        <v>692</v>
      </c>
      <c r="E481" s="66" t="n">
        <v>12.57</v>
      </c>
      <c r="F481" s="48" t="n">
        <f aca="false">C481*E481</f>
        <v>11.8158</v>
      </c>
      <c r="I481" s="63"/>
      <c r="J481" s="63"/>
    </row>
    <row r="482" s="3" customFormat="true" ht="15" hidden="false" customHeight="true" outlineLevel="0" collapsed="false">
      <c r="A482" s="64" t="n">
        <v>478</v>
      </c>
      <c r="B482" s="105" t="s">
        <v>1148</v>
      </c>
      <c r="C482" s="106" t="n">
        <v>2.46</v>
      </c>
      <c r="D482" s="70" t="s">
        <v>63</v>
      </c>
      <c r="E482" s="66" t="n">
        <v>12.57</v>
      </c>
      <c r="F482" s="48" t="n">
        <f aca="false">C482*E482</f>
        <v>30.9222</v>
      </c>
      <c r="I482" s="63"/>
      <c r="J482" s="63"/>
    </row>
    <row r="483" s="3" customFormat="true" ht="15" hidden="false" customHeight="true" outlineLevel="0" collapsed="false">
      <c r="A483" s="64" t="n">
        <v>479</v>
      </c>
      <c r="B483" s="70" t="s">
        <v>1149</v>
      </c>
      <c r="C483" s="70" t="n">
        <v>7.34</v>
      </c>
      <c r="D483" s="70" t="s">
        <v>692</v>
      </c>
      <c r="E483" s="66" t="n">
        <v>12.57</v>
      </c>
      <c r="F483" s="48" t="n">
        <f aca="false">C483*E483</f>
        <v>92.2638</v>
      </c>
      <c r="I483" s="63"/>
    </row>
    <row r="484" s="3" customFormat="true" ht="15" hidden="false" customHeight="true" outlineLevel="0" collapsed="false">
      <c r="A484" s="64" t="n">
        <v>480</v>
      </c>
      <c r="B484" s="70" t="s">
        <v>1150</v>
      </c>
      <c r="C484" s="70" t="n">
        <v>3.39</v>
      </c>
      <c r="D484" s="70" t="s">
        <v>692</v>
      </c>
      <c r="E484" s="66" t="n">
        <v>12.57</v>
      </c>
      <c r="F484" s="48" t="n">
        <f aca="false">C484*E484</f>
        <v>42.6123</v>
      </c>
      <c r="I484" s="99"/>
    </row>
    <row r="485" s="3" customFormat="true" ht="15" hidden="false" customHeight="true" outlineLevel="0" collapsed="false">
      <c r="A485" s="64" t="n">
        <v>481</v>
      </c>
      <c r="B485" s="77" t="s">
        <v>1151</v>
      </c>
      <c r="C485" s="107" t="n">
        <v>2.83</v>
      </c>
      <c r="D485" s="70" t="s">
        <v>692</v>
      </c>
      <c r="E485" s="66" t="n">
        <v>12.57</v>
      </c>
      <c r="F485" s="48" t="n">
        <f aca="false">C485*E485</f>
        <v>35.5731</v>
      </c>
      <c r="I485" s="99"/>
    </row>
    <row r="486" s="3" customFormat="true" ht="15" hidden="false" customHeight="true" outlineLevel="0" collapsed="false">
      <c r="A486" s="69" t="s">
        <v>58</v>
      </c>
      <c r="B486" s="77"/>
      <c r="C486" s="107" t="n">
        <f aca="false">SUM(C5:C485)</f>
        <v>1261.27</v>
      </c>
      <c r="D486" s="70"/>
      <c r="E486" s="66"/>
      <c r="F486" s="108" t="n">
        <f aca="false">SUM(F5:F485)</f>
        <v>15854.1639</v>
      </c>
      <c r="I486" s="9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87"/>
    <col collapsed="false" customWidth="true" hidden="false" outlineLevel="0" max="3" min="3" style="20" width="14.12"/>
    <col collapsed="false" customWidth="true" hidden="false" outlineLevel="0" max="4" min="4" style="20" width="16.24"/>
    <col collapsed="false" customWidth="true" hidden="false" outlineLevel="0" max="5" min="5" style="20" width="13.99"/>
    <col collapsed="false" customWidth="true" hidden="false" outlineLevel="0" max="6" min="6" style="109" width="14.36"/>
  </cols>
  <sheetData>
    <row r="1" customFormat="false" ht="52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customFormat="false" ht="36" hidden="false" customHeight="true" outlineLevel="0" collapsed="false">
      <c r="A2" s="21" t="s">
        <v>1152</v>
      </c>
      <c r="B2" s="21"/>
      <c r="C2" s="21"/>
      <c r="D2" s="21"/>
      <c r="E2" s="21"/>
      <c r="F2" s="21"/>
    </row>
    <row r="3" customFormat="false" ht="42.75" hidden="false" customHeight="fals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4" t="s">
        <v>61</v>
      </c>
      <c r="F3" s="23" t="s">
        <v>7</v>
      </c>
    </row>
    <row r="4" customFormat="false" ht="14.25" hidden="false" customHeight="false" outlineLevel="0" collapsed="false">
      <c r="A4" s="110" t="s">
        <v>1153</v>
      </c>
      <c r="B4" s="111" t="s">
        <v>1154</v>
      </c>
      <c r="C4" s="111" t="n">
        <v>5.43</v>
      </c>
      <c r="D4" s="112" t="s">
        <v>1155</v>
      </c>
      <c r="E4" s="110" t="n">
        <v>12.57</v>
      </c>
      <c r="F4" s="110" t="n">
        <f aca="false">C4*E4</f>
        <v>68.2551</v>
      </c>
    </row>
    <row r="5" customFormat="false" ht="14.25" hidden="false" customHeight="false" outlineLevel="0" collapsed="false">
      <c r="A5" s="110" t="s">
        <v>1156</v>
      </c>
      <c r="B5" s="111" t="s">
        <v>1157</v>
      </c>
      <c r="C5" s="111" t="n">
        <v>5.6</v>
      </c>
      <c r="D5" s="112" t="s">
        <v>1155</v>
      </c>
      <c r="E5" s="110" t="n">
        <v>12.57</v>
      </c>
      <c r="F5" s="110" t="n">
        <f aca="false">C5*E5</f>
        <v>70.392</v>
      </c>
    </row>
    <row r="6" customFormat="false" ht="14.25" hidden="false" customHeight="false" outlineLevel="0" collapsed="false">
      <c r="A6" s="110" t="s">
        <v>1158</v>
      </c>
      <c r="B6" s="111" t="s">
        <v>1159</v>
      </c>
      <c r="C6" s="111" t="n">
        <v>5.89</v>
      </c>
      <c r="D6" s="112" t="s">
        <v>1155</v>
      </c>
      <c r="E6" s="110" t="n">
        <v>12.57</v>
      </c>
      <c r="F6" s="110" t="n">
        <f aca="false">C6*E6</f>
        <v>74.0373</v>
      </c>
    </row>
    <row r="7" customFormat="false" ht="14.25" hidden="false" customHeight="false" outlineLevel="0" collapsed="false">
      <c r="A7" s="110" t="s">
        <v>1160</v>
      </c>
      <c r="B7" s="111" t="s">
        <v>1161</v>
      </c>
      <c r="C7" s="111" t="n">
        <v>8.7</v>
      </c>
      <c r="D7" s="112" t="s">
        <v>1155</v>
      </c>
      <c r="E7" s="110" t="n">
        <v>12.57</v>
      </c>
      <c r="F7" s="110" t="n">
        <f aca="false">C7*E7</f>
        <v>109.359</v>
      </c>
    </row>
    <row r="8" customFormat="false" ht="14.25" hidden="false" customHeight="false" outlineLevel="0" collapsed="false">
      <c r="A8" s="110" t="s">
        <v>1162</v>
      </c>
      <c r="B8" s="111" t="s">
        <v>1163</v>
      </c>
      <c r="C8" s="111" t="n">
        <v>4.09</v>
      </c>
      <c r="D8" s="112" t="s">
        <v>1155</v>
      </c>
      <c r="E8" s="110" t="n">
        <v>12.57</v>
      </c>
      <c r="F8" s="110" t="n">
        <f aca="false">C8*E8</f>
        <v>51.4113</v>
      </c>
    </row>
    <row r="9" customFormat="false" ht="14.25" hidden="false" customHeight="false" outlineLevel="0" collapsed="false">
      <c r="A9" s="110" t="s">
        <v>1164</v>
      </c>
      <c r="B9" s="111" t="s">
        <v>1165</v>
      </c>
      <c r="C9" s="111" t="n">
        <v>5.36</v>
      </c>
      <c r="D9" s="112" t="s">
        <v>1155</v>
      </c>
      <c r="E9" s="110" t="n">
        <v>12.57</v>
      </c>
      <c r="F9" s="110" t="n">
        <f aca="false">C9*E9</f>
        <v>67.3752</v>
      </c>
    </row>
    <row r="10" customFormat="false" ht="14.25" hidden="false" customHeight="false" outlineLevel="0" collapsed="false">
      <c r="A10" s="110" t="s">
        <v>1166</v>
      </c>
      <c r="B10" s="111" t="s">
        <v>1167</v>
      </c>
      <c r="C10" s="111" t="n">
        <v>8.13</v>
      </c>
      <c r="D10" s="112" t="s">
        <v>1155</v>
      </c>
      <c r="E10" s="110" t="n">
        <v>12.57</v>
      </c>
      <c r="F10" s="110" t="n">
        <f aca="false">C10*E10</f>
        <v>102.1941</v>
      </c>
    </row>
    <row r="11" customFormat="false" ht="14.25" hidden="false" customHeight="false" outlineLevel="0" collapsed="false">
      <c r="A11" s="110" t="s">
        <v>1168</v>
      </c>
      <c r="B11" s="111" t="s">
        <v>1169</v>
      </c>
      <c r="C11" s="111" t="n">
        <v>2.09</v>
      </c>
      <c r="D11" s="112" t="s">
        <v>1155</v>
      </c>
      <c r="E11" s="110" t="n">
        <v>12.57</v>
      </c>
      <c r="F11" s="110" t="n">
        <f aca="false">C11*E11</f>
        <v>26.2713</v>
      </c>
    </row>
    <row r="12" customFormat="false" ht="14.25" hidden="false" customHeight="false" outlineLevel="0" collapsed="false">
      <c r="A12" s="110" t="s">
        <v>1170</v>
      </c>
      <c r="B12" s="111" t="s">
        <v>1171</v>
      </c>
      <c r="C12" s="111" t="n">
        <v>2.98</v>
      </c>
      <c r="D12" s="112" t="s">
        <v>1155</v>
      </c>
      <c r="E12" s="110" t="n">
        <v>12.57</v>
      </c>
      <c r="F12" s="110" t="n">
        <f aca="false">C12*E12</f>
        <v>37.4586</v>
      </c>
    </row>
    <row r="13" customFormat="false" ht="14.25" hidden="false" customHeight="false" outlineLevel="0" collapsed="false">
      <c r="A13" s="110" t="s">
        <v>1172</v>
      </c>
      <c r="B13" s="111" t="s">
        <v>1173</v>
      </c>
      <c r="C13" s="111" t="n">
        <v>6.84</v>
      </c>
      <c r="D13" s="112" t="s">
        <v>1155</v>
      </c>
      <c r="E13" s="110" t="n">
        <v>12.57</v>
      </c>
      <c r="F13" s="110" t="n">
        <f aca="false">C13*E13</f>
        <v>85.9788</v>
      </c>
    </row>
    <row r="14" customFormat="false" ht="14.25" hidden="false" customHeight="false" outlineLevel="0" collapsed="false">
      <c r="A14" s="110" t="s">
        <v>1174</v>
      </c>
      <c r="B14" s="111" t="s">
        <v>1175</v>
      </c>
      <c r="C14" s="111" t="n">
        <v>12.45</v>
      </c>
      <c r="D14" s="112" t="s">
        <v>1155</v>
      </c>
      <c r="E14" s="110" t="n">
        <v>12.57</v>
      </c>
      <c r="F14" s="110" t="n">
        <f aca="false">C14*E14</f>
        <v>156.4965</v>
      </c>
    </row>
    <row r="15" customFormat="false" ht="14.25" hidden="false" customHeight="false" outlineLevel="0" collapsed="false">
      <c r="A15" s="110" t="s">
        <v>1176</v>
      </c>
      <c r="B15" s="111" t="s">
        <v>1177</v>
      </c>
      <c r="C15" s="111" t="n">
        <v>6.06</v>
      </c>
      <c r="D15" s="112" t="s">
        <v>1155</v>
      </c>
      <c r="E15" s="110" t="n">
        <v>12.57</v>
      </c>
      <c r="F15" s="110" t="n">
        <f aca="false">C15*E15</f>
        <v>76.1742</v>
      </c>
    </row>
    <row r="16" customFormat="false" ht="14.25" hidden="false" customHeight="false" outlineLevel="0" collapsed="false">
      <c r="A16" s="110" t="s">
        <v>1178</v>
      </c>
      <c r="B16" s="111" t="s">
        <v>1179</v>
      </c>
      <c r="C16" s="111" t="n">
        <v>7.53</v>
      </c>
      <c r="D16" s="112" t="s">
        <v>1155</v>
      </c>
      <c r="E16" s="110" t="n">
        <v>12.57</v>
      </c>
      <c r="F16" s="110" t="n">
        <f aca="false">C16*E16</f>
        <v>94.6521</v>
      </c>
    </row>
    <row r="17" customFormat="false" ht="14.25" hidden="false" customHeight="false" outlineLevel="0" collapsed="false">
      <c r="A17" s="110" t="s">
        <v>1180</v>
      </c>
      <c r="B17" s="111" t="s">
        <v>1181</v>
      </c>
      <c r="C17" s="111" t="n">
        <v>6.6</v>
      </c>
      <c r="D17" s="112" t="s">
        <v>1155</v>
      </c>
      <c r="E17" s="110" t="n">
        <v>12.57</v>
      </c>
      <c r="F17" s="110" t="n">
        <f aca="false">C17*E17</f>
        <v>82.962</v>
      </c>
    </row>
    <row r="18" customFormat="false" ht="14.25" hidden="false" customHeight="false" outlineLevel="0" collapsed="false">
      <c r="A18" s="110" t="s">
        <v>1182</v>
      </c>
      <c r="B18" s="111" t="s">
        <v>1183</v>
      </c>
      <c r="C18" s="111" t="n">
        <v>8.75</v>
      </c>
      <c r="D18" s="112" t="s">
        <v>1155</v>
      </c>
      <c r="E18" s="110" t="n">
        <v>12.57</v>
      </c>
      <c r="F18" s="110" t="n">
        <f aca="false">C18*E18</f>
        <v>109.9875</v>
      </c>
    </row>
    <row r="19" customFormat="false" ht="14.25" hidden="false" customHeight="false" outlineLevel="0" collapsed="false">
      <c r="A19" s="110" t="s">
        <v>1184</v>
      </c>
      <c r="B19" s="111" t="s">
        <v>1185</v>
      </c>
      <c r="C19" s="111" t="n">
        <v>3.64</v>
      </c>
      <c r="D19" s="112" t="s">
        <v>1155</v>
      </c>
      <c r="E19" s="110" t="n">
        <v>12.57</v>
      </c>
      <c r="F19" s="110" t="n">
        <f aca="false">C19*E19</f>
        <v>45.7548</v>
      </c>
    </row>
    <row r="20" customFormat="false" ht="14.25" hidden="false" customHeight="false" outlineLevel="0" collapsed="false">
      <c r="A20" s="110" t="s">
        <v>1186</v>
      </c>
      <c r="B20" s="111" t="s">
        <v>1187</v>
      </c>
      <c r="C20" s="111" t="n">
        <v>4.95</v>
      </c>
      <c r="D20" s="112" t="s">
        <v>1155</v>
      </c>
      <c r="E20" s="110" t="n">
        <v>12.57</v>
      </c>
      <c r="F20" s="110" t="n">
        <f aca="false">C20*E20</f>
        <v>62.2215</v>
      </c>
    </row>
    <row r="21" customFormat="false" ht="14.25" hidden="false" customHeight="false" outlineLevel="0" collapsed="false">
      <c r="A21" s="110" t="s">
        <v>1188</v>
      </c>
      <c r="B21" s="111" t="s">
        <v>1189</v>
      </c>
      <c r="C21" s="111" t="n">
        <v>3.76</v>
      </c>
      <c r="D21" s="112" t="s">
        <v>1155</v>
      </c>
      <c r="E21" s="110" t="n">
        <v>12.57</v>
      </c>
      <c r="F21" s="110" t="n">
        <f aca="false">C21*E21</f>
        <v>47.2632</v>
      </c>
    </row>
    <row r="22" customFormat="false" ht="14.25" hidden="false" customHeight="false" outlineLevel="0" collapsed="false">
      <c r="A22" s="110" t="s">
        <v>1190</v>
      </c>
      <c r="B22" s="111" t="s">
        <v>1191</v>
      </c>
      <c r="C22" s="111" t="n">
        <v>1.37</v>
      </c>
      <c r="D22" s="112" t="s">
        <v>1155</v>
      </c>
      <c r="E22" s="110" t="n">
        <v>12.57</v>
      </c>
      <c r="F22" s="110" t="n">
        <f aca="false">C22*E22</f>
        <v>17.2209</v>
      </c>
    </row>
    <row r="23" customFormat="false" ht="14.25" hidden="false" customHeight="false" outlineLevel="0" collapsed="false">
      <c r="A23" s="110" t="s">
        <v>1192</v>
      </c>
      <c r="B23" s="111" t="s">
        <v>1193</v>
      </c>
      <c r="C23" s="111" t="n">
        <v>1.61</v>
      </c>
      <c r="D23" s="112" t="s">
        <v>1155</v>
      </c>
      <c r="E23" s="110" t="n">
        <v>12.57</v>
      </c>
      <c r="F23" s="110" t="n">
        <f aca="false">C23*E23</f>
        <v>20.2377</v>
      </c>
    </row>
    <row r="24" customFormat="false" ht="14.25" hidden="false" customHeight="false" outlineLevel="0" collapsed="false">
      <c r="A24" s="110" t="s">
        <v>1194</v>
      </c>
      <c r="B24" s="111" t="s">
        <v>1195</v>
      </c>
      <c r="C24" s="111" t="n">
        <v>3.6</v>
      </c>
      <c r="D24" s="112" t="s">
        <v>1155</v>
      </c>
      <c r="E24" s="110" t="n">
        <v>12.57</v>
      </c>
      <c r="F24" s="110" t="n">
        <f aca="false">C24*E24</f>
        <v>45.252</v>
      </c>
    </row>
    <row r="25" customFormat="false" ht="14.25" hidden="false" customHeight="false" outlineLevel="0" collapsed="false">
      <c r="A25" s="110" t="s">
        <v>1196</v>
      </c>
      <c r="B25" s="111" t="s">
        <v>1197</v>
      </c>
      <c r="C25" s="111" t="n">
        <v>13</v>
      </c>
      <c r="D25" s="112" t="s">
        <v>1155</v>
      </c>
      <c r="E25" s="110" t="n">
        <v>12.57</v>
      </c>
      <c r="F25" s="110" t="n">
        <f aca="false">C25*E25</f>
        <v>163.41</v>
      </c>
    </row>
    <row r="26" customFormat="false" ht="14.25" hidden="false" customHeight="false" outlineLevel="0" collapsed="false">
      <c r="A26" s="110" t="s">
        <v>1198</v>
      </c>
      <c r="B26" s="111" t="s">
        <v>121</v>
      </c>
      <c r="C26" s="111" t="n">
        <v>5.13</v>
      </c>
      <c r="D26" s="112" t="s">
        <v>1155</v>
      </c>
      <c r="E26" s="110" t="n">
        <v>12.57</v>
      </c>
      <c r="F26" s="110" t="n">
        <f aca="false">C26*E26</f>
        <v>64.4841</v>
      </c>
    </row>
    <row r="27" customFormat="false" ht="14.25" hidden="false" customHeight="false" outlineLevel="0" collapsed="false">
      <c r="A27" s="110" t="s">
        <v>1199</v>
      </c>
      <c r="B27" s="111" t="s">
        <v>1200</v>
      </c>
      <c r="C27" s="111" t="n">
        <v>8.26</v>
      </c>
      <c r="D27" s="112" t="s">
        <v>1155</v>
      </c>
      <c r="E27" s="110" t="n">
        <v>12.57</v>
      </c>
      <c r="F27" s="110" t="n">
        <f aca="false">C27*E27</f>
        <v>103.8282</v>
      </c>
    </row>
    <row r="28" customFormat="false" ht="14.25" hidden="false" customHeight="false" outlineLevel="0" collapsed="false">
      <c r="A28" s="110" t="s">
        <v>1201</v>
      </c>
      <c r="B28" s="111" t="s">
        <v>1202</v>
      </c>
      <c r="C28" s="111" t="n">
        <v>5.62</v>
      </c>
      <c r="D28" s="112" t="s">
        <v>1155</v>
      </c>
      <c r="E28" s="110" t="n">
        <v>12.57</v>
      </c>
      <c r="F28" s="110" t="n">
        <f aca="false">C28*E28</f>
        <v>70.6434</v>
      </c>
    </row>
    <row r="29" customFormat="false" ht="14.25" hidden="false" customHeight="false" outlineLevel="0" collapsed="false">
      <c r="A29" s="110" t="s">
        <v>1203</v>
      </c>
      <c r="B29" s="111" t="s">
        <v>1204</v>
      </c>
      <c r="C29" s="111" t="n">
        <v>9.2</v>
      </c>
      <c r="D29" s="112" t="s">
        <v>1155</v>
      </c>
      <c r="E29" s="110" t="n">
        <v>12.57</v>
      </c>
      <c r="F29" s="110" t="n">
        <f aca="false">C29*E29</f>
        <v>115.644</v>
      </c>
    </row>
    <row r="30" customFormat="false" ht="14.25" hidden="false" customHeight="false" outlineLevel="0" collapsed="false">
      <c r="A30" s="110" t="s">
        <v>1205</v>
      </c>
      <c r="B30" s="111" t="s">
        <v>1206</v>
      </c>
      <c r="C30" s="111" t="n">
        <v>3.95</v>
      </c>
      <c r="D30" s="112" t="s">
        <v>1155</v>
      </c>
      <c r="E30" s="110" t="n">
        <v>12.57</v>
      </c>
      <c r="F30" s="110" t="n">
        <f aca="false">C30*E30</f>
        <v>49.6515</v>
      </c>
    </row>
    <row r="31" customFormat="false" ht="14.25" hidden="false" customHeight="false" outlineLevel="0" collapsed="false">
      <c r="A31" s="110" t="s">
        <v>1207</v>
      </c>
      <c r="B31" s="111" t="s">
        <v>1208</v>
      </c>
      <c r="C31" s="111" t="n">
        <v>8.38</v>
      </c>
      <c r="D31" s="112" t="s">
        <v>1155</v>
      </c>
      <c r="E31" s="110" t="n">
        <v>12.57</v>
      </c>
      <c r="F31" s="110" t="n">
        <f aca="false">C31*E31</f>
        <v>105.3366</v>
      </c>
    </row>
    <row r="32" customFormat="false" ht="14.25" hidden="false" customHeight="false" outlineLevel="0" collapsed="false">
      <c r="A32" s="110" t="s">
        <v>1209</v>
      </c>
      <c r="B32" s="111" t="s">
        <v>1210</v>
      </c>
      <c r="C32" s="111" t="n">
        <v>2.68</v>
      </c>
      <c r="D32" s="112" t="s">
        <v>1155</v>
      </c>
      <c r="E32" s="110" t="n">
        <v>12.57</v>
      </c>
      <c r="F32" s="110" t="n">
        <f aca="false">C32*E32</f>
        <v>33.6876</v>
      </c>
    </row>
    <row r="33" customFormat="false" ht="14.25" hidden="false" customHeight="false" outlineLevel="0" collapsed="false">
      <c r="A33" s="110" t="s">
        <v>1211</v>
      </c>
      <c r="B33" s="111" t="s">
        <v>1212</v>
      </c>
      <c r="C33" s="111" t="n">
        <v>1.53</v>
      </c>
      <c r="D33" s="112" t="s">
        <v>1155</v>
      </c>
      <c r="E33" s="110" t="n">
        <v>12.57</v>
      </c>
      <c r="F33" s="110" t="n">
        <f aca="false">C33*E33</f>
        <v>19.2321</v>
      </c>
    </row>
    <row r="34" customFormat="false" ht="14.25" hidden="false" customHeight="false" outlineLevel="0" collapsed="false">
      <c r="A34" s="110" t="s">
        <v>1213</v>
      </c>
      <c r="B34" s="111" t="s">
        <v>1214</v>
      </c>
      <c r="C34" s="111" t="n">
        <v>4.69</v>
      </c>
      <c r="D34" s="112" t="s">
        <v>1155</v>
      </c>
      <c r="E34" s="110" t="n">
        <v>12.57</v>
      </c>
      <c r="F34" s="110" t="n">
        <f aca="false">C34*E34</f>
        <v>58.9533</v>
      </c>
    </row>
    <row r="35" customFormat="false" ht="14.25" hidden="false" customHeight="false" outlineLevel="0" collapsed="false">
      <c r="A35" s="110" t="s">
        <v>1215</v>
      </c>
      <c r="B35" s="111" t="s">
        <v>1216</v>
      </c>
      <c r="C35" s="111" t="n">
        <v>8.3</v>
      </c>
      <c r="D35" s="112" t="s">
        <v>1155</v>
      </c>
      <c r="E35" s="110" t="n">
        <v>12.57</v>
      </c>
      <c r="F35" s="110" t="n">
        <f aca="false">C35*E35</f>
        <v>104.331</v>
      </c>
    </row>
    <row r="36" customFormat="false" ht="14.25" hidden="false" customHeight="false" outlineLevel="0" collapsed="false">
      <c r="A36" s="110" t="s">
        <v>1217</v>
      </c>
      <c r="B36" s="112" t="s">
        <v>1218</v>
      </c>
      <c r="C36" s="111" t="n">
        <v>3.61</v>
      </c>
      <c r="D36" s="112" t="s">
        <v>1155</v>
      </c>
      <c r="E36" s="110" t="n">
        <v>12.57</v>
      </c>
      <c r="F36" s="110" t="n">
        <f aca="false">C36*E36</f>
        <v>45.3777</v>
      </c>
    </row>
    <row r="37" customFormat="false" ht="14.25" hidden="false" customHeight="false" outlineLevel="0" collapsed="false">
      <c r="A37" s="110" t="s">
        <v>1219</v>
      </c>
      <c r="B37" s="112" t="s">
        <v>1220</v>
      </c>
      <c r="C37" s="111" t="n">
        <v>4.84</v>
      </c>
      <c r="D37" s="112" t="s">
        <v>1155</v>
      </c>
      <c r="E37" s="110" t="n">
        <v>12.57</v>
      </c>
      <c r="F37" s="110" t="n">
        <f aca="false">C37*E37</f>
        <v>60.8388</v>
      </c>
    </row>
    <row r="38" customFormat="false" ht="14.25" hidden="false" customHeight="false" outlineLevel="0" collapsed="false">
      <c r="A38" s="110" t="s">
        <v>1221</v>
      </c>
      <c r="B38" s="112" t="s">
        <v>1222</v>
      </c>
      <c r="C38" s="111" t="n">
        <v>3.77</v>
      </c>
      <c r="D38" s="112" t="s">
        <v>1155</v>
      </c>
      <c r="E38" s="110" t="n">
        <v>12.57</v>
      </c>
      <c r="F38" s="110" t="n">
        <f aca="false">C38*E38</f>
        <v>47.3889</v>
      </c>
    </row>
    <row r="39" customFormat="false" ht="14.25" hidden="false" customHeight="false" outlineLevel="0" collapsed="false">
      <c r="A39" s="110" t="s">
        <v>1223</v>
      </c>
      <c r="B39" s="112" t="s">
        <v>1224</v>
      </c>
      <c r="C39" s="111" t="n">
        <v>2.72</v>
      </c>
      <c r="D39" s="112" t="s">
        <v>1155</v>
      </c>
      <c r="E39" s="110" t="n">
        <v>12.57</v>
      </c>
      <c r="F39" s="110" t="n">
        <f aca="false">C39*E39</f>
        <v>34.1904</v>
      </c>
    </row>
    <row r="40" customFormat="false" ht="14.25" hidden="false" customHeight="false" outlineLevel="0" collapsed="false">
      <c r="A40" s="110" t="s">
        <v>1225</v>
      </c>
      <c r="B40" s="112" t="s">
        <v>1226</v>
      </c>
      <c r="C40" s="111" t="n">
        <v>2.72</v>
      </c>
      <c r="D40" s="112" t="s">
        <v>1155</v>
      </c>
      <c r="E40" s="110" t="n">
        <v>12.57</v>
      </c>
      <c r="F40" s="110" t="n">
        <f aca="false">C40*E40</f>
        <v>34.1904</v>
      </c>
    </row>
    <row r="41" customFormat="false" ht="14.25" hidden="false" customHeight="false" outlineLevel="0" collapsed="false">
      <c r="A41" s="110" t="s">
        <v>1227</v>
      </c>
      <c r="B41" s="112" t="s">
        <v>1228</v>
      </c>
      <c r="C41" s="111" t="n">
        <v>1.59</v>
      </c>
      <c r="D41" s="112" t="s">
        <v>1155</v>
      </c>
      <c r="E41" s="110" t="n">
        <v>12.57</v>
      </c>
      <c r="F41" s="110" t="n">
        <f aca="false">C41*E41</f>
        <v>19.9863</v>
      </c>
    </row>
    <row r="42" customFormat="false" ht="14.25" hidden="false" customHeight="false" outlineLevel="0" collapsed="false">
      <c r="A42" s="110" t="s">
        <v>1229</v>
      </c>
      <c r="B42" s="112" t="s">
        <v>1230</v>
      </c>
      <c r="C42" s="111" t="n">
        <v>4.64</v>
      </c>
      <c r="D42" s="112" t="s">
        <v>1155</v>
      </c>
      <c r="E42" s="110" t="n">
        <v>12.57</v>
      </c>
      <c r="F42" s="110" t="n">
        <f aca="false">C42*E42</f>
        <v>58.3248</v>
      </c>
    </row>
    <row r="43" customFormat="false" ht="14.25" hidden="false" customHeight="false" outlineLevel="0" collapsed="false">
      <c r="A43" s="110" t="s">
        <v>1231</v>
      </c>
      <c r="B43" s="112" t="s">
        <v>1232</v>
      </c>
      <c r="C43" s="111" t="n">
        <v>4.3</v>
      </c>
      <c r="D43" s="112" t="s">
        <v>1155</v>
      </c>
      <c r="E43" s="110" t="n">
        <v>12.57</v>
      </c>
      <c r="F43" s="110" t="n">
        <f aca="false">C43*E43</f>
        <v>54.051</v>
      </c>
    </row>
    <row r="44" customFormat="false" ht="14.25" hidden="false" customHeight="false" outlineLevel="0" collapsed="false">
      <c r="A44" s="110" t="s">
        <v>1233</v>
      </c>
      <c r="B44" s="112" t="s">
        <v>1234</v>
      </c>
      <c r="C44" s="111" t="n">
        <v>1.15</v>
      </c>
      <c r="D44" s="112" t="s">
        <v>1155</v>
      </c>
      <c r="E44" s="110" t="n">
        <v>12.57</v>
      </c>
      <c r="F44" s="110" t="n">
        <f aca="false">C44*E44</f>
        <v>14.4555</v>
      </c>
    </row>
    <row r="45" customFormat="false" ht="14.25" hidden="false" customHeight="false" outlineLevel="0" collapsed="false">
      <c r="A45" s="110" t="s">
        <v>1235</v>
      </c>
      <c r="B45" s="112" t="s">
        <v>1236</v>
      </c>
      <c r="C45" s="111" t="n">
        <v>3.72</v>
      </c>
      <c r="D45" s="112" t="s">
        <v>1155</v>
      </c>
      <c r="E45" s="110" t="n">
        <v>12.57</v>
      </c>
      <c r="F45" s="110" t="n">
        <f aca="false">C45*E45</f>
        <v>46.7604</v>
      </c>
    </row>
    <row r="46" customFormat="false" ht="14.25" hidden="false" customHeight="false" outlineLevel="0" collapsed="false">
      <c r="A46" s="110" t="s">
        <v>1237</v>
      </c>
      <c r="B46" s="112" t="s">
        <v>1238</v>
      </c>
      <c r="C46" s="111" t="n">
        <v>4.29</v>
      </c>
      <c r="D46" s="112" t="s">
        <v>1155</v>
      </c>
      <c r="E46" s="110" t="n">
        <v>12.57</v>
      </c>
      <c r="F46" s="110" t="n">
        <f aca="false">C46*E46</f>
        <v>53.9253</v>
      </c>
    </row>
    <row r="47" customFormat="false" ht="14.25" hidden="false" customHeight="false" outlineLevel="0" collapsed="false">
      <c r="A47" s="110" t="s">
        <v>1239</v>
      </c>
      <c r="B47" s="112" t="s">
        <v>1240</v>
      </c>
      <c r="C47" s="111" t="n">
        <v>3.99</v>
      </c>
      <c r="D47" s="112" t="s">
        <v>1155</v>
      </c>
      <c r="E47" s="110" t="n">
        <v>12.57</v>
      </c>
      <c r="F47" s="110" t="n">
        <f aca="false">C47*E47</f>
        <v>50.1543</v>
      </c>
    </row>
    <row r="48" customFormat="false" ht="14.25" hidden="false" customHeight="false" outlineLevel="0" collapsed="false">
      <c r="A48" s="110" t="s">
        <v>1241</v>
      </c>
      <c r="B48" s="112" t="s">
        <v>1242</v>
      </c>
      <c r="C48" s="111" t="n">
        <v>1.52</v>
      </c>
      <c r="D48" s="112" t="s">
        <v>1155</v>
      </c>
      <c r="E48" s="110" t="n">
        <v>12.57</v>
      </c>
      <c r="F48" s="110" t="n">
        <f aca="false">C48*E48</f>
        <v>19.1064</v>
      </c>
    </row>
    <row r="49" customFormat="false" ht="14.25" hidden="false" customHeight="false" outlineLevel="0" collapsed="false">
      <c r="A49" s="110" t="s">
        <v>1243</v>
      </c>
      <c r="B49" s="112" t="s">
        <v>1244</v>
      </c>
      <c r="C49" s="111" t="n">
        <v>4.89</v>
      </c>
      <c r="D49" s="112" t="s">
        <v>1155</v>
      </c>
      <c r="E49" s="110" t="n">
        <v>12.57</v>
      </c>
      <c r="F49" s="110" t="n">
        <f aca="false">C49*E49</f>
        <v>61.4673</v>
      </c>
    </row>
    <row r="50" customFormat="false" ht="14.25" hidden="false" customHeight="false" outlineLevel="0" collapsed="false">
      <c r="A50" s="110" t="s">
        <v>1245</v>
      </c>
      <c r="B50" s="112" t="s">
        <v>1246</v>
      </c>
      <c r="C50" s="111" t="n">
        <v>3.25</v>
      </c>
      <c r="D50" s="112" t="s">
        <v>1155</v>
      </c>
      <c r="E50" s="110" t="n">
        <v>12.57</v>
      </c>
      <c r="F50" s="110" t="n">
        <f aca="false">C50*E50</f>
        <v>40.8525</v>
      </c>
    </row>
    <row r="51" customFormat="false" ht="14.25" hidden="false" customHeight="false" outlineLevel="0" collapsed="false">
      <c r="A51" s="110" t="s">
        <v>1247</v>
      </c>
      <c r="B51" s="112" t="s">
        <v>1248</v>
      </c>
      <c r="C51" s="111" t="n">
        <v>5.06</v>
      </c>
      <c r="D51" s="112" t="s">
        <v>1155</v>
      </c>
      <c r="E51" s="110" t="n">
        <v>12.57</v>
      </c>
      <c r="F51" s="110" t="n">
        <f aca="false">C51*E51</f>
        <v>63.6042</v>
      </c>
    </row>
    <row r="52" customFormat="false" ht="14.25" hidden="false" customHeight="false" outlineLevel="0" collapsed="false">
      <c r="A52" s="110" t="s">
        <v>1249</v>
      </c>
      <c r="B52" s="112" t="s">
        <v>1250</v>
      </c>
      <c r="C52" s="111" t="n">
        <v>3.13</v>
      </c>
      <c r="D52" s="112" t="s">
        <v>1155</v>
      </c>
      <c r="E52" s="110" t="n">
        <v>12.57</v>
      </c>
      <c r="F52" s="110" t="n">
        <f aca="false">C52*E52</f>
        <v>39.3441</v>
      </c>
    </row>
    <row r="53" customFormat="false" ht="14.25" hidden="false" customHeight="false" outlineLevel="0" collapsed="false">
      <c r="A53" s="110" t="s">
        <v>1251</v>
      </c>
      <c r="B53" s="112" t="s">
        <v>1244</v>
      </c>
      <c r="C53" s="111" t="n">
        <v>4.04</v>
      </c>
      <c r="D53" s="112" t="s">
        <v>1155</v>
      </c>
      <c r="E53" s="110" t="n">
        <v>12.57</v>
      </c>
      <c r="F53" s="110" t="n">
        <f aca="false">C53*E53</f>
        <v>50.7828</v>
      </c>
    </row>
    <row r="54" customFormat="false" ht="14.25" hidden="false" customHeight="false" outlineLevel="0" collapsed="false">
      <c r="A54" s="110" t="s">
        <v>1252</v>
      </c>
      <c r="B54" s="112" t="s">
        <v>1253</v>
      </c>
      <c r="C54" s="111" t="n">
        <v>2.07</v>
      </c>
      <c r="D54" s="112" t="s">
        <v>1155</v>
      </c>
      <c r="E54" s="110" t="n">
        <v>12.57</v>
      </c>
      <c r="F54" s="110" t="n">
        <f aca="false">C54*E54</f>
        <v>26.0199</v>
      </c>
    </row>
    <row r="55" customFormat="false" ht="14.25" hidden="false" customHeight="false" outlineLevel="0" collapsed="false">
      <c r="A55" s="110" t="s">
        <v>1254</v>
      </c>
      <c r="B55" s="112" t="s">
        <v>1255</v>
      </c>
      <c r="C55" s="111" t="n">
        <v>4.5</v>
      </c>
      <c r="D55" s="112" t="s">
        <v>1155</v>
      </c>
      <c r="E55" s="110" t="n">
        <v>12.57</v>
      </c>
      <c r="F55" s="110" t="n">
        <f aca="false">C55*E55</f>
        <v>56.565</v>
      </c>
    </row>
    <row r="56" customFormat="false" ht="14.25" hidden="false" customHeight="false" outlineLevel="0" collapsed="false">
      <c r="A56" s="110" t="s">
        <v>1256</v>
      </c>
      <c r="B56" s="112" t="s">
        <v>1257</v>
      </c>
      <c r="C56" s="111" t="n">
        <v>1.62</v>
      </c>
      <c r="D56" s="112" t="s">
        <v>1155</v>
      </c>
      <c r="E56" s="110" t="n">
        <v>12.57</v>
      </c>
      <c r="F56" s="110" t="n">
        <f aca="false">C56*E56</f>
        <v>20.3634</v>
      </c>
    </row>
    <row r="57" customFormat="false" ht="14.25" hidden="false" customHeight="false" outlineLevel="0" collapsed="false">
      <c r="A57" s="110" t="s">
        <v>1258</v>
      </c>
      <c r="B57" s="112" t="s">
        <v>1259</v>
      </c>
      <c r="C57" s="111" t="n">
        <v>2.82</v>
      </c>
      <c r="D57" s="112" t="s">
        <v>1155</v>
      </c>
      <c r="E57" s="110" t="n">
        <v>12.57</v>
      </c>
      <c r="F57" s="110" t="n">
        <f aca="false">C57*E57</f>
        <v>35.4474</v>
      </c>
    </row>
    <row r="58" customFormat="false" ht="14.25" hidden="false" customHeight="false" outlineLevel="0" collapsed="false">
      <c r="A58" s="110" t="s">
        <v>1260</v>
      </c>
      <c r="B58" s="112" t="s">
        <v>1261</v>
      </c>
      <c r="C58" s="111" t="n">
        <v>2.53</v>
      </c>
      <c r="D58" s="112" t="s">
        <v>1155</v>
      </c>
      <c r="E58" s="110" t="n">
        <v>12.57</v>
      </c>
      <c r="F58" s="110" t="n">
        <f aca="false">C58*E58</f>
        <v>31.8021</v>
      </c>
    </row>
    <row r="59" customFormat="false" ht="14.25" hidden="false" customHeight="false" outlineLevel="0" collapsed="false">
      <c r="A59" s="110" t="s">
        <v>1262</v>
      </c>
      <c r="B59" s="112" t="s">
        <v>1263</v>
      </c>
      <c r="C59" s="111" t="n">
        <v>1.74</v>
      </c>
      <c r="D59" s="112" t="s">
        <v>1155</v>
      </c>
      <c r="E59" s="110" t="n">
        <v>12.57</v>
      </c>
      <c r="F59" s="110" t="n">
        <f aca="false">C59*E59</f>
        <v>21.8718</v>
      </c>
    </row>
    <row r="60" customFormat="false" ht="14.25" hidden="false" customHeight="false" outlineLevel="0" collapsed="false">
      <c r="A60" s="110" t="s">
        <v>1264</v>
      </c>
      <c r="B60" s="112" t="s">
        <v>1265</v>
      </c>
      <c r="C60" s="111" t="n">
        <v>0.63</v>
      </c>
      <c r="D60" s="112" t="s">
        <v>1155</v>
      </c>
      <c r="E60" s="110" t="n">
        <v>12.57</v>
      </c>
      <c r="F60" s="110" t="n">
        <f aca="false">C60*E60</f>
        <v>7.9191</v>
      </c>
    </row>
    <row r="61" customFormat="false" ht="14.25" hidden="false" customHeight="false" outlineLevel="0" collapsed="false">
      <c r="A61" s="110" t="s">
        <v>1266</v>
      </c>
      <c r="B61" s="112" t="s">
        <v>1267</v>
      </c>
      <c r="C61" s="111" t="n">
        <v>1.67</v>
      </c>
      <c r="D61" s="112" t="s">
        <v>1155</v>
      </c>
      <c r="E61" s="110" t="n">
        <v>12.57</v>
      </c>
      <c r="F61" s="110" t="n">
        <f aca="false">C61*E61</f>
        <v>20.9919</v>
      </c>
    </row>
    <row r="62" customFormat="false" ht="14.25" hidden="false" customHeight="false" outlineLevel="0" collapsed="false">
      <c r="A62" s="110" t="s">
        <v>1268</v>
      </c>
      <c r="B62" s="112" t="s">
        <v>1269</v>
      </c>
      <c r="C62" s="111" t="n">
        <v>3.56</v>
      </c>
      <c r="D62" s="112" t="s">
        <v>1155</v>
      </c>
      <c r="E62" s="110" t="n">
        <v>12.57</v>
      </c>
      <c r="F62" s="110" t="n">
        <f aca="false">C62*E62</f>
        <v>44.7492</v>
      </c>
    </row>
    <row r="63" customFormat="false" ht="14.25" hidden="false" customHeight="false" outlineLevel="0" collapsed="false">
      <c r="A63" s="110" t="s">
        <v>1270</v>
      </c>
      <c r="B63" s="112" t="s">
        <v>1271</v>
      </c>
      <c r="C63" s="111" t="n">
        <v>6.77</v>
      </c>
      <c r="D63" s="112" t="s">
        <v>1155</v>
      </c>
      <c r="E63" s="110" t="n">
        <v>12.57</v>
      </c>
      <c r="F63" s="110" t="n">
        <f aca="false">C63*E63</f>
        <v>85.0989</v>
      </c>
    </row>
    <row r="64" customFormat="false" ht="14.25" hidden="false" customHeight="false" outlineLevel="0" collapsed="false">
      <c r="A64" s="110" t="s">
        <v>1272</v>
      </c>
      <c r="B64" s="112" t="s">
        <v>1273</v>
      </c>
      <c r="C64" s="111" t="n">
        <v>3.22</v>
      </c>
      <c r="D64" s="112" t="s">
        <v>1155</v>
      </c>
      <c r="E64" s="110" t="n">
        <v>12.57</v>
      </c>
      <c r="F64" s="110" t="n">
        <f aca="false">C64*E64</f>
        <v>40.4754</v>
      </c>
    </row>
    <row r="65" customFormat="false" ht="14.25" hidden="false" customHeight="false" outlineLevel="0" collapsed="false">
      <c r="A65" s="110" t="s">
        <v>1274</v>
      </c>
      <c r="B65" s="112" t="s">
        <v>1275</v>
      </c>
      <c r="C65" s="111" t="n">
        <v>2.33</v>
      </c>
      <c r="D65" s="112" t="s">
        <v>1155</v>
      </c>
      <c r="E65" s="110" t="n">
        <v>12.57</v>
      </c>
      <c r="F65" s="110" t="n">
        <f aca="false">C65*E65</f>
        <v>29.2881</v>
      </c>
    </row>
    <row r="66" customFormat="false" ht="14.25" hidden="false" customHeight="false" outlineLevel="0" collapsed="false">
      <c r="A66" s="110" t="s">
        <v>1276</v>
      </c>
      <c r="B66" s="112" t="s">
        <v>1277</v>
      </c>
      <c r="C66" s="111" t="n">
        <v>4.73</v>
      </c>
      <c r="D66" s="112" t="s">
        <v>1155</v>
      </c>
      <c r="E66" s="110" t="n">
        <v>12.57</v>
      </c>
      <c r="F66" s="110" t="n">
        <f aca="false">C66*E66</f>
        <v>59.4561</v>
      </c>
    </row>
    <row r="67" customFormat="false" ht="14.25" hidden="false" customHeight="false" outlineLevel="0" collapsed="false">
      <c r="A67" s="110" t="s">
        <v>1278</v>
      </c>
      <c r="B67" s="112" t="s">
        <v>1279</v>
      </c>
      <c r="C67" s="111" t="n">
        <v>2.55</v>
      </c>
      <c r="D67" s="112" t="s">
        <v>1155</v>
      </c>
      <c r="E67" s="110" t="n">
        <v>12.57</v>
      </c>
      <c r="F67" s="110" t="n">
        <f aca="false">C67*E67</f>
        <v>32.0535</v>
      </c>
    </row>
    <row r="68" customFormat="false" ht="14.25" hidden="false" customHeight="false" outlineLevel="0" collapsed="false">
      <c r="A68" s="110" t="s">
        <v>1280</v>
      </c>
      <c r="B68" s="112" t="s">
        <v>1281</v>
      </c>
      <c r="C68" s="111" t="n">
        <v>0.84</v>
      </c>
      <c r="D68" s="112" t="s">
        <v>1155</v>
      </c>
      <c r="E68" s="110" t="n">
        <v>12.57</v>
      </c>
      <c r="F68" s="110" t="n">
        <f aca="false">C68*E68</f>
        <v>10.5588</v>
      </c>
    </row>
    <row r="69" customFormat="false" ht="14.25" hidden="false" customHeight="false" outlineLevel="0" collapsed="false">
      <c r="A69" s="110" t="s">
        <v>1282</v>
      </c>
      <c r="B69" s="112" t="s">
        <v>1283</v>
      </c>
      <c r="C69" s="111" t="n">
        <v>3.38</v>
      </c>
      <c r="D69" s="112" t="s">
        <v>1155</v>
      </c>
      <c r="E69" s="110" t="n">
        <v>12.57</v>
      </c>
      <c r="F69" s="110" t="n">
        <f aca="false">C69*E69</f>
        <v>42.4866</v>
      </c>
    </row>
    <row r="70" customFormat="false" ht="14.25" hidden="false" customHeight="false" outlineLevel="0" collapsed="false">
      <c r="A70" s="110" t="s">
        <v>1284</v>
      </c>
      <c r="B70" s="112" t="s">
        <v>1285</v>
      </c>
      <c r="C70" s="111" t="n">
        <v>4.22</v>
      </c>
      <c r="D70" s="112" t="s">
        <v>1155</v>
      </c>
      <c r="E70" s="110" t="n">
        <v>12.57</v>
      </c>
      <c r="F70" s="110" t="n">
        <f aca="false">C70*E70</f>
        <v>53.0454</v>
      </c>
    </row>
    <row r="71" customFormat="false" ht="14.25" hidden="false" customHeight="false" outlineLevel="0" collapsed="false">
      <c r="A71" s="110" t="s">
        <v>1286</v>
      </c>
      <c r="B71" s="112" t="s">
        <v>1287</v>
      </c>
      <c r="C71" s="111" t="n">
        <v>1.06</v>
      </c>
      <c r="D71" s="112" t="s">
        <v>1155</v>
      </c>
      <c r="E71" s="110" t="n">
        <v>12.57</v>
      </c>
      <c r="F71" s="110" t="n">
        <f aca="false">C71*E71</f>
        <v>13.3242</v>
      </c>
    </row>
    <row r="72" customFormat="false" ht="14.25" hidden="false" customHeight="false" outlineLevel="0" collapsed="false">
      <c r="A72" s="110" t="s">
        <v>1288</v>
      </c>
      <c r="B72" s="112" t="s">
        <v>1289</v>
      </c>
      <c r="C72" s="111" t="n">
        <v>0.69</v>
      </c>
      <c r="D72" s="112" t="s">
        <v>1155</v>
      </c>
      <c r="E72" s="110" t="n">
        <v>12.57</v>
      </c>
      <c r="F72" s="110" t="n">
        <f aca="false">C72*E72</f>
        <v>8.6733</v>
      </c>
    </row>
    <row r="73" customFormat="false" ht="14.25" hidden="false" customHeight="false" outlineLevel="0" collapsed="false">
      <c r="A73" s="110" t="s">
        <v>1290</v>
      </c>
      <c r="B73" s="112" t="s">
        <v>1291</v>
      </c>
      <c r="C73" s="111" t="n">
        <v>3.24</v>
      </c>
      <c r="D73" s="112" t="s">
        <v>1155</v>
      </c>
      <c r="E73" s="110" t="n">
        <v>12.57</v>
      </c>
      <c r="F73" s="110" t="n">
        <f aca="false">C73*E73</f>
        <v>40.7268</v>
      </c>
    </row>
    <row r="74" customFormat="false" ht="14.25" hidden="false" customHeight="false" outlineLevel="0" collapsed="false">
      <c r="A74" s="110" t="s">
        <v>1292</v>
      </c>
      <c r="B74" s="112" t="s">
        <v>1293</v>
      </c>
      <c r="C74" s="111" t="n">
        <v>2.35</v>
      </c>
      <c r="D74" s="112" t="s">
        <v>1155</v>
      </c>
      <c r="E74" s="110" t="n">
        <v>12.57</v>
      </c>
      <c r="F74" s="110" t="n">
        <f aca="false">C74*E74</f>
        <v>29.5395</v>
      </c>
    </row>
    <row r="75" customFormat="false" ht="14.25" hidden="false" customHeight="false" outlineLevel="0" collapsed="false">
      <c r="A75" s="110" t="s">
        <v>1294</v>
      </c>
      <c r="B75" s="112" t="s">
        <v>1295</v>
      </c>
      <c r="C75" s="111" t="n">
        <v>1.11</v>
      </c>
      <c r="D75" s="112" t="s">
        <v>1155</v>
      </c>
      <c r="E75" s="110" t="n">
        <v>12.57</v>
      </c>
      <c r="F75" s="110" t="n">
        <f aca="false">C75*E75</f>
        <v>13.9527</v>
      </c>
    </row>
    <row r="76" customFormat="false" ht="14.25" hidden="false" customHeight="false" outlineLevel="0" collapsed="false">
      <c r="A76" s="110" t="s">
        <v>1296</v>
      </c>
      <c r="B76" s="112" t="s">
        <v>1297</v>
      </c>
      <c r="C76" s="111" t="n">
        <v>4.8</v>
      </c>
      <c r="D76" s="112" t="s">
        <v>1155</v>
      </c>
      <c r="E76" s="110" t="n">
        <v>12.57</v>
      </c>
      <c r="F76" s="110" t="n">
        <f aca="false">C76*E76</f>
        <v>60.336</v>
      </c>
    </row>
    <row r="77" customFormat="false" ht="14.25" hidden="false" customHeight="false" outlineLevel="0" collapsed="false">
      <c r="A77" s="110" t="s">
        <v>1298</v>
      </c>
      <c r="B77" s="112" t="s">
        <v>1299</v>
      </c>
      <c r="C77" s="111" t="n">
        <v>3.68</v>
      </c>
      <c r="D77" s="112" t="s">
        <v>1155</v>
      </c>
      <c r="E77" s="110" t="n">
        <v>12.57</v>
      </c>
      <c r="F77" s="110" t="n">
        <f aca="false">C77*E77</f>
        <v>46.2576</v>
      </c>
    </row>
    <row r="78" customFormat="false" ht="14.25" hidden="false" customHeight="false" outlineLevel="0" collapsed="false">
      <c r="A78" s="110" t="s">
        <v>1300</v>
      </c>
      <c r="B78" s="112" t="s">
        <v>1301</v>
      </c>
      <c r="C78" s="111" t="n">
        <v>4.9</v>
      </c>
      <c r="D78" s="112" t="s">
        <v>1155</v>
      </c>
      <c r="E78" s="110" t="n">
        <v>12.57</v>
      </c>
      <c r="F78" s="110" t="n">
        <f aca="false">C78*E78</f>
        <v>61.593</v>
      </c>
    </row>
    <row r="79" customFormat="false" ht="14.25" hidden="false" customHeight="false" outlineLevel="0" collapsed="false">
      <c r="A79" s="110" t="s">
        <v>1302</v>
      </c>
      <c r="B79" s="112" t="s">
        <v>1303</v>
      </c>
      <c r="C79" s="111" t="n">
        <v>4.85</v>
      </c>
      <c r="D79" s="112" t="s">
        <v>1155</v>
      </c>
      <c r="E79" s="110" t="n">
        <v>12.57</v>
      </c>
      <c r="F79" s="110" t="n">
        <f aca="false">C79*E79</f>
        <v>60.9645</v>
      </c>
    </row>
    <row r="80" customFormat="false" ht="14.25" hidden="false" customHeight="false" outlineLevel="0" collapsed="false">
      <c r="A80" s="110" t="s">
        <v>1304</v>
      </c>
      <c r="B80" s="112" t="s">
        <v>1305</v>
      </c>
      <c r="C80" s="111" t="n">
        <v>5.3</v>
      </c>
      <c r="D80" s="112" t="s">
        <v>1155</v>
      </c>
      <c r="E80" s="110" t="n">
        <v>12.57</v>
      </c>
      <c r="F80" s="110" t="n">
        <f aca="false">C80*E80</f>
        <v>66.621</v>
      </c>
    </row>
    <row r="81" customFormat="false" ht="14.25" hidden="false" customHeight="false" outlineLevel="0" collapsed="false">
      <c r="A81" s="110" t="s">
        <v>1306</v>
      </c>
      <c r="B81" s="112" t="s">
        <v>1307</v>
      </c>
      <c r="C81" s="111" t="n">
        <v>2.44</v>
      </c>
      <c r="D81" s="112" t="s">
        <v>1155</v>
      </c>
      <c r="E81" s="110" t="n">
        <v>12.57</v>
      </c>
      <c r="F81" s="110" t="n">
        <f aca="false">C81*E81</f>
        <v>30.6708</v>
      </c>
    </row>
    <row r="82" customFormat="false" ht="14.25" hidden="false" customHeight="false" outlineLevel="0" collapsed="false">
      <c r="A82" s="110" t="s">
        <v>1308</v>
      </c>
      <c r="B82" s="112" t="s">
        <v>1309</v>
      </c>
      <c r="C82" s="111" t="n">
        <v>1.8</v>
      </c>
      <c r="D82" s="112" t="s">
        <v>1155</v>
      </c>
      <c r="E82" s="110" t="n">
        <v>12.57</v>
      </c>
      <c r="F82" s="110" t="n">
        <f aca="false">C82*E82</f>
        <v>22.626</v>
      </c>
    </row>
    <row r="83" customFormat="false" ht="14.25" hidden="false" customHeight="false" outlineLevel="0" collapsed="false">
      <c r="A83" s="110" t="s">
        <v>1310</v>
      </c>
      <c r="B83" s="112" t="s">
        <v>1311</v>
      </c>
      <c r="C83" s="111" t="n">
        <v>1.48</v>
      </c>
      <c r="D83" s="112" t="s">
        <v>1155</v>
      </c>
      <c r="E83" s="110" t="n">
        <v>12.57</v>
      </c>
      <c r="F83" s="110" t="n">
        <f aca="false">C83*E83</f>
        <v>18.6036</v>
      </c>
    </row>
    <row r="84" customFormat="false" ht="14.25" hidden="false" customHeight="false" outlineLevel="0" collapsed="false">
      <c r="A84" s="110" t="s">
        <v>1312</v>
      </c>
      <c r="B84" s="112" t="s">
        <v>1313</v>
      </c>
      <c r="C84" s="111" t="n">
        <v>4.56</v>
      </c>
      <c r="D84" s="112" t="s">
        <v>1155</v>
      </c>
      <c r="E84" s="110" t="n">
        <v>12.57</v>
      </c>
      <c r="F84" s="110" t="n">
        <f aca="false">C84*E84</f>
        <v>57.3192</v>
      </c>
    </row>
    <row r="85" customFormat="false" ht="14.25" hidden="false" customHeight="false" outlineLevel="0" collapsed="false">
      <c r="A85" s="110" t="s">
        <v>1314</v>
      </c>
      <c r="B85" s="112" t="s">
        <v>1315</v>
      </c>
      <c r="C85" s="111" t="n">
        <v>6.05</v>
      </c>
      <c r="D85" s="112" t="s">
        <v>1155</v>
      </c>
      <c r="E85" s="110" t="n">
        <v>12.57</v>
      </c>
      <c r="F85" s="110" t="n">
        <f aca="false">C85*E85</f>
        <v>76.0485</v>
      </c>
    </row>
    <row r="86" customFormat="false" ht="14.25" hidden="false" customHeight="false" outlineLevel="0" collapsed="false">
      <c r="A86" s="110" t="s">
        <v>1316</v>
      </c>
      <c r="B86" s="112" t="s">
        <v>1317</v>
      </c>
      <c r="C86" s="111" t="n">
        <v>7.64</v>
      </c>
      <c r="D86" s="112" t="s">
        <v>1155</v>
      </c>
      <c r="E86" s="110" t="n">
        <v>12.57</v>
      </c>
      <c r="F86" s="110" t="n">
        <f aca="false">C86*E86</f>
        <v>96.0348</v>
      </c>
    </row>
    <row r="87" customFormat="false" ht="14.25" hidden="false" customHeight="false" outlineLevel="0" collapsed="false">
      <c r="A87" s="110" t="s">
        <v>1318</v>
      </c>
      <c r="B87" s="112" t="s">
        <v>1319</v>
      </c>
      <c r="C87" s="111" t="n">
        <v>3.88</v>
      </c>
      <c r="D87" s="112" t="s">
        <v>1155</v>
      </c>
      <c r="E87" s="110" t="n">
        <v>12.57</v>
      </c>
      <c r="F87" s="110" t="n">
        <f aca="false">C87*E87</f>
        <v>48.7716</v>
      </c>
    </row>
    <row r="88" customFormat="false" ht="14.25" hidden="false" customHeight="false" outlineLevel="0" collapsed="false">
      <c r="A88" s="110" t="s">
        <v>1320</v>
      </c>
      <c r="B88" s="112" t="s">
        <v>1321</v>
      </c>
      <c r="C88" s="111" t="n">
        <v>0.6</v>
      </c>
      <c r="D88" s="112" t="s">
        <v>1155</v>
      </c>
      <c r="E88" s="110" t="n">
        <v>12.57</v>
      </c>
      <c r="F88" s="110" t="n">
        <f aca="false">C88*E88</f>
        <v>7.542</v>
      </c>
    </row>
    <row r="89" customFormat="false" ht="14.25" hidden="false" customHeight="false" outlineLevel="0" collapsed="false">
      <c r="A89" s="110" t="s">
        <v>1322</v>
      </c>
      <c r="B89" s="112" t="s">
        <v>1323</v>
      </c>
      <c r="C89" s="111" t="n">
        <v>2.08</v>
      </c>
      <c r="D89" s="112" t="s">
        <v>1155</v>
      </c>
      <c r="E89" s="110" t="n">
        <v>12.57</v>
      </c>
      <c r="F89" s="110" t="n">
        <f aca="false">C89*E89</f>
        <v>26.1456</v>
      </c>
    </row>
    <row r="90" customFormat="false" ht="14.25" hidden="false" customHeight="false" outlineLevel="0" collapsed="false">
      <c r="A90" s="110" t="s">
        <v>1324</v>
      </c>
      <c r="B90" s="112" t="s">
        <v>1325</v>
      </c>
      <c r="C90" s="111" t="n">
        <v>1.02</v>
      </c>
      <c r="D90" s="112" t="s">
        <v>1155</v>
      </c>
      <c r="E90" s="110" t="n">
        <v>12.57</v>
      </c>
      <c r="F90" s="110" t="n">
        <f aca="false">C90*E90</f>
        <v>12.8214</v>
      </c>
    </row>
    <row r="91" customFormat="false" ht="14.25" hidden="false" customHeight="false" outlineLevel="0" collapsed="false">
      <c r="A91" s="110" t="s">
        <v>1326</v>
      </c>
      <c r="B91" s="112" t="s">
        <v>1327</v>
      </c>
      <c r="C91" s="111" t="n">
        <v>4.89</v>
      </c>
      <c r="D91" s="112" t="s">
        <v>1155</v>
      </c>
      <c r="E91" s="110" t="n">
        <v>12.57</v>
      </c>
      <c r="F91" s="110" t="n">
        <f aca="false">C91*E91</f>
        <v>61.4673</v>
      </c>
    </row>
    <row r="92" customFormat="false" ht="14.25" hidden="false" customHeight="false" outlineLevel="0" collapsed="false">
      <c r="A92" s="110" t="s">
        <v>1328</v>
      </c>
      <c r="B92" s="112" t="s">
        <v>1329</v>
      </c>
      <c r="C92" s="111" t="n">
        <v>3.29</v>
      </c>
      <c r="D92" s="112" t="s">
        <v>1155</v>
      </c>
      <c r="E92" s="110" t="n">
        <v>12.57</v>
      </c>
      <c r="F92" s="110" t="n">
        <f aca="false">C92*E92</f>
        <v>41.3553</v>
      </c>
    </row>
    <row r="93" customFormat="false" ht="14.25" hidden="false" customHeight="false" outlineLevel="0" collapsed="false">
      <c r="A93" s="110" t="s">
        <v>1330</v>
      </c>
      <c r="B93" s="112" t="s">
        <v>1331</v>
      </c>
      <c r="C93" s="111" t="n">
        <v>2.2</v>
      </c>
      <c r="D93" s="112" t="s">
        <v>1155</v>
      </c>
      <c r="E93" s="110" t="n">
        <v>12.57</v>
      </c>
      <c r="F93" s="110" t="n">
        <f aca="false">C93*E93</f>
        <v>27.654</v>
      </c>
    </row>
    <row r="94" customFormat="false" ht="14.25" hidden="false" customHeight="false" outlineLevel="0" collapsed="false">
      <c r="A94" s="110" t="s">
        <v>1332</v>
      </c>
      <c r="B94" s="112" t="s">
        <v>1333</v>
      </c>
      <c r="C94" s="111" t="n">
        <v>3.83</v>
      </c>
      <c r="D94" s="112" t="s">
        <v>1155</v>
      </c>
      <c r="E94" s="110" t="n">
        <v>12.57</v>
      </c>
      <c r="F94" s="110" t="n">
        <f aca="false">C94*E94</f>
        <v>48.1431</v>
      </c>
    </row>
    <row r="95" customFormat="false" ht="14.25" hidden="false" customHeight="false" outlineLevel="0" collapsed="false">
      <c r="A95" s="110" t="s">
        <v>1334</v>
      </c>
      <c r="B95" s="112" t="s">
        <v>1335</v>
      </c>
      <c r="C95" s="111" t="n">
        <v>7.74</v>
      </c>
      <c r="D95" s="112" t="s">
        <v>1155</v>
      </c>
      <c r="E95" s="110" t="n">
        <v>12.57</v>
      </c>
      <c r="F95" s="110" t="n">
        <f aca="false">C95*E95</f>
        <v>97.2918</v>
      </c>
    </row>
    <row r="96" customFormat="false" ht="14.25" hidden="false" customHeight="false" outlineLevel="0" collapsed="false">
      <c r="A96" s="110" t="s">
        <v>1336</v>
      </c>
      <c r="B96" s="112" t="s">
        <v>1337</v>
      </c>
      <c r="C96" s="111" t="n">
        <v>7.27</v>
      </c>
      <c r="D96" s="112" t="s">
        <v>1155</v>
      </c>
      <c r="E96" s="110" t="n">
        <v>12.57</v>
      </c>
      <c r="F96" s="110" t="n">
        <f aca="false">C96*E96</f>
        <v>91.3839</v>
      </c>
    </row>
    <row r="97" customFormat="false" ht="14.25" hidden="false" customHeight="false" outlineLevel="0" collapsed="false">
      <c r="A97" s="110" t="s">
        <v>1338</v>
      </c>
      <c r="B97" s="112" t="s">
        <v>1339</v>
      </c>
      <c r="C97" s="111" t="n">
        <v>2.97</v>
      </c>
      <c r="D97" s="112" t="s">
        <v>1155</v>
      </c>
      <c r="E97" s="110" t="n">
        <v>12.57</v>
      </c>
      <c r="F97" s="110" t="n">
        <f aca="false">C97*E97</f>
        <v>37.3329</v>
      </c>
    </row>
    <row r="98" customFormat="false" ht="14.25" hidden="false" customHeight="false" outlineLevel="0" collapsed="false">
      <c r="A98" s="110" t="s">
        <v>1340</v>
      </c>
      <c r="B98" s="112" t="s">
        <v>1341</v>
      </c>
      <c r="C98" s="111" t="n">
        <v>6</v>
      </c>
      <c r="D98" s="112" t="s">
        <v>1155</v>
      </c>
      <c r="E98" s="110" t="n">
        <v>12.57</v>
      </c>
      <c r="F98" s="110" t="n">
        <f aca="false">C98*E98</f>
        <v>75.42</v>
      </c>
    </row>
    <row r="99" customFormat="false" ht="14.25" hidden="false" customHeight="false" outlineLevel="0" collapsed="false">
      <c r="A99" s="110" t="s">
        <v>1342</v>
      </c>
      <c r="B99" s="112" t="s">
        <v>1343</v>
      </c>
      <c r="C99" s="111" t="n">
        <v>1.42</v>
      </c>
      <c r="D99" s="112" t="s">
        <v>1155</v>
      </c>
      <c r="E99" s="110" t="n">
        <v>12.57</v>
      </c>
      <c r="F99" s="110" t="n">
        <f aca="false">C99*E99</f>
        <v>17.8494</v>
      </c>
    </row>
    <row r="100" customFormat="false" ht="14.25" hidden="false" customHeight="false" outlineLevel="0" collapsed="false">
      <c r="A100" s="110" t="s">
        <v>1344</v>
      </c>
      <c r="B100" s="112" t="s">
        <v>1345</v>
      </c>
      <c r="C100" s="111" t="n">
        <v>6.03</v>
      </c>
      <c r="D100" s="112" t="s">
        <v>1155</v>
      </c>
      <c r="E100" s="110" t="n">
        <v>12.57</v>
      </c>
      <c r="F100" s="110" t="n">
        <f aca="false">C100*E100</f>
        <v>75.7971</v>
      </c>
    </row>
    <row r="101" customFormat="false" ht="14.25" hidden="false" customHeight="false" outlineLevel="0" collapsed="false">
      <c r="A101" s="110" t="s">
        <v>1346</v>
      </c>
      <c r="B101" s="112" t="s">
        <v>1347</v>
      </c>
      <c r="C101" s="111" t="n">
        <v>7.74</v>
      </c>
      <c r="D101" s="112" t="s">
        <v>1155</v>
      </c>
      <c r="E101" s="110" t="n">
        <v>12.57</v>
      </c>
      <c r="F101" s="110" t="n">
        <f aca="false">C101*E101</f>
        <v>97.2918</v>
      </c>
    </row>
    <row r="102" customFormat="false" ht="14.25" hidden="false" customHeight="false" outlineLevel="0" collapsed="false">
      <c r="A102" s="110" t="s">
        <v>1348</v>
      </c>
      <c r="B102" s="112" t="s">
        <v>1349</v>
      </c>
      <c r="C102" s="111" t="n">
        <v>8.3</v>
      </c>
      <c r="D102" s="112" t="s">
        <v>1155</v>
      </c>
      <c r="E102" s="110" t="n">
        <v>12.57</v>
      </c>
      <c r="F102" s="110" t="n">
        <f aca="false">C102*E102</f>
        <v>104.331</v>
      </c>
    </row>
    <row r="103" customFormat="false" ht="14.25" hidden="false" customHeight="false" outlineLevel="0" collapsed="false">
      <c r="A103" s="110" t="s">
        <v>1350</v>
      </c>
      <c r="B103" s="112" t="s">
        <v>1351</v>
      </c>
      <c r="C103" s="111" t="n">
        <v>2.4</v>
      </c>
      <c r="D103" s="112" t="s">
        <v>1155</v>
      </c>
      <c r="E103" s="110" t="n">
        <v>12.57</v>
      </c>
      <c r="F103" s="110" t="n">
        <f aca="false">C103*E103</f>
        <v>30.168</v>
      </c>
    </row>
    <row r="104" customFormat="false" ht="14.25" hidden="false" customHeight="false" outlineLevel="0" collapsed="false">
      <c r="A104" s="110" t="s">
        <v>1352</v>
      </c>
      <c r="B104" s="112" t="s">
        <v>1353</v>
      </c>
      <c r="C104" s="111" t="n">
        <v>5.69</v>
      </c>
      <c r="D104" s="112" t="s">
        <v>1155</v>
      </c>
      <c r="E104" s="110" t="n">
        <v>12.57</v>
      </c>
      <c r="F104" s="110" t="n">
        <f aca="false">C104*E104</f>
        <v>71.5233</v>
      </c>
    </row>
    <row r="105" customFormat="false" ht="14.25" hidden="false" customHeight="false" outlineLevel="0" collapsed="false">
      <c r="A105" s="110" t="s">
        <v>1354</v>
      </c>
      <c r="B105" s="112" t="s">
        <v>1355</v>
      </c>
      <c r="C105" s="111" t="n">
        <v>4.91</v>
      </c>
      <c r="D105" s="112" t="s">
        <v>1155</v>
      </c>
      <c r="E105" s="110" t="n">
        <v>12.57</v>
      </c>
      <c r="F105" s="110" t="n">
        <f aca="false">C105*E105</f>
        <v>61.7187</v>
      </c>
    </row>
    <row r="106" customFormat="false" ht="14.25" hidden="false" customHeight="false" outlineLevel="0" collapsed="false">
      <c r="A106" s="110" t="s">
        <v>1356</v>
      </c>
      <c r="B106" s="112" t="s">
        <v>1357</v>
      </c>
      <c r="C106" s="111" t="n">
        <v>0.94</v>
      </c>
      <c r="D106" s="112" t="s">
        <v>1155</v>
      </c>
      <c r="E106" s="110" t="n">
        <v>12.57</v>
      </c>
      <c r="F106" s="110" t="n">
        <f aca="false">C106*E106</f>
        <v>11.8158</v>
      </c>
    </row>
    <row r="107" customFormat="false" ht="14.25" hidden="false" customHeight="false" outlineLevel="0" collapsed="false">
      <c r="A107" s="110" t="s">
        <v>1358</v>
      </c>
      <c r="B107" s="112" t="s">
        <v>1359</v>
      </c>
      <c r="C107" s="111" t="n">
        <v>6.92</v>
      </c>
      <c r="D107" s="112" t="s">
        <v>1155</v>
      </c>
      <c r="E107" s="110" t="n">
        <v>12.57</v>
      </c>
      <c r="F107" s="110" t="n">
        <f aca="false">C107*E107</f>
        <v>86.9844</v>
      </c>
    </row>
    <row r="108" customFormat="false" ht="14.25" hidden="false" customHeight="false" outlineLevel="0" collapsed="false">
      <c r="A108" s="110" t="s">
        <v>1360</v>
      </c>
      <c r="B108" s="112" t="s">
        <v>1087</v>
      </c>
      <c r="C108" s="111" t="n">
        <v>2.01</v>
      </c>
      <c r="D108" s="112" t="s">
        <v>1155</v>
      </c>
      <c r="E108" s="110" t="n">
        <v>12.57</v>
      </c>
      <c r="F108" s="110" t="n">
        <f aca="false">C108*E108</f>
        <v>25.2657</v>
      </c>
    </row>
    <row r="109" customFormat="false" ht="14.25" hidden="false" customHeight="false" outlineLevel="0" collapsed="false">
      <c r="A109" s="110" t="s">
        <v>1361</v>
      </c>
      <c r="B109" s="112" t="s">
        <v>1327</v>
      </c>
      <c r="C109" s="111" t="n">
        <v>5.14</v>
      </c>
      <c r="D109" s="112" t="s">
        <v>1155</v>
      </c>
      <c r="E109" s="110" t="n">
        <v>12.57</v>
      </c>
      <c r="F109" s="110" t="n">
        <f aca="false">C109*E109</f>
        <v>64.6098</v>
      </c>
    </row>
    <row r="110" customFormat="false" ht="14.25" hidden="false" customHeight="false" outlineLevel="0" collapsed="false">
      <c r="A110" s="110" t="s">
        <v>1362</v>
      </c>
      <c r="B110" s="112" t="s">
        <v>1363</v>
      </c>
      <c r="C110" s="111" t="n">
        <v>1</v>
      </c>
      <c r="D110" s="112" t="s">
        <v>1155</v>
      </c>
      <c r="E110" s="110" t="n">
        <v>12.57</v>
      </c>
      <c r="F110" s="110" t="n">
        <f aca="false">C110*E110</f>
        <v>12.57</v>
      </c>
    </row>
    <row r="111" customFormat="false" ht="14.25" hidden="false" customHeight="false" outlineLevel="0" collapsed="false">
      <c r="A111" s="110" t="s">
        <v>1364</v>
      </c>
      <c r="B111" s="112" t="s">
        <v>1365</v>
      </c>
      <c r="C111" s="111" t="n">
        <v>1.2</v>
      </c>
      <c r="D111" s="112" t="s">
        <v>1155</v>
      </c>
      <c r="E111" s="110" t="n">
        <v>12.57</v>
      </c>
      <c r="F111" s="110" t="n">
        <f aca="false">C111*E111</f>
        <v>15.084</v>
      </c>
    </row>
    <row r="112" customFormat="false" ht="14.25" hidden="false" customHeight="false" outlineLevel="0" collapsed="false">
      <c r="A112" s="110" t="s">
        <v>1366</v>
      </c>
      <c r="B112" s="112" t="s">
        <v>1367</v>
      </c>
      <c r="C112" s="111" t="n">
        <v>7.07</v>
      </c>
      <c r="D112" s="112" t="s">
        <v>1155</v>
      </c>
      <c r="E112" s="110" t="n">
        <v>12.57</v>
      </c>
      <c r="F112" s="110" t="n">
        <f aca="false">C112*E112</f>
        <v>88.8699</v>
      </c>
    </row>
    <row r="113" customFormat="false" ht="14.25" hidden="false" customHeight="false" outlineLevel="0" collapsed="false">
      <c r="A113" s="110" t="s">
        <v>1368</v>
      </c>
      <c r="B113" s="112" t="s">
        <v>899</v>
      </c>
      <c r="C113" s="111" t="n">
        <v>1.34</v>
      </c>
      <c r="D113" s="112" t="s">
        <v>1155</v>
      </c>
      <c r="E113" s="110" t="n">
        <v>12.57</v>
      </c>
      <c r="F113" s="110" t="n">
        <f aca="false">C113*E113</f>
        <v>16.8438</v>
      </c>
    </row>
    <row r="114" customFormat="false" ht="14.25" hidden="false" customHeight="false" outlineLevel="0" collapsed="false">
      <c r="A114" s="110" t="s">
        <v>1369</v>
      </c>
      <c r="B114" s="112" t="s">
        <v>695</v>
      </c>
      <c r="C114" s="111" t="n">
        <v>1.2</v>
      </c>
      <c r="D114" s="112" t="s">
        <v>1155</v>
      </c>
      <c r="E114" s="110" t="n">
        <v>12.57</v>
      </c>
      <c r="F114" s="110" t="n">
        <f aca="false">C114*E114</f>
        <v>15.084</v>
      </c>
    </row>
    <row r="115" customFormat="false" ht="14.25" hidden="false" customHeight="false" outlineLevel="0" collapsed="false">
      <c r="A115" s="110" t="s">
        <v>1370</v>
      </c>
      <c r="B115" s="112" t="s">
        <v>1371</v>
      </c>
      <c r="C115" s="111" t="n">
        <v>1.02</v>
      </c>
      <c r="D115" s="112" t="s">
        <v>1155</v>
      </c>
      <c r="E115" s="110" t="n">
        <v>12.57</v>
      </c>
      <c r="F115" s="110" t="n">
        <f aca="false">C115*E115</f>
        <v>12.8214</v>
      </c>
    </row>
    <row r="116" customFormat="false" ht="14.25" hidden="false" customHeight="false" outlineLevel="0" collapsed="false">
      <c r="A116" s="110" t="s">
        <v>1372</v>
      </c>
      <c r="B116" s="112" t="s">
        <v>1373</v>
      </c>
      <c r="C116" s="111" t="n">
        <v>5.43</v>
      </c>
      <c r="D116" s="112" t="s">
        <v>1155</v>
      </c>
      <c r="E116" s="110" t="n">
        <v>12.57</v>
      </c>
      <c r="F116" s="110" t="n">
        <f aca="false">C116*E116</f>
        <v>68.2551</v>
      </c>
    </row>
    <row r="117" customFormat="false" ht="14.25" hidden="false" customHeight="false" outlineLevel="0" collapsed="false">
      <c r="A117" s="110" t="s">
        <v>1374</v>
      </c>
      <c r="B117" s="112" t="s">
        <v>1375</v>
      </c>
      <c r="C117" s="111" t="n">
        <v>2.99</v>
      </c>
      <c r="D117" s="112" t="s">
        <v>1155</v>
      </c>
      <c r="E117" s="110" t="n">
        <v>12.57</v>
      </c>
      <c r="F117" s="110" t="n">
        <f aca="false">C117*E117</f>
        <v>37.5843</v>
      </c>
    </row>
    <row r="118" customFormat="false" ht="14.25" hidden="false" customHeight="false" outlineLevel="0" collapsed="false">
      <c r="A118" s="110" t="s">
        <v>1376</v>
      </c>
      <c r="B118" s="112" t="s">
        <v>1377</v>
      </c>
      <c r="C118" s="111" t="n">
        <v>2.6</v>
      </c>
      <c r="D118" s="112" t="s">
        <v>1155</v>
      </c>
      <c r="E118" s="110" t="n">
        <v>12.57</v>
      </c>
      <c r="F118" s="110" t="n">
        <f aca="false">C118*E118</f>
        <v>32.682</v>
      </c>
    </row>
    <row r="119" customFormat="false" ht="14.25" hidden="false" customHeight="false" outlineLevel="0" collapsed="false">
      <c r="A119" s="110" t="s">
        <v>1378</v>
      </c>
      <c r="B119" s="112" t="s">
        <v>1379</v>
      </c>
      <c r="C119" s="111" t="n">
        <v>0.69</v>
      </c>
      <c r="D119" s="112" t="s">
        <v>1155</v>
      </c>
      <c r="E119" s="110" t="n">
        <v>12.57</v>
      </c>
      <c r="F119" s="110" t="n">
        <f aca="false">C119*E119</f>
        <v>8.6733</v>
      </c>
    </row>
    <row r="120" customFormat="false" ht="14.25" hidden="false" customHeight="false" outlineLevel="0" collapsed="false">
      <c r="A120" s="110" t="s">
        <v>1380</v>
      </c>
      <c r="B120" s="112" t="s">
        <v>1381</v>
      </c>
      <c r="C120" s="111" t="n">
        <v>2.17</v>
      </c>
      <c r="D120" s="112" t="s">
        <v>1155</v>
      </c>
      <c r="E120" s="110" t="n">
        <v>12.57</v>
      </c>
      <c r="F120" s="110" t="n">
        <f aca="false">C120*E120</f>
        <v>27.2769</v>
      </c>
    </row>
    <row r="121" customFormat="false" ht="14.25" hidden="false" customHeight="false" outlineLevel="0" collapsed="false">
      <c r="A121" s="110" t="s">
        <v>1382</v>
      </c>
      <c r="B121" s="112" t="s">
        <v>1383</v>
      </c>
      <c r="C121" s="111" t="n">
        <v>2.45</v>
      </c>
      <c r="D121" s="112" t="s">
        <v>1155</v>
      </c>
      <c r="E121" s="110" t="n">
        <v>12.57</v>
      </c>
      <c r="F121" s="110" t="n">
        <f aca="false">C121*E121</f>
        <v>30.7965</v>
      </c>
    </row>
    <row r="122" customFormat="false" ht="14.25" hidden="false" customHeight="false" outlineLevel="0" collapsed="false">
      <c r="A122" s="110" t="s">
        <v>1384</v>
      </c>
      <c r="B122" s="112" t="s">
        <v>1385</v>
      </c>
      <c r="C122" s="111" t="n">
        <v>2.49</v>
      </c>
      <c r="D122" s="112" t="s">
        <v>1155</v>
      </c>
      <c r="E122" s="110" t="n">
        <v>12.57</v>
      </c>
      <c r="F122" s="110" t="n">
        <f aca="false">C122*E122</f>
        <v>31.2993</v>
      </c>
    </row>
    <row r="123" customFormat="false" ht="14.25" hidden="false" customHeight="false" outlineLevel="0" collapsed="false">
      <c r="A123" s="110" t="s">
        <v>1386</v>
      </c>
      <c r="B123" s="112" t="s">
        <v>1387</v>
      </c>
      <c r="C123" s="111" t="n">
        <v>3</v>
      </c>
      <c r="D123" s="112" t="s">
        <v>1155</v>
      </c>
      <c r="E123" s="110" t="n">
        <v>12.57</v>
      </c>
      <c r="F123" s="110" t="n">
        <f aca="false">C123*E123</f>
        <v>37.71</v>
      </c>
    </row>
    <row r="124" customFormat="false" ht="14.25" hidden="false" customHeight="false" outlineLevel="0" collapsed="false">
      <c r="A124" s="110" t="s">
        <v>1388</v>
      </c>
      <c r="B124" s="112" t="s">
        <v>1389</v>
      </c>
      <c r="C124" s="111" t="n">
        <v>0.73</v>
      </c>
      <c r="D124" s="112" t="s">
        <v>1155</v>
      </c>
      <c r="E124" s="110" t="n">
        <v>12.57</v>
      </c>
      <c r="F124" s="110" t="n">
        <f aca="false">C124*E124</f>
        <v>9.1761</v>
      </c>
    </row>
    <row r="125" customFormat="false" ht="14.25" hidden="false" customHeight="false" outlineLevel="0" collapsed="false">
      <c r="A125" s="110" t="s">
        <v>1390</v>
      </c>
      <c r="B125" s="112" t="s">
        <v>1391</v>
      </c>
      <c r="C125" s="111" t="n">
        <v>1.28</v>
      </c>
      <c r="D125" s="112" t="s">
        <v>1155</v>
      </c>
      <c r="E125" s="110" t="n">
        <v>12.57</v>
      </c>
      <c r="F125" s="110" t="n">
        <f aca="false">C125*E125</f>
        <v>16.0896</v>
      </c>
    </row>
    <row r="126" customFormat="false" ht="14.25" hidden="false" customHeight="false" outlineLevel="0" collapsed="false">
      <c r="A126" s="110" t="s">
        <v>1392</v>
      </c>
      <c r="B126" s="112" t="s">
        <v>1393</v>
      </c>
      <c r="C126" s="111" t="n">
        <v>2.31</v>
      </c>
      <c r="D126" s="112" t="s">
        <v>1155</v>
      </c>
      <c r="E126" s="110" t="n">
        <v>12.57</v>
      </c>
      <c r="F126" s="110" t="n">
        <f aca="false">C126*E126</f>
        <v>29.0367</v>
      </c>
    </row>
    <row r="127" customFormat="false" ht="14.25" hidden="false" customHeight="false" outlineLevel="0" collapsed="false">
      <c r="A127" s="110" t="s">
        <v>1394</v>
      </c>
      <c r="B127" s="112" t="s">
        <v>1395</v>
      </c>
      <c r="C127" s="111" t="n">
        <v>0.58</v>
      </c>
      <c r="D127" s="112" t="s">
        <v>1155</v>
      </c>
      <c r="E127" s="110" t="n">
        <v>12.57</v>
      </c>
      <c r="F127" s="110" t="n">
        <f aca="false">C127*E127</f>
        <v>7.2906</v>
      </c>
    </row>
    <row r="128" customFormat="false" ht="14.25" hidden="false" customHeight="false" outlineLevel="0" collapsed="false">
      <c r="A128" s="110" t="s">
        <v>1396</v>
      </c>
      <c r="B128" s="112" t="s">
        <v>1397</v>
      </c>
      <c r="C128" s="111" t="n">
        <v>1.8</v>
      </c>
      <c r="D128" s="112" t="s">
        <v>1155</v>
      </c>
      <c r="E128" s="110" t="n">
        <v>12.57</v>
      </c>
      <c r="F128" s="110" t="n">
        <f aca="false">C128*E128</f>
        <v>22.626</v>
      </c>
    </row>
    <row r="129" customFormat="false" ht="14.25" hidden="false" customHeight="false" outlineLevel="0" collapsed="false">
      <c r="A129" s="110" t="s">
        <v>1398</v>
      </c>
      <c r="B129" s="112" t="s">
        <v>1399</v>
      </c>
      <c r="C129" s="111" t="n">
        <v>2.25</v>
      </c>
      <c r="D129" s="112" t="s">
        <v>1155</v>
      </c>
      <c r="E129" s="110" t="n">
        <v>12.57</v>
      </c>
      <c r="F129" s="110" t="n">
        <f aca="false">C129*E129</f>
        <v>28.2825</v>
      </c>
    </row>
    <row r="130" customFormat="false" ht="14.25" hidden="false" customHeight="false" outlineLevel="0" collapsed="false">
      <c r="A130" s="110" t="s">
        <v>1400</v>
      </c>
      <c r="B130" s="112" t="s">
        <v>1401</v>
      </c>
      <c r="C130" s="111" t="n">
        <v>3.12</v>
      </c>
      <c r="D130" s="112" t="s">
        <v>1155</v>
      </c>
      <c r="E130" s="110" t="n">
        <v>12.57</v>
      </c>
      <c r="F130" s="110" t="n">
        <f aca="false">C130*E130</f>
        <v>39.2184</v>
      </c>
    </row>
    <row r="131" customFormat="false" ht="14.25" hidden="false" customHeight="false" outlineLevel="0" collapsed="false">
      <c r="A131" s="110" t="s">
        <v>1402</v>
      </c>
      <c r="B131" s="112" t="s">
        <v>808</v>
      </c>
      <c r="C131" s="111" t="n">
        <v>2.19</v>
      </c>
      <c r="D131" s="112" t="s">
        <v>1155</v>
      </c>
      <c r="E131" s="110" t="n">
        <v>12.57</v>
      </c>
      <c r="F131" s="110" t="n">
        <f aca="false">C131*E131</f>
        <v>27.5283</v>
      </c>
    </row>
    <row r="132" customFormat="false" ht="14.25" hidden="false" customHeight="false" outlineLevel="0" collapsed="false">
      <c r="A132" s="110" t="s">
        <v>1403</v>
      </c>
      <c r="B132" s="112" t="s">
        <v>1404</v>
      </c>
      <c r="C132" s="111" t="n">
        <v>3.08</v>
      </c>
      <c r="D132" s="112" t="s">
        <v>1155</v>
      </c>
      <c r="E132" s="110" t="n">
        <v>12.57</v>
      </c>
      <c r="F132" s="110" t="n">
        <f aca="false">C132*E132</f>
        <v>38.7156</v>
      </c>
    </row>
    <row r="133" customFormat="false" ht="14.25" hidden="false" customHeight="false" outlineLevel="0" collapsed="false">
      <c r="A133" s="110" t="s">
        <v>1405</v>
      </c>
      <c r="B133" s="112" t="s">
        <v>1406</v>
      </c>
      <c r="C133" s="111" t="n">
        <v>4.77</v>
      </c>
      <c r="D133" s="112" t="s">
        <v>1155</v>
      </c>
      <c r="E133" s="110" t="n">
        <v>12.57</v>
      </c>
      <c r="F133" s="110" t="n">
        <f aca="false">C133*E133</f>
        <v>59.9589</v>
      </c>
    </row>
    <row r="134" customFormat="false" ht="14.25" hidden="false" customHeight="false" outlineLevel="0" collapsed="false">
      <c r="A134" s="110" t="s">
        <v>1407</v>
      </c>
      <c r="B134" s="112" t="s">
        <v>1408</v>
      </c>
      <c r="C134" s="111" t="n">
        <v>1.2</v>
      </c>
      <c r="D134" s="112" t="s">
        <v>1155</v>
      </c>
      <c r="E134" s="110" t="n">
        <v>12.57</v>
      </c>
      <c r="F134" s="110" t="n">
        <f aca="false">C134*E134</f>
        <v>15.084</v>
      </c>
    </row>
    <row r="135" customFormat="false" ht="14.25" hidden="false" customHeight="false" outlineLevel="0" collapsed="false">
      <c r="A135" s="110" t="s">
        <v>1409</v>
      </c>
      <c r="B135" s="112" t="s">
        <v>1410</v>
      </c>
      <c r="C135" s="111" t="n">
        <v>2.61</v>
      </c>
      <c r="D135" s="112" t="s">
        <v>1155</v>
      </c>
      <c r="E135" s="110" t="n">
        <v>12.57</v>
      </c>
      <c r="F135" s="110" t="n">
        <f aca="false">C135*E135</f>
        <v>32.8077</v>
      </c>
    </row>
    <row r="136" customFormat="false" ht="14.25" hidden="false" customHeight="false" outlineLevel="0" collapsed="false">
      <c r="A136" s="110" t="s">
        <v>1411</v>
      </c>
      <c r="B136" s="112" t="s">
        <v>1412</v>
      </c>
      <c r="C136" s="111" t="n">
        <v>0.44</v>
      </c>
      <c r="D136" s="112" t="s">
        <v>1155</v>
      </c>
      <c r="E136" s="110" t="n">
        <v>12.57</v>
      </c>
      <c r="F136" s="110" t="n">
        <f aca="false">C136*E136</f>
        <v>5.5308</v>
      </c>
    </row>
    <row r="137" customFormat="false" ht="14.25" hidden="false" customHeight="false" outlineLevel="0" collapsed="false">
      <c r="A137" s="110" t="s">
        <v>1413</v>
      </c>
      <c r="B137" s="112" t="s">
        <v>1414</v>
      </c>
      <c r="C137" s="111" t="n">
        <v>1.84</v>
      </c>
      <c r="D137" s="112" t="s">
        <v>1155</v>
      </c>
      <c r="E137" s="110" t="n">
        <v>12.57</v>
      </c>
      <c r="F137" s="110" t="n">
        <f aca="false">C137*E137</f>
        <v>23.1288</v>
      </c>
    </row>
    <row r="138" customFormat="false" ht="14.25" hidden="false" customHeight="false" outlineLevel="0" collapsed="false">
      <c r="A138" s="110" t="s">
        <v>1415</v>
      </c>
      <c r="B138" s="112" t="s">
        <v>1416</v>
      </c>
      <c r="C138" s="111" t="n">
        <v>1.11</v>
      </c>
      <c r="D138" s="112" t="s">
        <v>1155</v>
      </c>
      <c r="E138" s="110" t="n">
        <v>12.57</v>
      </c>
      <c r="F138" s="110" t="n">
        <f aca="false">C138*E138</f>
        <v>13.9527</v>
      </c>
    </row>
    <row r="139" customFormat="false" ht="14.25" hidden="false" customHeight="false" outlineLevel="0" collapsed="false">
      <c r="A139" s="110" t="s">
        <v>1417</v>
      </c>
      <c r="B139" s="112" t="s">
        <v>1418</v>
      </c>
      <c r="C139" s="111" t="n">
        <v>2.52</v>
      </c>
      <c r="D139" s="112" t="s">
        <v>1155</v>
      </c>
      <c r="E139" s="110" t="n">
        <v>12.57</v>
      </c>
      <c r="F139" s="110" t="n">
        <f aca="false">C139*E139</f>
        <v>31.6764</v>
      </c>
    </row>
    <row r="140" customFormat="false" ht="14.25" hidden="false" customHeight="false" outlineLevel="0" collapsed="false">
      <c r="A140" s="110" t="s">
        <v>1419</v>
      </c>
      <c r="B140" s="112" t="s">
        <v>1420</v>
      </c>
      <c r="C140" s="111" t="n">
        <v>1.13</v>
      </c>
      <c r="D140" s="112" t="s">
        <v>1155</v>
      </c>
      <c r="E140" s="110" t="n">
        <v>12.57</v>
      </c>
      <c r="F140" s="110" t="n">
        <f aca="false">C140*E140</f>
        <v>14.2041</v>
      </c>
    </row>
    <row r="141" customFormat="false" ht="14.25" hidden="false" customHeight="false" outlineLevel="0" collapsed="false">
      <c r="A141" s="110" t="s">
        <v>1421</v>
      </c>
      <c r="B141" s="112" t="s">
        <v>1422</v>
      </c>
      <c r="C141" s="111" t="n">
        <v>1.94</v>
      </c>
      <c r="D141" s="112" t="s">
        <v>1155</v>
      </c>
      <c r="E141" s="110" t="n">
        <v>12.57</v>
      </c>
      <c r="F141" s="110" t="n">
        <f aca="false">C141*E141</f>
        <v>24.3858</v>
      </c>
    </row>
    <row r="142" customFormat="false" ht="14.25" hidden="false" customHeight="false" outlineLevel="0" collapsed="false">
      <c r="A142" s="110" t="s">
        <v>1423</v>
      </c>
      <c r="B142" s="112" t="s">
        <v>1424</v>
      </c>
      <c r="C142" s="111" t="n">
        <v>4.17</v>
      </c>
      <c r="D142" s="112" t="s">
        <v>1155</v>
      </c>
      <c r="E142" s="110" t="n">
        <v>12.57</v>
      </c>
      <c r="F142" s="110" t="n">
        <f aca="false">C142*E142</f>
        <v>52.4169</v>
      </c>
    </row>
    <row r="143" customFormat="false" ht="14.25" hidden="false" customHeight="false" outlineLevel="0" collapsed="false">
      <c r="A143" s="110" t="s">
        <v>1425</v>
      </c>
      <c r="B143" s="112" t="s">
        <v>1426</v>
      </c>
      <c r="C143" s="111" t="n">
        <v>4.25</v>
      </c>
      <c r="D143" s="112" t="s">
        <v>1155</v>
      </c>
      <c r="E143" s="110" t="n">
        <v>12.57</v>
      </c>
      <c r="F143" s="110" t="n">
        <f aca="false">C143*E143</f>
        <v>53.4225</v>
      </c>
    </row>
    <row r="144" customFormat="false" ht="14.25" hidden="false" customHeight="false" outlineLevel="0" collapsed="false">
      <c r="A144" s="110" t="s">
        <v>1427</v>
      </c>
      <c r="B144" s="112" t="s">
        <v>1428</v>
      </c>
      <c r="C144" s="111" t="n">
        <v>0.83</v>
      </c>
      <c r="D144" s="112" t="s">
        <v>1155</v>
      </c>
      <c r="E144" s="110" t="n">
        <v>12.57</v>
      </c>
      <c r="F144" s="110" t="n">
        <f aca="false">C144*E144</f>
        <v>10.4331</v>
      </c>
    </row>
    <row r="145" customFormat="false" ht="14.25" hidden="false" customHeight="false" outlineLevel="0" collapsed="false">
      <c r="A145" s="110" t="s">
        <v>1429</v>
      </c>
      <c r="B145" s="112" t="s">
        <v>1430</v>
      </c>
      <c r="C145" s="111" t="n">
        <v>0.5</v>
      </c>
      <c r="D145" s="112" t="s">
        <v>1155</v>
      </c>
      <c r="E145" s="110" t="n">
        <v>12.57</v>
      </c>
      <c r="F145" s="110" t="n">
        <f aca="false">C145*E145</f>
        <v>6.285</v>
      </c>
    </row>
    <row r="146" customFormat="false" ht="14.25" hidden="false" customHeight="false" outlineLevel="0" collapsed="false">
      <c r="A146" s="110" t="s">
        <v>1431</v>
      </c>
      <c r="B146" s="112" t="s">
        <v>1432</v>
      </c>
      <c r="C146" s="111" t="n">
        <v>1.38</v>
      </c>
      <c r="D146" s="112" t="s">
        <v>1155</v>
      </c>
      <c r="E146" s="110" t="n">
        <v>12.57</v>
      </c>
      <c r="F146" s="110" t="n">
        <f aca="false">C146*E146</f>
        <v>17.3466</v>
      </c>
    </row>
    <row r="147" customFormat="false" ht="14.25" hidden="false" customHeight="false" outlineLevel="0" collapsed="false">
      <c r="A147" s="110" t="s">
        <v>1433</v>
      </c>
      <c r="B147" s="112" t="s">
        <v>1434</v>
      </c>
      <c r="C147" s="111" t="n">
        <v>2.98</v>
      </c>
      <c r="D147" s="112" t="s">
        <v>1155</v>
      </c>
      <c r="E147" s="110" t="n">
        <v>12.57</v>
      </c>
      <c r="F147" s="110" t="n">
        <f aca="false">C147*E147</f>
        <v>37.4586</v>
      </c>
    </row>
    <row r="148" customFormat="false" ht="14.25" hidden="false" customHeight="false" outlineLevel="0" collapsed="false">
      <c r="A148" s="110" t="s">
        <v>1435</v>
      </c>
      <c r="B148" s="112" t="s">
        <v>1436</v>
      </c>
      <c r="C148" s="111" t="n">
        <v>2.11</v>
      </c>
      <c r="D148" s="112" t="s">
        <v>1155</v>
      </c>
      <c r="E148" s="110" t="n">
        <v>12.57</v>
      </c>
      <c r="F148" s="110" t="n">
        <f aca="false">C148*E148</f>
        <v>26.5227</v>
      </c>
    </row>
    <row r="149" customFormat="false" ht="14.25" hidden="false" customHeight="false" outlineLevel="0" collapsed="false">
      <c r="A149" s="110" t="s">
        <v>1437</v>
      </c>
      <c r="B149" s="112" t="s">
        <v>1438</v>
      </c>
      <c r="C149" s="111" t="n">
        <v>1.95</v>
      </c>
      <c r="D149" s="112" t="s">
        <v>1155</v>
      </c>
      <c r="E149" s="110" t="n">
        <v>12.57</v>
      </c>
      <c r="F149" s="110" t="n">
        <f aca="false">C149*E149</f>
        <v>24.5115</v>
      </c>
    </row>
    <row r="150" customFormat="false" ht="14.25" hidden="false" customHeight="false" outlineLevel="0" collapsed="false">
      <c r="A150" s="110" t="s">
        <v>1439</v>
      </c>
      <c r="B150" s="112" t="s">
        <v>1440</v>
      </c>
      <c r="C150" s="111" t="n">
        <v>1.12</v>
      </c>
      <c r="D150" s="112" t="s">
        <v>1155</v>
      </c>
      <c r="E150" s="110" t="n">
        <v>12.57</v>
      </c>
      <c r="F150" s="110" t="n">
        <f aca="false">C150*E150</f>
        <v>14.0784</v>
      </c>
    </row>
    <row r="151" customFormat="false" ht="14.25" hidden="false" customHeight="false" outlineLevel="0" collapsed="false">
      <c r="A151" s="110" t="s">
        <v>1441</v>
      </c>
      <c r="B151" s="112" t="s">
        <v>1442</v>
      </c>
      <c r="C151" s="111" t="n">
        <v>2.14</v>
      </c>
      <c r="D151" s="112" t="s">
        <v>1155</v>
      </c>
      <c r="E151" s="110" t="n">
        <v>12.57</v>
      </c>
      <c r="F151" s="110" t="n">
        <f aca="false">C151*E151</f>
        <v>26.8998</v>
      </c>
    </row>
    <row r="152" customFormat="false" ht="14.25" hidden="false" customHeight="false" outlineLevel="0" collapsed="false">
      <c r="A152" s="110" t="s">
        <v>1443</v>
      </c>
      <c r="B152" s="112" t="s">
        <v>1444</v>
      </c>
      <c r="C152" s="111" t="n">
        <v>2.5</v>
      </c>
      <c r="D152" s="112" t="s">
        <v>1155</v>
      </c>
      <c r="E152" s="110" t="n">
        <v>12.57</v>
      </c>
      <c r="F152" s="110" t="n">
        <f aca="false">C152*E152</f>
        <v>31.425</v>
      </c>
    </row>
    <row r="153" customFormat="false" ht="14.25" hidden="false" customHeight="false" outlineLevel="0" collapsed="false">
      <c r="A153" s="110" t="s">
        <v>1445</v>
      </c>
      <c r="B153" s="112" t="s">
        <v>1446</v>
      </c>
      <c r="C153" s="111" t="n">
        <v>4.07</v>
      </c>
      <c r="D153" s="112" t="s">
        <v>1155</v>
      </c>
      <c r="E153" s="110" t="n">
        <v>12.57</v>
      </c>
      <c r="F153" s="110" t="n">
        <f aca="false">C153*E153</f>
        <v>51.1599</v>
      </c>
    </row>
    <row r="154" customFormat="false" ht="14.25" hidden="false" customHeight="false" outlineLevel="0" collapsed="false">
      <c r="A154" s="110" t="s">
        <v>1447</v>
      </c>
      <c r="B154" s="112" t="s">
        <v>1448</v>
      </c>
      <c r="C154" s="111" t="n">
        <v>2.75</v>
      </c>
      <c r="D154" s="112" t="s">
        <v>1155</v>
      </c>
      <c r="E154" s="110" t="n">
        <v>12.57</v>
      </c>
      <c r="F154" s="110" t="n">
        <f aca="false">C154*E154</f>
        <v>34.5675</v>
      </c>
    </row>
    <row r="155" customFormat="false" ht="14.25" hidden="false" customHeight="false" outlineLevel="0" collapsed="false">
      <c r="A155" s="110" t="s">
        <v>1449</v>
      </c>
      <c r="B155" s="112" t="s">
        <v>1450</v>
      </c>
      <c r="C155" s="111" t="n">
        <v>3.94</v>
      </c>
      <c r="D155" s="112" t="s">
        <v>1155</v>
      </c>
      <c r="E155" s="110" t="n">
        <v>12.57</v>
      </c>
      <c r="F155" s="110" t="n">
        <f aca="false">C155*E155</f>
        <v>49.5258</v>
      </c>
    </row>
    <row r="156" customFormat="false" ht="14.25" hidden="false" customHeight="false" outlineLevel="0" collapsed="false">
      <c r="A156" s="110" t="s">
        <v>1451</v>
      </c>
      <c r="B156" s="112" t="s">
        <v>1452</v>
      </c>
      <c r="C156" s="111" t="n">
        <v>3.37</v>
      </c>
      <c r="D156" s="112" t="s">
        <v>1155</v>
      </c>
      <c r="E156" s="110" t="n">
        <v>12.57</v>
      </c>
      <c r="F156" s="110" t="n">
        <f aca="false">C156*E156</f>
        <v>42.3609</v>
      </c>
    </row>
    <row r="157" customFormat="false" ht="14.25" hidden="false" customHeight="false" outlineLevel="0" collapsed="false">
      <c r="A157" s="110" t="s">
        <v>1453</v>
      </c>
      <c r="B157" s="112" t="s">
        <v>1454</v>
      </c>
      <c r="C157" s="111" t="n">
        <v>2.55</v>
      </c>
      <c r="D157" s="112" t="s">
        <v>1155</v>
      </c>
      <c r="E157" s="110" t="n">
        <v>12.57</v>
      </c>
      <c r="F157" s="110" t="n">
        <f aca="false">C157*E157</f>
        <v>32.0535</v>
      </c>
    </row>
    <row r="158" customFormat="false" ht="14.25" hidden="false" customHeight="false" outlineLevel="0" collapsed="false">
      <c r="A158" s="110" t="s">
        <v>1455</v>
      </c>
      <c r="B158" s="112" t="s">
        <v>1456</v>
      </c>
      <c r="C158" s="111" t="n">
        <v>2.59</v>
      </c>
      <c r="D158" s="112" t="s">
        <v>1155</v>
      </c>
      <c r="E158" s="110" t="n">
        <v>12.57</v>
      </c>
      <c r="F158" s="110" t="n">
        <f aca="false">C158*E158</f>
        <v>32.5563</v>
      </c>
    </row>
    <row r="159" customFormat="false" ht="14.25" hidden="false" customHeight="false" outlineLevel="0" collapsed="false">
      <c r="A159" s="110" t="s">
        <v>1457</v>
      </c>
      <c r="B159" s="112" t="s">
        <v>1458</v>
      </c>
      <c r="C159" s="111" t="n">
        <v>2.51</v>
      </c>
      <c r="D159" s="112" t="s">
        <v>1155</v>
      </c>
      <c r="E159" s="110" t="n">
        <v>12.57</v>
      </c>
      <c r="F159" s="110" t="n">
        <f aca="false">C159*E159</f>
        <v>31.5507</v>
      </c>
    </row>
    <row r="160" customFormat="false" ht="14.25" hidden="false" customHeight="false" outlineLevel="0" collapsed="false">
      <c r="A160" s="110" t="s">
        <v>1459</v>
      </c>
      <c r="B160" s="112" t="s">
        <v>1001</v>
      </c>
      <c r="C160" s="111" t="n">
        <v>1.63</v>
      </c>
      <c r="D160" s="112" t="s">
        <v>1155</v>
      </c>
      <c r="E160" s="110" t="n">
        <v>12.57</v>
      </c>
      <c r="F160" s="110" t="n">
        <f aca="false">C160*E160</f>
        <v>20.4891</v>
      </c>
    </row>
    <row r="161" customFormat="false" ht="14.25" hidden="false" customHeight="false" outlineLevel="0" collapsed="false">
      <c r="A161" s="110" t="s">
        <v>1460</v>
      </c>
      <c r="B161" s="112" t="s">
        <v>1461</v>
      </c>
      <c r="C161" s="111" t="n">
        <v>0.83</v>
      </c>
      <c r="D161" s="112" t="s">
        <v>1155</v>
      </c>
      <c r="E161" s="110" t="n">
        <v>12.57</v>
      </c>
      <c r="F161" s="110" t="n">
        <f aca="false">C161*E161</f>
        <v>10.4331</v>
      </c>
    </row>
    <row r="162" customFormat="false" ht="14.25" hidden="false" customHeight="false" outlineLevel="0" collapsed="false">
      <c r="A162" s="110" t="s">
        <v>1462</v>
      </c>
      <c r="B162" s="112" t="s">
        <v>1463</v>
      </c>
      <c r="C162" s="111" t="n">
        <v>3.41</v>
      </c>
      <c r="D162" s="112" t="s">
        <v>1155</v>
      </c>
      <c r="E162" s="110" t="n">
        <v>12.57</v>
      </c>
      <c r="F162" s="110" t="n">
        <f aca="false">C162*E162</f>
        <v>42.8637</v>
      </c>
    </row>
    <row r="163" customFormat="false" ht="14.25" hidden="false" customHeight="false" outlineLevel="0" collapsed="false">
      <c r="A163" s="110" t="s">
        <v>1464</v>
      </c>
      <c r="B163" s="112" t="s">
        <v>1465</v>
      </c>
      <c r="C163" s="111" t="n">
        <v>1.58</v>
      </c>
      <c r="D163" s="112" t="s">
        <v>1155</v>
      </c>
      <c r="E163" s="110" t="n">
        <v>12.57</v>
      </c>
      <c r="F163" s="110" t="n">
        <f aca="false">C163*E163</f>
        <v>19.8606</v>
      </c>
    </row>
    <row r="164" customFormat="false" ht="14.25" hidden="false" customHeight="false" outlineLevel="0" collapsed="false">
      <c r="A164" s="110" t="s">
        <v>1466</v>
      </c>
      <c r="B164" s="112" t="s">
        <v>1467</v>
      </c>
      <c r="C164" s="111" t="n">
        <v>3.48</v>
      </c>
      <c r="D164" s="112" t="s">
        <v>1155</v>
      </c>
      <c r="E164" s="110" t="n">
        <v>12.57</v>
      </c>
      <c r="F164" s="110" t="n">
        <f aca="false">C164*E164</f>
        <v>43.7436</v>
      </c>
    </row>
    <row r="165" customFormat="false" ht="14.25" hidden="false" customHeight="false" outlineLevel="0" collapsed="false">
      <c r="A165" s="110" t="s">
        <v>1468</v>
      </c>
      <c r="B165" s="112" t="s">
        <v>1469</v>
      </c>
      <c r="C165" s="111" t="n">
        <v>1.77</v>
      </c>
      <c r="D165" s="112" t="s">
        <v>1155</v>
      </c>
      <c r="E165" s="110" t="n">
        <v>12.57</v>
      </c>
      <c r="F165" s="110" t="n">
        <f aca="false">C165*E165</f>
        <v>22.2489</v>
      </c>
    </row>
    <row r="166" customFormat="false" ht="14.25" hidden="false" customHeight="false" outlineLevel="0" collapsed="false">
      <c r="A166" s="110" t="s">
        <v>1470</v>
      </c>
      <c r="B166" s="112" t="s">
        <v>1471</v>
      </c>
      <c r="C166" s="111" t="n">
        <v>2.64</v>
      </c>
      <c r="D166" s="112" t="s">
        <v>1155</v>
      </c>
      <c r="E166" s="110" t="n">
        <v>12.57</v>
      </c>
      <c r="F166" s="110" t="n">
        <f aca="false">C166*E166</f>
        <v>33.1848</v>
      </c>
    </row>
    <row r="167" customFormat="false" ht="14.25" hidden="false" customHeight="false" outlineLevel="0" collapsed="false">
      <c r="A167" s="110" t="s">
        <v>1472</v>
      </c>
      <c r="B167" s="112" t="s">
        <v>1473</v>
      </c>
      <c r="C167" s="111" t="n">
        <v>2.59</v>
      </c>
      <c r="D167" s="112" t="s">
        <v>1155</v>
      </c>
      <c r="E167" s="110" t="n">
        <v>12.57</v>
      </c>
      <c r="F167" s="110" t="n">
        <f aca="false">C167*E167</f>
        <v>32.5563</v>
      </c>
    </row>
    <row r="168" customFormat="false" ht="14.25" hidden="false" customHeight="false" outlineLevel="0" collapsed="false">
      <c r="A168" s="110" t="s">
        <v>1474</v>
      </c>
      <c r="B168" s="112" t="s">
        <v>1475</v>
      </c>
      <c r="C168" s="111" t="n">
        <v>1.38</v>
      </c>
      <c r="D168" s="112" t="s">
        <v>1155</v>
      </c>
      <c r="E168" s="110" t="n">
        <v>12.57</v>
      </c>
      <c r="F168" s="110" t="n">
        <f aca="false">C168*E168</f>
        <v>17.3466</v>
      </c>
    </row>
    <row r="169" customFormat="false" ht="14.25" hidden="false" customHeight="false" outlineLevel="0" collapsed="false">
      <c r="A169" s="110" t="s">
        <v>1476</v>
      </c>
      <c r="B169" s="112" t="s">
        <v>1477</v>
      </c>
      <c r="C169" s="111" t="n">
        <v>2.06</v>
      </c>
      <c r="D169" s="112" t="s">
        <v>1155</v>
      </c>
      <c r="E169" s="110" t="n">
        <v>12.57</v>
      </c>
      <c r="F169" s="110" t="n">
        <f aca="false">C169*E169</f>
        <v>25.8942</v>
      </c>
    </row>
    <row r="170" customFormat="false" ht="14.25" hidden="false" customHeight="false" outlineLevel="0" collapsed="false">
      <c r="A170" s="110" t="s">
        <v>1478</v>
      </c>
      <c r="B170" s="112" t="s">
        <v>1479</v>
      </c>
      <c r="C170" s="111" t="n">
        <v>2.22</v>
      </c>
      <c r="D170" s="112" t="s">
        <v>1155</v>
      </c>
      <c r="E170" s="110" t="n">
        <v>12.57</v>
      </c>
      <c r="F170" s="110" t="n">
        <f aca="false">C170*E170</f>
        <v>27.9054</v>
      </c>
    </row>
    <row r="171" customFormat="false" ht="14.25" hidden="false" customHeight="false" outlineLevel="0" collapsed="false">
      <c r="A171" s="110" t="s">
        <v>1480</v>
      </c>
      <c r="B171" s="112" t="s">
        <v>1481</v>
      </c>
      <c r="C171" s="111" t="n">
        <v>4.26</v>
      </c>
      <c r="D171" s="112" t="s">
        <v>1155</v>
      </c>
      <c r="E171" s="110" t="n">
        <v>12.57</v>
      </c>
      <c r="F171" s="110" t="n">
        <f aca="false">C171*E171</f>
        <v>53.5482</v>
      </c>
    </row>
    <row r="172" customFormat="false" ht="14.25" hidden="false" customHeight="false" outlineLevel="0" collapsed="false">
      <c r="A172" s="110" t="s">
        <v>1482</v>
      </c>
      <c r="B172" s="112" t="s">
        <v>1483</v>
      </c>
      <c r="C172" s="111" t="n">
        <v>1.66</v>
      </c>
      <c r="D172" s="112" t="s">
        <v>1155</v>
      </c>
      <c r="E172" s="110" t="n">
        <v>12.57</v>
      </c>
      <c r="F172" s="110" t="n">
        <f aca="false">C172*E172</f>
        <v>20.8662</v>
      </c>
    </row>
    <row r="173" customFormat="false" ht="14.25" hidden="false" customHeight="false" outlineLevel="0" collapsed="false">
      <c r="A173" s="110" t="s">
        <v>1484</v>
      </c>
      <c r="B173" s="112" t="s">
        <v>1485</v>
      </c>
      <c r="C173" s="111" t="n">
        <v>1.72</v>
      </c>
      <c r="D173" s="112" t="s">
        <v>1155</v>
      </c>
      <c r="E173" s="110" t="n">
        <v>12.57</v>
      </c>
      <c r="F173" s="110" t="n">
        <f aca="false">C173*E173</f>
        <v>21.6204</v>
      </c>
    </row>
    <row r="174" customFormat="false" ht="14.25" hidden="false" customHeight="false" outlineLevel="0" collapsed="false">
      <c r="A174" s="110" t="s">
        <v>1486</v>
      </c>
      <c r="B174" s="112" t="s">
        <v>1487</v>
      </c>
      <c r="C174" s="111" t="n">
        <v>2.85</v>
      </c>
      <c r="D174" s="112" t="s">
        <v>1155</v>
      </c>
      <c r="E174" s="110" t="n">
        <v>12.57</v>
      </c>
      <c r="F174" s="110" t="n">
        <f aca="false">C174*E174</f>
        <v>35.8245</v>
      </c>
    </row>
    <row r="175" customFormat="false" ht="14.25" hidden="false" customHeight="false" outlineLevel="0" collapsed="false">
      <c r="A175" s="110" t="s">
        <v>1488</v>
      </c>
      <c r="B175" s="112" t="s">
        <v>1489</v>
      </c>
      <c r="C175" s="111" t="n">
        <v>2.08</v>
      </c>
      <c r="D175" s="112" t="s">
        <v>1155</v>
      </c>
      <c r="E175" s="110" t="n">
        <v>12.57</v>
      </c>
      <c r="F175" s="110" t="n">
        <f aca="false">C175*E175</f>
        <v>26.1456</v>
      </c>
    </row>
    <row r="176" customFormat="false" ht="14.25" hidden="false" customHeight="false" outlineLevel="0" collapsed="false">
      <c r="A176" s="110" t="s">
        <v>1490</v>
      </c>
      <c r="B176" s="112" t="s">
        <v>1491</v>
      </c>
      <c r="C176" s="111" t="n">
        <v>1.79</v>
      </c>
      <c r="D176" s="112" t="s">
        <v>1155</v>
      </c>
      <c r="E176" s="110" t="n">
        <v>12.57</v>
      </c>
      <c r="F176" s="110" t="n">
        <f aca="false">C176*E176</f>
        <v>22.5003</v>
      </c>
    </row>
    <row r="177" customFormat="false" ht="14.25" hidden="false" customHeight="false" outlineLevel="0" collapsed="false">
      <c r="A177" s="110" t="s">
        <v>1492</v>
      </c>
      <c r="B177" s="112" t="s">
        <v>1493</v>
      </c>
      <c r="C177" s="111" t="n">
        <v>2.62</v>
      </c>
      <c r="D177" s="112" t="s">
        <v>1155</v>
      </c>
      <c r="E177" s="110" t="n">
        <v>12.57</v>
      </c>
      <c r="F177" s="110" t="n">
        <f aca="false">C177*E177</f>
        <v>32.9334</v>
      </c>
    </row>
    <row r="178" customFormat="false" ht="14.25" hidden="false" customHeight="false" outlineLevel="0" collapsed="false">
      <c r="A178" s="110" t="s">
        <v>1494</v>
      </c>
      <c r="B178" s="112" t="s">
        <v>1495</v>
      </c>
      <c r="C178" s="111" t="n">
        <v>2.89</v>
      </c>
      <c r="D178" s="112" t="s">
        <v>1155</v>
      </c>
      <c r="E178" s="110" t="n">
        <v>12.57</v>
      </c>
      <c r="F178" s="110" t="n">
        <f aca="false">C178*E178</f>
        <v>36.3273</v>
      </c>
    </row>
    <row r="179" customFormat="false" ht="14.25" hidden="false" customHeight="false" outlineLevel="0" collapsed="false">
      <c r="A179" s="110" t="s">
        <v>1496</v>
      </c>
      <c r="B179" s="112" t="s">
        <v>1497</v>
      </c>
      <c r="C179" s="111" t="n">
        <v>2.23</v>
      </c>
      <c r="D179" s="112" t="s">
        <v>1155</v>
      </c>
      <c r="E179" s="110" t="n">
        <v>12.57</v>
      </c>
      <c r="F179" s="110" t="n">
        <f aca="false">C179*E179</f>
        <v>28.0311</v>
      </c>
    </row>
    <row r="180" customFormat="false" ht="14.25" hidden="false" customHeight="false" outlineLevel="0" collapsed="false">
      <c r="A180" s="110" t="s">
        <v>1498</v>
      </c>
      <c r="B180" s="112" t="s">
        <v>1499</v>
      </c>
      <c r="C180" s="111" t="n">
        <v>3.23</v>
      </c>
      <c r="D180" s="112" t="s">
        <v>1155</v>
      </c>
      <c r="E180" s="110" t="n">
        <v>12.57</v>
      </c>
      <c r="F180" s="110" t="n">
        <f aca="false">C180*E180</f>
        <v>40.6011</v>
      </c>
    </row>
    <row r="181" customFormat="false" ht="14.25" hidden="false" customHeight="false" outlineLevel="0" collapsed="false">
      <c r="A181" s="110" t="s">
        <v>1500</v>
      </c>
      <c r="B181" s="112" t="s">
        <v>1501</v>
      </c>
      <c r="C181" s="111" t="n">
        <v>2.08</v>
      </c>
      <c r="D181" s="112" t="s">
        <v>1155</v>
      </c>
      <c r="E181" s="110" t="n">
        <v>12.57</v>
      </c>
      <c r="F181" s="110" t="n">
        <f aca="false">C181*E181</f>
        <v>26.1456</v>
      </c>
    </row>
    <row r="182" customFormat="false" ht="14.25" hidden="false" customHeight="false" outlineLevel="0" collapsed="false">
      <c r="A182" s="110" t="s">
        <v>1502</v>
      </c>
      <c r="B182" s="112" t="s">
        <v>1503</v>
      </c>
      <c r="C182" s="111" t="n">
        <v>1.95</v>
      </c>
      <c r="D182" s="112" t="s">
        <v>1155</v>
      </c>
      <c r="E182" s="110" t="n">
        <v>12.57</v>
      </c>
      <c r="F182" s="110" t="n">
        <f aca="false">C182*E182</f>
        <v>24.5115</v>
      </c>
    </row>
    <row r="183" customFormat="false" ht="14.25" hidden="false" customHeight="false" outlineLevel="0" collapsed="false">
      <c r="A183" s="110" t="s">
        <v>1504</v>
      </c>
      <c r="B183" s="112" t="s">
        <v>1505</v>
      </c>
      <c r="C183" s="111" t="n">
        <v>2.19</v>
      </c>
      <c r="D183" s="112" t="s">
        <v>1155</v>
      </c>
      <c r="E183" s="110" t="n">
        <v>12.57</v>
      </c>
      <c r="F183" s="110" t="n">
        <f aca="false">C183*E183</f>
        <v>27.5283</v>
      </c>
    </row>
    <row r="184" customFormat="false" ht="14.25" hidden="false" customHeight="false" outlineLevel="0" collapsed="false">
      <c r="A184" s="110" t="s">
        <v>1506</v>
      </c>
      <c r="B184" s="112" t="s">
        <v>1507</v>
      </c>
      <c r="C184" s="111" t="n">
        <v>0.54</v>
      </c>
      <c r="D184" s="112" t="s">
        <v>1155</v>
      </c>
      <c r="E184" s="110" t="n">
        <v>12.57</v>
      </c>
      <c r="F184" s="110" t="n">
        <f aca="false">C184*E184</f>
        <v>6.7878</v>
      </c>
    </row>
    <row r="185" customFormat="false" ht="14.25" hidden="false" customHeight="false" outlineLevel="0" collapsed="false">
      <c r="A185" s="110" t="s">
        <v>1508</v>
      </c>
      <c r="B185" s="112" t="s">
        <v>1509</v>
      </c>
      <c r="C185" s="111" t="n">
        <v>1.29</v>
      </c>
      <c r="D185" s="112" t="s">
        <v>1155</v>
      </c>
      <c r="E185" s="110" t="n">
        <v>12.57</v>
      </c>
      <c r="F185" s="110" t="n">
        <f aca="false">C185*E185</f>
        <v>16.2153</v>
      </c>
    </row>
    <row r="186" customFormat="false" ht="14.25" hidden="false" customHeight="false" outlineLevel="0" collapsed="false">
      <c r="A186" s="110" t="s">
        <v>1510</v>
      </c>
      <c r="B186" s="112" t="s">
        <v>1511</v>
      </c>
      <c r="C186" s="111" t="n">
        <v>1.73</v>
      </c>
      <c r="D186" s="112" t="s">
        <v>1155</v>
      </c>
      <c r="E186" s="110" t="n">
        <v>12.57</v>
      </c>
      <c r="F186" s="110" t="n">
        <f aca="false">C186*E186</f>
        <v>21.7461</v>
      </c>
    </row>
    <row r="187" customFormat="false" ht="14.25" hidden="false" customHeight="false" outlineLevel="0" collapsed="false">
      <c r="A187" s="110" t="s">
        <v>1512</v>
      </c>
      <c r="B187" s="112" t="s">
        <v>1513</v>
      </c>
      <c r="C187" s="111" t="n">
        <v>2.7</v>
      </c>
      <c r="D187" s="112" t="s">
        <v>1155</v>
      </c>
      <c r="E187" s="110" t="n">
        <v>12.57</v>
      </c>
      <c r="F187" s="110" t="n">
        <f aca="false">C187*E187</f>
        <v>33.939</v>
      </c>
    </row>
    <row r="188" customFormat="false" ht="14.25" hidden="false" customHeight="false" outlineLevel="0" collapsed="false">
      <c r="A188" s="110" t="s">
        <v>1514</v>
      </c>
      <c r="B188" s="112" t="s">
        <v>1515</v>
      </c>
      <c r="C188" s="111" t="n">
        <v>1.03</v>
      </c>
      <c r="D188" s="112" t="s">
        <v>1155</v>
      </c>
      <c r="E188" s="110" t="n">
        <v>12.57</v>
      </c>
      <c r="F188" s="110" t="n">
        <f aca="false">C188*E188</f>
        <v>12.9471</v>
      </c>
    </row>
    <row r="189" customFormat="false" ht="14.25" hidden="false" customHeight="false" outlineLevel="0" collapsed="false">
      <c r="A189" s="110" t="s">
        <v>1516</v>
      </c>
      <c r="B189" s="112" t="s">
        <v>1517</v>
      </c>
      <c r="C189" s="111" t="n">
        <v>3.97</v>
      </c>
      <c r="D189" s="112" t="s">
        <v>1155</v>
      </c>
      <c r="E189" s="110" t="n">
        <v>12.57</v>
      </c>
      <c r="F189" s="110" t="n">
        <f aca="false">C189*E189</f>
        <v>49.9029</v>
      </c>
    </row>
    <row r="190" customFormat="false" ht="14.25" hidden="false" customHeight="false" outlineLevel="0" collapsed="false">
      <c r="A190" s="110" t="s">
        <v>1518</v>
      </c>
      <c r="B190" s="112" t="s">
        <v>1519</v>
      </c>
      <c r="C190" s="111" t="n">
        <v>4.7</v>
      </c>
      <c r="D190" s="112" t="s">
        <v>1155</v>
      </c>
      <c r="E190" s="110" t="n">
        <v>12.57</v>
      </c>
      <c r="F190" s="110" t="n">
        <f aca="false">C190*E190</f>
        <v>59.079</v>
      </c>
    </row>
    <row r="191" customFormat="false" ht="14.25" hidden="false" customHeight="false" outlineLevel="0" collapsed="false">
      <c r="A191" s="110" t="s">
        <v>1520</v>
      </c>
      <c r="B191" s="112" t="s">
        <v>771</v>
      </c>
      <c r="C191" s="111" t="n">
        <v>4.03</v>
      </c>
      <c r="D191" s="112" t="s">
        <v>1155</v>
      </c>
      <c r="E191" s="110" t="n">
        <v>12.57</v>
      </c>
      <c r="F191" s="110" t="n">
        <f aca="false">C191*E191</f>
        <v>50.6571</v>
      </c>
    </row>
    <row r="192" customFormat="false" ht="14.25" hidden="false" customHeight="false" outlineLevel="0" collapsed="false">
      <c r="A192" s="110" t="s">
        <v>1521</v>
      </c>
      <c r="B192" s="112" t="s">
        <v>1522</v>
      </c>
      <c r="C192" s="111" t="n">
        <v>1.26</v>
      </c>
      <c r="D192" s="112" t="s">
        <v>1155</v>
      </c>
      <c r="E192" s="110" t="n">
        <v>12.57</v>
      </c>
      <c r="F192" s="110" t="n">
        <f aca="false">C192*E192</f>
        <v>15.8382</v>
      </c>
    </row>
    <row r="193" customFormat="false" ht="14.25" hidden="false" customHeight="false" outlineLevel="0" collapsed="false">
      <c r="A193" s="110" t="s">
        <v>1523</v>
      </c>
      <c r="B193" s="112" t="s">
        <v>1524</v>
      </c>
      <c r="C193" s="111" t="n">
        <v>2.13</v>
      </c>
      <c r="D193" s="112" t="s">
        <v>1155</v>
      </c>
      <c r="E193" s="110" t="n">
        <v>12.57</v>
      </c>
      <c r="F193" s="110" t="n">
        <f aca="false">C193*E193</f>
        <v>26.7741</v>
      </c>
    </row>
    <row r="194" customFormat="false" ht="14.25" hidden="false" customHeight="false" outlineLevel="0" collapsed="false">
      <c r="A194" s="110" t="s">
        <v>1525</v>
      </c>
      <c r="B194" s="112" t="s">
        <v>1526</v>
      </c>
      <c r="C194" s="111" t="n">
        <v>2.58</v>
      </c>
      <c r="D194" s="112" t="s">
        <v>1155</v>
      </c>
      <c r="E194" s="110" t="n">
        <v>12.57</v>
      </c>
      <c r="F194" s="110" t="n">
        <f aca="false">C194*E194</f>
        <v>32.4306</v>
      </c>
    </row>
    <row r="195" customFormat="false" ht="14.25" hidden="false" customHeight="false" outlineLevel="0" collapsed="false">
      <c r="A195" s="110" t="s">
        <v>1527</v>
      </c>
      <c r="B195" s="112" t="s">
        <v>1528</v>
      </c>
      <c r="C195" s="111" t="n">
        <v>0.32</v>
      </c>
      <c r="D195" s="112" t="s">
        <v>1155</v>
      </c>
      <c r="E195" s="110" t="n">
        <v>12.57</v>
      </c>
      <c r="F195" s="110" t="n">
        <f aca="false">C195*E195</f>
        <v>4.0224</v>
      </c>
    </row>
    <row r="196" customFormat="false" ht="14.25" hidden="false" customHeight="false" outlineLevel="0" collapsed="false">
      <c r="A196" s="110" t="s">
        <v>1529</v>
      </c>
      <c r="B196" s="112" t="s">
        <v>1530</v>
      </c>
      <c r="C196" s="111" t="n">
        <v>1.05</v>
      </c>
      <c r="D196" s="112" t="s">
        <v>1155</v>
      </c>
      <c r="E196" s="110" t="n">
        <v>12.57</v>
      </c>
      <c r="F196" s="110" t="n">
        <f aca="false">C196*E196</f>
        <v>13.1985</v>
      </c>
    </row>
    <row r="197" customFormat="false" ht="14.25" hidden="false" customHeight="false" outlineLevel="0" collapsed="false">
      <c r="A197" s="110" t="s">
        <v>1531</v>
      </c>
      <c r="B197" s="112" t="s">
        <v>1532</v>
      </c>
      <c r="C197" s="111" t="n">
        <v>1.02</v>
      </c>
      <c r="D197" s="112" t="s">
        <v>1155</v>
      </c>
      <c r="E197" s="110" t="n">
        <v>12.57</v>
      </c>
      <c r="F197" s="110" t="n">
        <f aca="false">C197*E197</f>
        <v>12.8214</v>
      </c>
    </row>
    <row r="198" customFormat="false" ht="14.25" hidden="false" customHeight="false" outlineLevel="0" collapsed="false">
      <c r="A198" s="110" t="s">
        <v>1533</v>
      </c>
      <c r="B198" s="112" t="s">
        <v>1534</v>
      </c>
      <c r="C198" s="111" t="n">
        <v>5.08</v>
      </c>
      <c r="D198" s="112" t="s">
        <v>1155</v>
      </c>
      <c r="E198" s="110" t="n">
        <v>12.57</v>
      </c>
      <c r="F198" s="110" t="n">
        <f aca="false">C198*E198</f>
        <v>63.8556</v>
      </c>
    </row>
    <row r="199" customFormat="false" ht="14.25" hidden="false" customHeight="false" outlineLevel="0" collapsed="false">
      <c r="A199" s="110" t="s">
        <v>1535</v>
      </c>
      <c r="B199" s="112" t="s">
        <v>1536</v>
      </c>
      <c r="C199" s="111" t="n">
        <v>1.56</v>
      </c>
      <c r="D199" s="112" t="s">
        <v>1155</v>
      </c>
      <c r="E199" s="110" t="n">
        <v>12.57</v>
      </c>
      <c r="F199" s="110" t="n">
        <f aca="false">C199*E199</f>
        <v>19.6092</v>
      </c>
    </row>
    <row r="200" customFormat="false" ht="14.25" hidden="false" customHeight="false" outlineLevel="0" collapsed="false">
      <c r="A200" s="110" t="s">
        <v>1537</v>
      </c>
      <c r="B200" s="112" t="s">
        <v>1538</v>
      </c>
      <c r="C200" s="111" t="n">
        <v>1.33</v>
      </c>
      <c r="D200" s="112" t="s">
        <v>1155</v>
      </c>
      <c r="E200" s="110" t="n">
        <v>12.57</v>
      </c>
      <c r="F200" s="110" t="n">
        <f aca="false">C200*E200</f>
        <v>16.7181</v>
      </c>
    </row>
    <row r="201" customFormat="false" ht="14.25" hidden="false" customHeight="false" outlineLevel="0" collapsed="false">
      <c r="A201" s="110" t="s">
        <v>1539</v>
      </c>
      <c r="B201" s="112" t="s">
        <v>1540</v>
      </c>
      <c r="C201" s="111" t="n">
        <v>0.98</v>
      </c>
      <c r="D201" s="112" t="s">
        <v>1155</v>
      </c>
      <c r="E201" s="110" t="n">
        <v>12.57</v>
      </c>
      <c r="F201" s="110" t="n">
        <f aca="false">C201*E201</f>
        <v>12.3186</v>
      </c>
    </row>
    <row r="202" customFormat="false" ht="14.25" hidden="false" customHeight="false" outlineLevel="0" collapsed="false">
      <c r="A202" s="110" t="s">
        <v>1541</v>
      </c>
      <c r="B202" s="112" t="s">
        <v>1542</v>
      </c>
      <c r="C202" s="111" t="n">
        <v>1.45</v>
      </c>
      <c r="D202" s="112" t="s">
        <v>1155</v>
      </c>
      <c r="E202" s="110" t="n">
        <v>12.57</v>
      </c>
      <c r="F202" s="110" t="n">
        <f aca="false">C202*E202</f>
        <v>18.2265</v>
      </c>
    </row>
    <row r="203" customFormat="false" ht="14.25" hidden="false" customHeight="false" outlineLevel="0" collapsed="false">
      <c r="A203" s="110" t="s">
        <v>1543</v>
      </c>
      <c r="B203" s="112" t="s">
        <v>1544</v>
      </c>
      <c r="C203" s="111" t="n">
        <v>0.97</v>
      </c>
      <c r="D203" s="112" t="s">
        <v>1155</v>
      </c>
      <c r="E203" s="110" t="n">
        <v>12.57</v>
      </c>
      <c r="F203" s="110" t="n">
        <f aca="false">C203*E203</f>
        <v>12.1929</v>
      </c>
    </row>
    <row r="204" customFormat="false" ht="14.25" hidden="false" customHeight="false" outlineLevel="0" collapsed="false">
      <c r="A204" s="110" t="s">
        <v>1545</v>
      </c>
      <c r="B204" s="112" t="s">
        <v>1546</v>
      </c>
      <c r="C204" s="111" t="n">
        <v>1.17</v>
      </c>
      <c r="D204" s="112" t="s">
        <v>1155</v>
      </c>
      <c r="E204" s="110" t="n">
        <v>12.57</v>
      </c>
      <c r="F204" s="110" t="n">
        <f aca="false">C204*E204</f>
        <v>14.7069</v>
      </c>
    </row>
    <row r="205" customFormat="false" ht="14.25" hidden="false" customHeight="false" outlineLevel="0" collapsed="false">
      <c r="A205" s="110" t="s">
        <v>1547</v>
      </c>
      <c r="B205" s="112" t="s">
        <v>1548</v>
      </c>
      <c r="C205" s="111" t="n">
        <v>0.44</v>
      </c>
      <c r="D205" s="112" t="s">
        <v>1155</v>
      </c>
      <c r="E205" s="110" t="n">
        <v>12.57</v>
      </c>
      <c r="F205" s="110" t="n">
        <f aca="false">C205*E205</f>
        <v>5.5308</v>
      </c>
    </row>
    <row r="206" customFormat="false" ht="14.25" hidden="false" customHeight="false" outlineLevel="0" collapsed="false">
      <c r="A206" s="110" t="s">
        <v>1549</v>
      </c>
      <c r="B206" s="112" t="s">
        <v>1550</v>
      </c>
      <c r="C206" s="111" t="n">
        <v>0.86</v>
      </c>
      <c r="D206" s="112" t="s">
        <v>1155</v>
      </c>
      <c r="E206" s="110" t="n">
        <v>12.57</v>
      </c>
      <c r="F206" s="110" t="n">
        <f aca="false">C206*E206</f>
        <v>10.8102</v>
      </c>
    </row>
    <row r="207" customFormat="false" ht="14.25" hidden="false" customHeight="false" outlineLevel="0" collapsed="false">
      <c r="A207" s="110" t="s">
        <v>1551</v>
      </c>
      <c r="B207" s="112" t="s">
        <v>1552</v>
      </c>
      <c r="C207" s="111" t="n">
        <v>0.23</v>
      </c>
      <c r="D207" s="112" t="s">
        <v>1155</v>
      </c>
      <c r="E207" s="110" t="n">
        <v>12.57</v>
      </c>
      <c r="F207" s="110" t="n">
        <f aca="false">C207*E207</f>
        <v>2.8911</v>
      </c>
    </row>
    <row r="208" customFormat="false" ht="14.25" hidden="false" customHeight="false" outlineLevel="0" collapsed="false">
      <c r="A208" s="110" t="s">
        <v>1553</v>
      </c>
      <c r="B208" s="112" t="s">
        <v>1554</v>
      </c>
      <c r="C208" s="111" t="n">
        <v>1.96</v>
      </c>
      <c r="D208" s="112" t="s">
        <v>1155</v>
      </c>
      <c r="E208" s="110" t="n">
        <v>12.57</v>
      </c>
      <c r="F208" s="110" t="n">
        <f aca="false">C208*E208</f>
        <v>24.6372</v>
      </c>
    </row>
    <row r="209" customFormat="false" ht="14.25" hidden="false" customHeight="false" outlineLevel="0" collapsed="false">
      <c r="A209" s="110" t="s">
        <v>1555</v>
      </c>
      <c r="B209" s="112" t="s">
        <v>1556</v>
      </c>
      <c r="C209" s="111" t="n">
        <v>1.16</v>
      </c>
      <c r="D209" s="112" t="s">
        <v>1155</v>
      </c>
      <c r="E209" s="110" t="n">
        <v>12.57</v>
      </c>
      <c r="F209" s="110" t="n">
        <f aca="false">C209*E209</f>
        <v>14.5812</v>
      </c>
    </row>
    <row r="210" customFormat="false" ht="14.25" hidden="false" customHeight="false" outlineLevel="0" collapsed="false">
      <c r="A210" s="110" t="s">
        <v>1557</v>
      </c>
      <c r="B210" s="112" t="s">
        <v>1558</v>
      </c>
      <c r="C210" s="111" t="n">
        <v>0.89</v>
      </c>
      <c r="D210" s="112" t="s">
        <v>1155</v>
      </c>
      <c r="E210" s="110" t="n">
        <v>12.57</v>
      </c>
      <c r="F210" s="110" t="n">
        <f aca="false">C210*E210</f>
        <v>11.1873</v>
      </c>
    </row>
    <row r="211" customFormat="false" ht="14.25" hidden="false" customHeight="false" outlineLevel="0" collapsed="false">
      <c r="A211" s="110" t="s">
        <v>1559</v>
      </c>
      <c r="B211" s="112" t="s">
        <v>1491</v>
      </c>
      <c r="C211" s="111" t="n">
        <v>0.99</v>
      </c>
      <c r="D211" s="112" t="s">
        <v>1155</v>
      </c>
      <c r="E211" s="110" t="n">
        <v>12.57</v>
      </c>
      <c r="F211" s="110" t="n">
        <f aca="false">C211*E211</f>
        <v>12.4443</v>
      </c>
    </row>
    <row r="212" customFormat="false" ht="14.25" hidden="false" customHeight="false" outlineLevel="0" collapsed="false">
      <c r="A212" s="110" t="s">
        <v>1560</v>
      </c>
      <c r="B212" s="112" t="s">
        <v>1561</v>
      </c>
      <c r="C212" s="111" t="n">
        <v>1.16</v>
      </c>
      <c r="D212" s="112" t="s">
        <v>1155</v>
      </c>
      <c r="E212" s="110" t="n">
        <v>12.57</v>
      </c>
      <c r="F212" s="110" t="n">
        <f aca="false">C212*E212</f>
        <v>14.5812</v>
      </c>
    </row>
    <row r="213" customFormat="false" ht="14.25" hidden="false" customHeight="false" outlineLevel="0" collapsed="false">
      <c r="A213" s="110" t="s">
        <v>1562</v>
      </c>
      <c r="B213" s="112" t="s">
        <v>1563</v>
      </c>
      <c r="C213" s="111" t="n">
        <v>0.56</v>
      </c>
      <c r="D213" s="112" t="s">
        <v>1155</v>
      </c>
      <c r="E213" s="110" t="n">
        <v>12.57</v>
      </c>
      <c r="F213" s="110" t="n">
        <f aca="false">C213*E213</f>
        <v>7.0392</v>
      </c>
    </row>
    <row r="214" customFormat="false" ht="14.25" hidden="false" customHeight="false" outlineLevel="0" collapsed="false">
      <c r="A214" s="110" t="s">
        <v>1564</v>
      </c>
      <c r="B214" s="112" t="s">
        <v>1565</v>
      </c>
      <c r="C214" s="111" t="n">
        <v>0.17</v>
      </c>
      <c r="D214" s="112" t="s">
        <v>1155</v>
      </c>
      <c r="E214" s="110" t="n">
        <v>12.57</v>
      </c>
      <c r="F214" s="110" t="n">
        <f aca="false">C214*E214</f>
        <v>2.1369</v>
      </c>
    </row>
    <row r="215" customFormat="false" ht="14.25" hidden="false" customHeight="false" outlineLevel="0" collapsed="false">
      <c r="A215" s="110" t="s">
        <v>1566</v>
      </c>
      <c r="B215" s="112" t="s">
        <v>1567</v>
      </c>
      <c r="C215" s="111" t="n">
        <v>0.68</v>
      </c>
      <c r="D215" s="112" t="s">
        <v>1155</v>
      </c>
      <c r="E215" s="110" t="n">
        <v>12.57</v>
      </c>
      <c r="F215" s="110" t="n">
        <f aca="false">C215*E215</f>
        <v>8.5476</v>
      </c>
    </row>
    <row r="216" customFormat="false" ht="14.25" hidden="false" customHeight="false" outlineLevel="0" collapsed="false">
      <c r="A216" s="110" t="s">
        <v>1568</v>
      </c>
      <c r="B216" s="112" t="s">
        <v>1569</v>
      </c>
      <c r="C216" s="111" t="n">
        <v>0.75</v>
      </c>
      <c r="D216" s="112" t="s">
        <v>1155</v>
      </c>
      <c r="E216" s="110" t="n">
        <v>12.57</v>
      </c>
      <c r="F216" s="110" t="n">
        <f aca="false">C216*E216</f>
        <v>9.4275</v>
      </c>
    </row>
    <row r="217" customFormat="false" ht="14.25" hidden="false" customHeight="false" outlineLevel="0" collapsed="false">
      <c r="A217" s="110" t="s">
        <v>1570</v>
      </c>
      <c r="B217" s="112" t="s">
        <v>1571</v>
      </c>
      <c r="C217" s="111" t="n">
        <v>0.49</v>
      </c>
      <c r="D217" s="112" t="s">
        <v>1155</v>
      </c>
      <c r="E217" s="110" t="n">
        <v>12.57</v>
      </c>
      <c r="F217" s="110" t="n">
        <f aca="false">C217*E217</f>
        <v>6.1593</v>
      </c>
    </row>
    <row r="218" customFormat="false" ht="14.25" hidden="false" customHeight="false" outlineLevel="0" collapsed="false">
      <c r="A218" s="110" t="s">
        <v>1572</v>
      </c>
      <c r="B218" s="112" t="s">
        <v>1573</v>
      </c>
      <c r="C218" s="111" t="n">
        <v>1.62</v>
      </c>
      <c r="D218" s="112" t="s">
        <v>1155</v>
      </c>
      <c r="E218" s="110" t="n">
        <v>12.57</v>
      </c>
      <c r="F218" s="110" t="n">
        <f aca="false">C218*E218</f>
        <v>20.3634</v>
      </c>
    </row>
    <row r="219" customFormat="false" ht="14.25" hidden="false" customHeight="false" outlineLevel="0" collapsed="false">
      <c r="A219" s="110" t="s">
        <v>1574</v>
      </c>
      <c r="B219" s="112" t="s">
        <v>1575</v>
      </c>
      <c r="C219" s="111" t="n">
        <v>0.98</v>
      </c>
      <c r="D219" s="112" t="s">
        <v>1155</v>
      </c>
      <c r="E219" s="110" t="n">
        <v>12.57</v>
      </c>
      <c r="F219" s="110" t="n">
        <f aca="false">C219*E219</f>
        <v>12.3186</v>
      </c>
    </row>
    <row r="220" customFormat="false" ht="14.25" hidden="false" customHeight="false" outlineLevel="0" collapsed="false">
      <c r="A220" s="110" t="s">
        <v>1576</v>
      </c>
      <c r="B220" s="112" t="s">
        <v>1577</v>
      </c>
      <c r="C220" s="111" t="n">
        <v>0.94</v>
      </c>
      <c r="D220" s="112" t="s">
        <v>1155</v>
      </c>
      <c r="E220" s="110" t="n">
        <v>12.57</v>
      </c>
      <c r="F220" s="110" t="n">
        <f aca="false">C220*E220</f>
        <v>11.8158</v>
      </c>
    </row>
    <row r="221" customFormat="false" ht="14.25" hidden="false" customHeight="false" outlineLevel="0" collapsed="false">
      <c r="A221" s="110" t="s">
        <v>1578</v>
      </c>
      <c r="B221" s="112" t="s">
        <v>1579</v>
      </c>
      <c r="C221" s="111" t="n">
        <v>1.38</v>
      </c>
      <c r="D221" s="112" t="s">
        <v>1155</v>
      </c>
      <c r="E221" s="110" t="n">
        <v>12.57</v>
      </c>
      <c r="F221" s="110" t="n">
        <f aca="false">C221*E221</f>
        <v>17.3466</v>
      </c>
    </row>
    <row r="222" customFormat="false" ht="14.25" hidden="false" customHeight="false" outlineLevel="0" collapsed="false">
      <c r="A222" s="110" t="s">
        <v>1580</v>
      </c>
      <c r="B222" s="111" t="s">
        <v>1581</v>
      </c>
      <c r="C222" s="111" t="n">
        <v>3.39</v>
      </c>
      <c r="D222" s="112" t="s">
        <v>1155</v>
      </c>
      <c r="E222" s="110" t="n">
        <v>12.57</v>
      </c>
      <c r="F222" s="110" t="n">
        <f aca="false">C222*E222</f>
        <v>42.6123</v>
      </c>
    </row>
    <row r="223" customFormat="false" ht="14.25" hidden="false" customHeight="false" outlineLevel="0" collapsed="false">
      <c r="A223" s="110" t="s">
        <v>1582</v>
      </c>
      <c r="B223" s="111" t="s">
        <v>1583</v>
      </c>
      <c r="C223" s="111" t="n">
        <v>3.12</v>
      </c>
      <c r="D223" s="112" t="s">
        <v>1155</v>
      </c>
      <c r="E223" s="110" t="n">
        <v>12.57</v>
      </c>
      <c r="F223" s="110" t="n">
        <f aca="false">C223*E223</f>
        <v>39.2184</v>
      </c>
    </row>
    <row r="224" customFormat="false" ht="14.25" hidden="false" customHeight="false" outlineLevel="0" collapsed="false">
      <c r="A224" s="110" t="s">
        <v>1584</v>
      </c>
      <c r="B224" s="111" t="s">
        <v>1585</v>
      </c>
      <c r="C224" s="111" t="n">
        <v>2.3</v>
      </c>
      <c r="D224" s="112" t="s">
        <v>1155</v>
      </c>
      <c r="E224" s="110" t="n">
        <v>12.57</v>
      </c>
      <c r="F224" s="110" t="n">
        <f aca="false">C224*E224</f>
        <v>28.911</v>
      </c>
    </row>
    <row r="225" customFormat="false" ht="14.25" hidden="false" customHeight="false" outlineLevel="0" collapsed="false">
      <c r="A225" s="110" t="s">
        <v>1586</v>
      </c>
      <c r="B225" s="111" t="s">
        <v>1587</v>
      </c>
      <c r="C225" s="111" t="n">
        <v>1.77</v>
      </c>
      <c r="D225" s="112" t="s">
        <v>1155</v>
      </c>
      <c r="E225" s="110" t="n">
        <v>12.57</v>
      </c>
      <c r="F225" s="110" t="n">
        <f aca="false">C225*E225</f>
        <v>22.2489</v>
      </c>
    </row>
    <row r="226" customFormat="false" ht="14.25" hidden="false" customHeight="false" outlineLevel="0" collapsed="false">
      <c r="A226" s="110" t="s">
        <v>1588</v>
      </c>
      <c r="B226" s="111" t="s">
        <v>1589</v>
      </c>
      <c r="C226" s="111" t="n">
        <v>1.42</v>
      </c>
      <c r="D226" s="112" t="s">
        <v>1155</v>
      </c>
      <c r="E226" s="110" t="n">
        <v>12.57</v>
      </c>
      <c r="F226" s="110" t="n">
        <f aca="false">C226*E226</f>
        <v>17.8494</v>
      </c>
    </row>
    <row r="227" customFormat="false" ht="14.25" hidden="false" customHeight="false" outlineLevel="0" collapsed="false">
      <c r="A227" s="110" t="s">
        <v>1590</v>
      </c>
      <c r="B227" s="111" t="s">
        <v>1591</v>
      </c>
      <c r="C227" s="111" t="n">
        <v>0.93</v>
      </c>
      <c r="D227" s="112" t="s">
        <v>1155</v>
      </c>
      <c r="E227" s="110" t="n">
        <v>12.57</v>
      </c>
      <c r="F227" s="110" t="n">
        <f aca="false">C227*E227</f>
        <v>11.6901</v>
      </c>
    </row>
    <row r="228" customFormat="false" ht="14.25" hidden="false" customHeight="false" outlineLevel="0" collapsed="false">
      <c r="A228" s="110" t="s">
        <v>1592</v>
      </c>
      <c r="B228" s="111" t="s">
        <v>1593</v>
      </c>
      <c r="C228" s="111" t="n">
        <v>3.01</v>
      </c>
      <c r="D228" s="112" t="s">
        <v>1155</v>
      </c>
      <c r="E228" s="110" t="n">
        <v>12.57</v>
      </c>
      <c r="F228" s="110" t="n">
        <f aca="false">C228*E228</f>
        <v>37.8357</v>
      </c>
    </row>
    <row r="229" customFormat="false" ht="14.25" hidden="false" customHeight="false" outlineLevel="0" collapsed="false">
      <c r="A229" s="110" t="s">
        <v>1594</v>
      </c>
      <c r="B229" s="111" t="s">
        <v>1595</v>
      </c>
      <c r="C229" s="111" t="n">
        <v>2.57</v>
      </c>
      <c r="D229" s="112" t="s">
        <v>1155</v>
      </c>
      <c r="E229" s="110" t="n">
        <v>12.57</v>
      </c>
      <c r="F229" s="110" t="n">
        <f aca="false">C229*E229</f>
        <v>32.3049</v>
      </c>
    </row>
    <row r="230" customFormat="false" ht="14.25" hidden="false" customHeight="false" outlineLevel="0" collapsed="false">
      <c r="A230" s="110" t="s">
        <v>1596</v>
      </c>
      <c r="B230" s="111" t="s">
        <v>1597</v>
      </c>
      <c r="C230" s="111" t="n">
        <v>4.18</v>
      </c>
      <c r="D230" s="112" t="s">
        <v>1155</v>
      </c>
      <c r="E230" s="110" t="n">
        <v>12.57</v>
      </c>
      <c r="F230" s="110" t="n">
        <f aca="false">C230*E230</f>
        <v>52.5426</v>
      </c>
    </row>
    <row r="231" customFormat="false" ht="14.25" hidden="false" customHeight="false" outlineLevel="0" collapsed="false">
      <c r="A231" s="110" t="s">
        <v>1598</v>
      </c>
      <c r="B231" s="111" t="s">
        <v>1599</v>
      </c>
      <c r="C231" s="111" t="n">
        <v>1.95</v>
      </c>
      <c r="D231" s="112" t="s">
        <v>1155</v>
      </c>
      <c r="E231" s="110" t="n">
        <v>12.57</v>
      </c>
      <c r="F231" s="110" t="n">
        <f aca="false">C231*E231</f>
        <v>24.5115</v>
      </c>
    </row>
    <row r="232" customFormat="false" ht="14.25" hidden="false" customHeight="false" outlineLevel="0" collapsed="false">
      <c r="A232" s="110" t="s">
        <v>1600</v>
      </c>
      <c r="B232" s="111" t="s">
        <v>1601</v>
      </c>
      <c r="C232" s="111" t="n">
        <v>1.78</v>
      </c>
      <c r="D232" s="112" t="s">
        <v>1155</v>
      </c>
      <c r="E232" s="110" t="n">
        <v>12.57</v>
      </c>
      <c r="F232" s="110" t="n">
        <f aca="false">C232*E232</f>
        <v>22.3746</v>
      </c>
    </row>
    <row r="233" customFormat="false" ht="14.25" hidden="false" customHeight="false" outlineLevel="0" collapsed="false">
      <c r="A233" s="110" t="s">
        <v>1602</v>
      </c>
      <c r="B233" s="111" t="s">
        <v>1603</v>
      </c>
      <c r="C233" s="111" t="n">
        <v>2.6</v>
      </c>
      <c r="D233" s="112" t="s">
        <v>1155</v>
      </c>
      <c r="E233" s="110" t="n">
        <v>12.57</v>
      </c>
      <c r="F233" s="110" t="n">
        <f aca="false">C233*E233</f>
        <v>32.682</v>
      </c>
    </row>
    <row r="234" customFormat="false" ht="14.25" hidden="false" customHeight="false" outlineLevel="0" collapsed="false">
      <c r="A234" s="110" t="s">
        <v>1604</v>
      </c>
      <c r="B234" s="111" t="s">
        <v>1605</v>
      </c>
      <c r="C234" s="111" t="n">
        <v>2.95</v>
      </c>
      <c r="D234" s="112" t="s">
        <v>1155</v>
      </c>
      <c r="E234" s="110" t="n">
        <v>12.57</v>
      </c>
      <c r="F234" s="110" t="n">
        <f aca="false">C234*E234</f>
        <v>37.0815</v>
      </c>
    </row>
    <row r="235" customFormat="false" ht="14.25" hidden="false" customHeight="false" outlineLevel="0" collapsed="false">
      <c r="A235" s="110" t="s">
        <v>1606</v>
      </c>
      <c r="B235" s="111" t="s">
        <v>1607</v>
      </c>
      <c r="C235" s="111" t="n">
        <v>3.77</v>
      </c>
      <c r="D235" s="112" t="s">
        <v>1155</v>
      </c>
      <c r="E235" s="110" t="n">
        <v>12.57</v>
      </c>
      <c r="F235" s="110" t="n">
        <f aca="false">C235*E235</f>
        <v>47.3889</v>
      </c>
    </row>
    <row r="236" customFormat="false" ht="14.25" hidden="false" customHeight="false" outlineLevel="0" collapsed="false">
      <c r="A236" s="110" t="s">
        <v>1608</v>
      </c>
      <c r="B236" s="111" t="s">
        <v>1609</v>
      </c>
      <c r="C236" s="111" t="n">
        <v>4.09</v>
      </c>
      <c r="D236" s="112" t="s">
        <v>1155</v>
      </c>
      <c r="E236" s="110" t="n">
        <v>12.57</v>
      </c>
      <c r="F236" s="110" t="n">
        <f aca="false">C236*E236</f>
        <v>51.4113</v>
      </c>
    </row>
    <row r="237" customFormat="false" ht="14.25" hidden="false" customHeight="false" outlineLevel="0" collapsed="false">
      <c r="A237" s="110" t="s">
        <v>1610</v>
      </c>
      <c r="B237" s="111" t="s">
        <v>1611</v>
      </c>
      <c r="C237" s="111" t="n">
        <v>5.04</v>
      </c>
      <c r="D237" s="112" t="s">
        <v>1155</v>
      </c>
      <c r="E237" s="110" t="n">
        <v>12.57</v>
      </c>
      <c r="F237" s="110" t="n">
        <f aca="false">C237*E237</f>
        <v>63.3528</v>
      </c>
    </row>
    <row r="238" customFormat="false" ht="14.25" hidden="false" customHeight="false" outlineLevel="0" collapsed="false">
      <c r="A238" s="110" t="s">
        <v>1612</v>
      </c>
      <c r="B238" s="111" t="s">
        <v>1613</v>
      </c>
      <c r="C238" s="111" t="n">
        <v>4.01</v>
      </c>
      <c r="D238" s="112" t="s">
        <v>1155</v>
      </c>
      <c r="E238" s="110" t="n">
        <v>12.57</v>
      </c>
      <c r="F238" s="110" t="n">
        <f aca="false">C238*E238</f>
        <v>50.4057</v>
      </c>
    </row>
    <row r="239" customFormat="false" ht="14.25" hidden="false" customHeight="false" outlineLevel="0" collapsed="false">
      <c r="A239" s="110" t="s">
        <v>1614</v>
      </c>
      <c r="B239" s="111" t="s">
        <v>1615</v>
      </c>
      <c r="C239" s="111" t="n">
        <v>6.36</v>
      </c>
      <c r="D239" s="112" t="s">
        <v>1155</v>
      </c>
      <c r="E239" s="110" t="n">
        <v>12.57</v>
      </c>
      <c r="F239" s="110" t="n">
        <f aca="false">C239*E239</f>
        <v>79.9452</v>
      </c>
    </row>
    <row r="240" customFormat="false" ht="14.25" hidden="false" customHeight="false" outlineLevel="0" collapsed="false">
      <c r="A240" s="110" t="s">
        <v>1616</v>
      </c>
      <c r="B240" s="111" t="s">
        <v>1617</v>
      </c>
      <c r="C240" s="111" t="n">
        <v>2.29</v>
      </c>
      <c r="D240" s="112" t="s">
        <v>1155</v>
      </c>
      <c r="E240" s="110" t="n">
        <v>12.57</v>
      </c>
      <c r="F240" s="110" t="n">
        <f aca="false">C240*E240</f>
        <v>28.7853</v>
      </c>
    </row>
    <row r="241" customFormat="false" ht="14.25" hidden="false" customHeight="false" outlineLevel="0" collapsed="false">
      <c r="A241" s="110" t="s">
        <v>1618</v>
      </c>
      <c r="B241" s="111" t="s">
        <v>1619</v>
      </c>
      <c r="C241" s="111" t="n">
        <v>4.33</v>
      </c>
      <c r="D241" s="112" t="s">
        <v>1155</v>
      </c>
      <c r="E241" s="110" t="n">
        <v>12.57</v>
      </c>
      <c r="F241" s="110" t="n">
        <f aca="false">C241*E241</f>
        <v>54.4281</v>
      </c>
    </row>
    <row r="242" customFormat="false" ht="14.25" hidden="false" customHeight="false" outlineLevel="0" collapsed="false">
      <c r="A242" s="110" t="s">
        <v>1620</v>
      </c>
      <c r="B242" s="111" t="s">
        <v>1621</v>
      </c>
      <c r="C242" s="111" t="n">
        <v>3.85</v>
      </c>
      <c r="D242" s="112" t="s">
        <v>1155</v>
      </c>
      <c r="E242" s="110" t="n">
        <v>12.57</v>
      </c>
      <c r="F242" s="110" t="n">
        <f aca="false">C242*E242</f>
        <v>48.3945</v>
      </c>
    </row>
    <row r="243" customFormat="false" ht="14.25" hidden="false" customHeight="false" outlineLevel="0" collapsed="false">
      <c r="A243" s="110" t="s">
        <v>1622</v>
      </c>
      <c r="B243" s="111" t="s">
        <v>1623</v>
      </c>
      <c r="C243" s="111" t="n">
        <v>2.94</v>
      </c>
      <c r="D243" s="112" t="s">
        <v>1155</v>
      </c>
      <c r="E243" s="110" t="n">
        <v>12.57</v>
      </c>
      <c r="F243" s="110" t="n">
        <f aca="false">C243*E243</f>
        <v>36.9558</v>
      </c>
    </row>
    <row r="244" customFormat="false" ht="14.25" hidden="false" customHeight="false" outlineLevel="0" collapsed="false">
      <c r="A244" s="110" t="s">
        <v>1624</v>
      </c>
      <c r="B244" s="111" t="s">
        <v>1625</v>
      </c>
      <c r="C244" s="111" t="n">
        <v>2.3</v>
      </c>
      <c r="D244" s="112" t="s">
        <v>1155</v>
      </c>
      <c r="E244" s="110" t="n">
        <v>12.57</v>
      </c>
      <c r="F244" s="110" t="n">
        <f aca="false">C244*E244</f>
        <v>28.911</v>
      </c>
    </row>
    <row r="245" customFormat="false" ht="14.25" hidden="false" customHeight="false" outlineLevel="0" collapsed="false">
      <c r="A245" s="110" t="s">
        <v>1626</v>
      </c>
      <c r="B245" s="111" t="s">
        <v>1627</v>
      </c>
      <c r="C245" s="111" t="n">
        <v>0.42</v>
      </c>
      <c r="D245" s="112" t="s">
        <v>1155</v>
      </c>
      <c r="E245" s="110" t="n">
        <v>12.57</v>
      </c>
      <c r="F245" s="110" t="n">
        <f aca="false">C245*E245</f>
        <v>5.2794</v>
      </c>
    </row>
    <row r="246" customFormat="false" ht="14.25" hidden="false" customHeight="false" outlineLevel="0" collapsed="false">
      <c r="A246" s="110" t="s">
        <v>1628</v>
      </c>
      <c r="B246" s="111" t="s">
        <v>1629</v>
      </c>
      <c r="C246" s="111" t="n">
        <v>2.17</v>
      </c>
      <c r="D246" s="112" t="s">
        <v>1155</v>
      </c>
      <c r="E246" s="110" t="n">
        <v>12.57</v>
      </c>
      <c r="F246" s="110" t="n">
        <f aca="false">C246*E246</f>
        <v>27.2769</v>
      </c>
    </row>
    <row r="247" customFormat="false" ht="14.25" hidden="false" customHeight="false" outlineLevel="0" collapsed="false">
      <c r="A247" s="110" t="s">
        <v>1630</v>
      </c>
      <c r="B247" s="111" t="s">
        <v>1631</v>
      </c>
      <c r="C247" s="111" t="n">
        <v>2.83</v>
      </c>
      <c r="D247" s="112" t="s">
        <v>1155</v>
      </c>
      <c r="E247" s="110" t="n">
        <v>12.57</v>
      </c>
      <c r="F247" s="110" t="n">
        <f aca="false">C247*E247</f>
        <v>35.5731</v>
      </c>
    </row>
    <row r="248" customFormat="false" ht="14.25" hidden="false" customHeight="false" outlineLevel="0" collapsed="false">
      <c r="A248" s="110" t="s">
        <v>1632</v>
      </c>
      <c r="B248" s="111" t="s">
        <v>893</v>
      </c>
      <c r="C248" s="111" t="n">
        <v>4.8</v>
      </c>
      <c r="D248" s="112" t="s">
        <v>1155</v>
      </c>
      <c r="E248" s="110" t="n">
        <v>12.57</v>
      </c>
      <c r="F248" s="110" t="n">
        <f aca="false">C248*E248</f>
        <v>60.336</v>
      </c>
    </row>
    <row r="249" customFormat="false" ht="14.25" hidden="false" customHeight="false" outlineLevel="0" collapsed="false">
      <c r="A249" s="110" t="s">
        <v>1633</v>
      </c>
      <c r="B249" s="111" t="s">
        <v>1634</v>
      </c>
      <c r="C249" s="111" t="n">
        <v>0.91</v>
      </c>
      <c r="D249" s="112" t="s">
        <v>1155</v>
      </c>
      <c r="E249" s="110" t="n">
        <v>12.57</v>
      </c>
      <c r="F249" s="110" t="n">
        <f aca="false">C249*E249</f>
        <v>11.4387</v>
      </c>
    </row>
    <row r="250" customFormat="false" ht="14.25" hidden="false" customHeight="false" outlineLevel="0" collapsed="false">
      <c r="A250" s="110" t="s">
        <v>1635</v>
      </c>
      <c r="B250" s="111" t="s">
        <v>1636</v>
      </c>
      <c r="C250" s="111" t="n">
        <v>3.19</v>
      </c>
      <c r="D250" s="112" t="s">
        <v>1155</v>
      </c>
      <c r="E250" s="110" t="n">
        <v>12.57</v>
      </c>
      <c r="F250" s="110" t="n">
        <f aca="false">C250*E250</f>
        <v>40.0983</v>
      </c>
    </row>
    <row r="251" customFormat="false" ht="14.25" hidden="false" customHeight="false" outlineLevel="0" collapsed="false">
      <c r="A251" s="110" t="s">
        <v>1637</v>
      </c>
      <c r="B251" s="111" t="s">
        <v>1638</v>
      </c>
      <c r="C251" s="111" t="n">
        <v>2.47</v>
      </c>
      <c r="D251" s="112" t="s">
        <v>1155</v>
      </c>
      <c r="E251" s="110" t="n">
        <v>12.57</v>
      </c>
      <c r="F251" s="110" t="n">
        <f aca="false">C251*E251</f>
        <v>31.0479</v>
      </c>
    </row>
    <row r="252" customFormat="false" ht="14.25" hidden="false" customHeight="false" outlineLevel="0" collapsed="false">
      <c r="A252" s="110" t="s">
        <v>1639</v>
      </c>
      <c r="B252" s="111" t="s">
        <v>1640</v>
      </c>
      <c r="C252" s="111" t="n">
        <v>3.16</v>
      </c>
      <c r="D252" s="112" t="s">
        <v>1155</v>
      </c>
      <c r="E252" s="110" t="n">
        <v>12.57</v>
      </c>
      <c r="F252" s="110" t="n">
        <f aca="false">C252*E252</f>
        <v>39.7212</v>
      </c>
    </row>
    <row r="253" customFormat="false" ht="14.25" hidden="false" customHeight="false" outlineLevel="0" collapsed="false">
      <c r="A253" s="110" t="s">
        <v>1641</v>
      </c>
      <c r="B253" s="111" t="s">
        <v>1642</v>
      </c>
      <c r="C253" s="111" t="n">
        <v>3.98</v>
      </c>
      <c r="D253" s="112" t="s">
        <v>1155</v>
      </c>
      <c r="E253" s="110" t="n">
        <v>12.57</v>
      </c>
      <c r="F253" s="110" t="n">
        <f aca="false">C253*E253</f>
        <v>50.0286</v>
      </c>
    </row>
    <row r="254" customFormat="false" ht="14.25" hidden="false" customHeight="false" outlineLevel="0" collapsed="false">
      <c r="A254" s="110" t="s">
        <v>1643</v>
      </c>
      <c r="B254" s="111" t="s">
        <v>1033</v>
      </c>
      <c r="C254" s="111" t="n">
        <v>1.45</v>
      </c>
      <c r="D254" s="112" t="s">
        <v>1155</v>
      </c>
      <c r="E254" s="110" t="n">
        <v>12.57</v>
      </c>
      <c r="F254" s="110" t="n">
        <f aca="false">C254*E254</f>
        <v>18.2265</v>
      </c>
    </row>
    <row r="255" customFormat="false" ht="14.25" hidden="false" customHeight="false" outlineLevel="0" collapsed="false">
      <c r="A255" s="110" t="s">
        <v>1644</v>
      </c>
      <c r="B255" s="111" t="s">
        <v>1645</v>
      </c>
      <c r="C255" s="111" t="n">
        <v>2.47</v>
      </c>
      <c r="D255" s="112" t="s">
        <v>1155</v>
      </c>
      <c r="E255" s="110" t="n">
        <v>12.57</v>
      </c>
      <c r="F255" s="110" t="n">
        <f aca="false">C255*E255</f>
        <v>31.0479</v>
      </c>
    </row>
    <row r="256" customFormat="false" ht="14.25" hidden="false" customHeight="false" outlineLevel="0" collapsed="false">
      <c r="A256" s="110" t="s">
        <v>1646</v>
      </c>
      <c r="B256" s="111" t="s">
        <v>1647</v>
      </c>
      <c r="C256" s="111" t="n">
        <v>2.56</v>
      </c>
      <c r="D256" s="112" t="s">
        <v>1155</v>
      </c>
      <c r="E256" s="110" t="n">
        <v>12.57</v>
      </c>
      <c r="F256" s="110" t="n">
        <f aca="false">C256*E256</f>
        <v>32.1792</v>
      </c>
    </row>
    <row r="257" customFormat="false" ht="14.25" hidden="false" customHeight="false" outlineLevel="0" collapsed="false">
      <c r="A257" s="110" t="s">
        <v>1648</v>
      </c>
      <c r="B257" s="111" t="s">
        <v>1649</v>
      </c>
      <c r="C257" s="111" t="n">
        <v>1.37</v>
      </c>
      <c r="D257" s="112" t="s">
        <v>1155</v>
      </c>
      <c r="E257" s="110" t="n">
        <v>12.57</v>
      </c>
      <c r="F257" s="110" t="n">
        <f aca="false">C257*E257</f>
        <v>17.2209</v>
      </c>
    </row>
    <row r="258" customFormat="false" ht="14.25" hidden="false" customHeight="false" outlineLevel="0" collapsed="false">
      <c r="A258" s="110" t="s">
        <v>1650</v>
      </c>
      <c r="B258" s="111" t="s">
        <v>1651</v>
      </c>
      <c r="C258" s="111" t="n">
        <v>3.17</v>
      </c>
      <c r="D258" s="112" t="s">
        <v>1155</v>
      </c>
      <c r="E258" s="110" t="n">
        <v>12.57</v>
      </c>
      <c r="F258" s="110" t="n">
        <f aca="false">C258*E258</f>
        <v>39.8469</v>
      </c>
    </row>
    <row r="259" customFormat="false" ht="14.25" hidden="false" customHeight="false" outlineLevel="0" collapsed="false">
      <c r="A259" s="110" t="s">
        <v>1652</v>
      </c>
      <c r="B259" s="111" t="s">
        <v>1653</v>
      </c>
      <c r="C259" s="111" t="n">
        <v>2.07</v>
      </c>
      <c r="D259" s="112" t="s">
        <v>1155</v>
      </c>
      <c r="E259" s="110" t="n">
        <v>12.57</v>
      </c>
      <c r="F259" s="110" t="n">
        <f aca="false">C259*E259</f>
        <v>26.0199</v>
      </c>
    </row>
    <row r="260" customFormat="false" ht="14.25" hidden="false" customHeight="false" outlineLevel="0" collapsed="false">
      <c r="A260" s="110" t="s">
        <v>1654</v>
      </c>
      <c r="B260" s="111" t="s">
        <v>1655</v>
      </c>
      <c r="C260" s="111" t="n">
        <v>2.87</v>
      </c>
      <c r="D260" s="112" t="s">
        <v>1155</v>
      </c>
      <c r="E260" s="110" t="n">
        <v>12.57</v>
      </c>
      <c r="F260" s="110" t="n">
        <f aca="false">C260*E260</f>
        <v>36.0759</v>
      </c>
    </row>
    <row r="261" customFormat="false" ht="14.25" hidden="false" customHeight="false" outlineLevel="0" collapsed="false">
      <c r="A261" s="110" t="s">
        <v>1656</v>
      </c>
      <c r="B261" s="111" t="s">
        <v>1657</v>
      </c>
      <c r="C261" s="111" t="n">
        <v>3.62</v>
      </c>
      <c r="D261" s="112" t="s">
        <v>1155</v>
      </c>
      <c r="E261" s="110" t="n">
        <v>12.57</v>
      </c>
      <c r="F261" s="110" t="n">
        <f aca="false">C261*E261</f>
        <v>45.5034</v>
      </c>
    </row>
    <row r="262" customFormat="false" ht="14.25" hidden="false" customHeight="false" outlineLevel="0" collapsed="false">
      <c r="A262" s="110" t="s">
        <v>1658</v>
      </c>
      <c r="B262" s="111" t="s">
        <v>1659</v>
      </c>
      <c r="C262" s="111" t="n">
        <v>3.98</v>
      </c>
      <c r="D262" s="112" t="s">
        <v>1155</v>
      </c>
      <c r="E262" s="110" t="n">
        <v>12.57</v>
      </c>
      <c r="F262" s="110" t="n">
        <f aca="false">C262*E262</f>
        <v>50.0286</v>
      </c>
    </row>
    <row r="263" customFormat="false" ht="14.25" hidden="false" customHeight="false" outlineLevel="0" collapsed="false">
      <c r="A263" s="110" t="s">
        <v>1660</v>
      </c>
      <c r="B263" s="111" t="s">
        <v>1661</v>
      </c>
      <c r="C263" s="111" t="n">
        <v>1.68</v>
      </c>
      <c r="D263" s="112" t="s">
        <v>1155</v>
      </c>
      <c r="E263" s="110" t="n">
        <v>12.57</v>
      </c>
      <c r="F263" s="110" t="n">
        <f aca="false">C263*E263</f>
        <v>21.1176</v>
      </c>
    </row>
    <row r="264" customFormat="false" ht="14.25" hidden="false" customHeight="false" outlineLevel="0" collapsed="false">
      <c r="A264" s="110" t="s">
        <v>1662</v>
      </c>
      <c r="B264" s="111" t="s">
        <v>1481</v>
      </c>
      <c r="C264" s="111" t="n">
        <v>4.64</v>
      </c>
      <c r="D264" s="112" t="s">
        <v>1155</v>
      </c>
      <c r="E264" s="110" t="n">
        <v>12.57</v>
      </c>
      <c r="F264" s="110" t="n">
        <f aca="false">C264*E264</f>
        <v>58.3248</v>
      </c>
    </row>
    <row r="265" customFormat="false" ht="14.25" hidden="false" customHeight="false" outlineLevel="0" collapsed="false">
      <c r="A265" s="110" t="s">
        <v>1663</v>
      </c>
      <c r="B265" s="111" t="s">
        <v>1664</v>
      </c>
      <c r="C265" s="111" t="n">
        <v>2.92</v>
      </c>
      <c r="D265" s="112" t="s">
        <v>1155</v>
      </c>
      <c r="E265" s="110" t="n">
        <v>12.57</v>
      </c>
      <c r="F265" s="110" t="n">
        <f aca="false">C265*E265</f>
        <v>36.7044</v>
      </c>
    </row>
    <row r="266" customFormat="false" ht="14.25" hidden="false" customHeight="false" outlineLevel="0" collapsed="false">
      <c r="A266" s="110" t="s">
        <v>1665</v>
      </c>
      <c r="B266" s="111" t="s">
        <v>1666</v>
      </c>
      <c r="C266" s="111" t="n">
        <v>4.4</v>
      </c>
      <c r="D266" s="112" t="s">
        <v>1155</v>
      </c>
      <c r="E266" s="110" t="n">
        <v>12.57</v>
      </c>
      <c r="F266" s="110" t="n">
        <f aca="false">C266*E266</f>
        <v>55.308</v>
      </c>
    </row>
    <row r="267" customFormat="false" ht="14.25" hidden="false" customHeight="false" outlineLevel="0" collapsed="false">
      <c r="A267" s="110" t="s">
        <v>1667</v>
      </c>
      <c r="B267" s="111" t="s">
        <v>1477</v>
      </c>
      <c r="C267" s="111" t="n">
        <v>2.81</v>
      </c>
      <c r="D267" s="112" t="s">
        <v>1155</v>
      </c>
      <c r="E267" s="110" t="n">
        <v>12.57</v>
      </c>
      <c r="F267" s="110" t="n">
        <f aca="false">C267*E267</f>
        <v>35.3217</v>
      </c>
    </row>
    <row r="268" customFormat="false" ht="14.25" hidden="false" customHeight="false" outlineLevel="0" collapsed="false">
      <c r="A268" s="110" t="s">
        <v>1668</v>
      </c>
      <c r="B268" s="111" t="s">
        <v>1669</v>
      </c>
      <c r="C268" s="111" t="n">
        <v>3.28</v>
      </c>
      <c r="D268" s="112" t="s">
        <v>1155</v>
      </c>
      <c r="E268" s="110" t="n">
        <v>12.57</v>
      </c>
      <c r="F268" s="110" t="n">
        <f aca="false">C268*E268</f>
        <v>41.2296</v>
      </c>
    </row>
    <row r="269" customFormat="false" ht="14.25" hidden="false" customHeight="false" outlineLevel="0" collapsed="false">
      <c r="A269" s="110" t="s">
        <v>1670</v>
      </c>
      <c r="B269" s="111" t="s">
        <v>1671</v>
      </c>
      <c r="C269" s="111" t="n">
        <v>2.72</v>
      </c>
      <c r="D269" s="112" t="s">
        <v>1155</v>
      </c>
      <c r="E269" s="110" t="n">
        <v>12.57</v>
      </c>
      <c r="F269" s="110" t="n">
        <f aca="false">C269*E269</f>
        <v>34.1904</v>
      </c>
    </row>
    <row r="270" customFormat="false" ht="14.25" hidden="false" customHeight="false" outlineLevel="0" collapsed="false">
      <c r="A270" s="110" t="s">
        <v>1672</v>
      </c>
      <c r="B270" s="111" t="s">
        <v>1673</v>
      </c>
      <c r="C270" s="111" t="n">
        <v>3.82</v>
      </c>
      <c r="D270" s="112" t="s">
        <v>1155</v>
      </c>
      <c r="E270" s="110" t="n">
        <v>12.57</v>
      </c>
      <c r="F270" s="110" t="n">
        <f aca="false">C270*E270</f>
        <v>48.0174</v>
      </c>
    </row>
    <row r="271" customFormat="false" ht="14.25" hidden="false" customHeight="false" outlineLevel="0" collapsed="false">
      <c r="A271" s="110" t="s">
        <v>1674</v>
      </c>
      <c r="B271" s="111" t="s">
        <v>1675</v>
      </c>
      <c r="C271" s="111" t="n">
        <v>1.8</v>
      </c>
      <c r="D271" s="112" t="s">
        <v>1155</v>
      </c>
      <c r="E271" s="110" t="n">
        <v>12.57</v>
      </c>
      <c r="F271" s="110" t="n">
        <f aca="false">C271*E271</f>
        <v>22.626</v>
      </c>
    </row>
    <row r="272" customFormat="false" ht="14.25" hidden="false" customHeight="false" outlineLevel="0" collapsed="false">
      <c r="A272" s="110" t="s">
        <v>1676</v>
      </c>
      <c r="B272" s="111" t="s">
        <v>1677</v>
      </c>
      <c r="C272" s="111" t="n">
        <v>3.34</v>
      </c>
      <c r="D272" s="112" t="s">
        <v>1155</v>
      </c>
      <c r="E272" s="110" t="n">
        <v>12.57</v>
      </c>
      <c r="F272" s="110" t="n">
        <f aca="false">C272*E272</f>
        <v>41.9838</v>
      </c>
    </row>
    <row r="273" customFormat="false" ht="14.25" hidden="false" customHeight="false" outlineLevel="0" collapsed="false">
      <c r="A273" s="110" t="s">
        <v>1678</v>
      </c>
      <c r="B273" s="111" t="s">
        <v>1679</v>
      </c>
      <c r="C273" s="111" t="n">
        <v>2.53</v>
      </c>
      <c r="D273" s="112" t="s">
        <v>1155</v>
      </c>
      <c r="E273" s="110" t="n">
        <v>12.57</v>
      </c>
      <c r="F273" s="110" t="n">
        <f aca="false">C273*E273</f>
        <v>31.8021</v>
      </c>
    </row>
    <row r="274" customFormat="false" ht="14.25" hidden="false" customHeight="false" outlineLevel="0" collapsed="false">
      <c r="A274" s="110" t="s">
        <v>1680</v>
      </c>
      <c r="B274" s="111" t="s">
        <v>1681</v>
      </c>
      <c r="C274" s="111" t="n">
        <v>1.74</v>
      </c>
      <c r="D274" s="112" t="s">
        <v>1155</v>
      </c>
      <c r="E274" s="110" t="n">
        <v>12.57</v>
      </c>
      <c r="F274" s="110" t="n">
        <f aca="false">C274*E274</f>
        <v>21.8718</v>
      </c>
    </row>
    <row r="275" customFormat="false" ht="14.25" hidden="false" customHeight="false" outlineLevel="0" collapsed="false">
      <c r="A275" s="110" t="s">
        <v>1682</v>
      </c>
      <c r="B275" s="111" t="s">
        <v>1683</v>
      </c>
      <c r="C275" s="111" t="n">
        <v>2.13</v>
      </c>
      <c r="D275" s="112" t="s">
        <v>1155</v>
      </c>
      <c r="E275" s="110" t="n">
        <v>12.57</v>
      </c>
      <c r="F275" s="110" t="n">
        <f aca="false">C275*E275</f>
        <v>26.7741</v>
      </c>
    </row>
    <row r="276" customFormat="false" ht="14.25" hidden="false" customHeight="false" outlineLevel="0" collapsed="false">
      <c r="A276" s="110" t="s">
        <v>1684</v>
      </c>
      <c r="B276" s="111" t="s">
        <v>1685</v>
      </c>
      <c r="C276" s="111" t="n">
        <v>4.15</v>
      </c>
      <c r="D276" s="112" t="s">
        <v>1155</v>
      </c>
      <c r="E276" s="110" t="n">
        <v>12.57</v>
      </c>
      <c r="F276" s="110" t="n">
        <f aca="false">C276*E276</f>
        <v>52.1655</v>
      </c>
    </row>
    <row r="277" customFormat="false" ht="14.25" hidden="false" customHeight="false" outlineLevel="0" collapsed="false">
      <c r="A277" s="110" t="s">
        <v>1686</v>
      </c>
      <c r="B277" s="111" t="s">
        <v>1687</v>
      </c>
      <c r="C277" s="111" t="n">
        <v>3.37</v>
      </c>
      <c r="D277" s="112" t="s">
        <v>1155</v>
      </c>
      <c r="E277" s="110" t="n">
        <v>12.57</v>
      </c>
      <c r="F277" s="110" t="n">
        <f aca="false">C277*E277</f>
        <v>42.3609</v>
      </c>
    </row>
    <row r="278" customFormat="false" ht="14.25" hidden="false" customHeight="false" outlineLevel="0" collapsed="false">
      <c r="A278" s="110" t="s">
        <v>1688</v>
      </c>
      <c r="B278" s="111" t="s">
        <v>760</v>
      </c>
      <c r="C278" s="111" t="n">
        <v>1.05</v>
      </c>
      <c r="D278" s="112" t="s">
        <v>1155</v>
      </c>
      <c r="E278" s="110" t="n">
        <v>12.57</v>
      </c>
      <c r="F278" s="110" t="n">
        <f aca="false">C278*E278</f>
        <v>13.1985</v>
      </c>
    </row>
    <row r="279" customFormat="false" ht="14.25" hidden="false" customHeight="false" outlineLevel="0" collapsed="false">
      <c r="A279" s="110" t="s">
        <v>1689</v>
      </c>
      <c r="B279" s="111" t="s">
        <v>802</v>
      </c>
      <c r="C279" s="111" t="n">
        <v>2.22</v>
      </c>
      <c r="D279" s="112" t="s">
        <v>1155</v>
      </c>
      <c r="E279" s="110" t="n">
        <v>12.57</v>
      </c>
      <c r="F279" s="110" t="n">
        <f aca="false">C279*E279</f>
        <v>27.9054</v>
      </c>
    </row>
    <row r="280" customFormat="false" ht="14.25" hidden="false" customHeight="false" outlineLevel="0" collapsed="false">
      <c r="A280" s="110" t="s">
        <v>1690</v>
      </c>
      <c r="B280" s="111" t="s">
        <v>1691</v>
      </c>
      <c r="C280" s="111" t="n">
        <v>1.43</v>
      </c>
      <c r="D280" s="112" t="s">
        <v>1155</v>
      </c>
      <c r="E280" s="110" t="n">
        <v>12.57</v>
      </c>
      <c r="F280" s="110" t="n">
        <f aca="false">C280*E280</f>
        <v>17.9751</v>
      </c>
    </row>
    <row r="281" customFormat="false" ht="14.25" hidden="false" customHeight="false" outlineLevel="0" collapsed="false">
      <c r="A281" s="110" t="s">
        <v>1692</v>
      </c>
      <c r="B281" s="111" t="s">
        <v>1693</v>
      </c>
      <c r="C281" s="111" t="n">
        <v>2.54</v>
      </c>
      <c r="D281" s="112" t="s">
        <v>1155</v>
      </c>
      <c r="E281" s="110" t="n">
        <v>12.57</v>
      </c>
      <c r="F281" s="110" t="n">
        <f aca="false">C281*E281</f>
        <v>31.9278</v>
      </c>
    </row>
    <row r="282" customFormat="false" ht="14.25" hidden="false" customHeight="false" outlineLevel="0" collapsed="false">
      <c r="A282" s="110" t="s">
        <v>1694</v>
      </c>
      <c r="B282" s="111" t="s">
        <v>1695</v>
      </c>
      <c r="C282" s="111" t="n">
        <v>4.66</v>
      </c>
      <c r="D282" s="112" t="s">
        <v>1155</v>
      </c>
      <c r="E282" s="110" t="n">
        <v>12.57</v>
      </c>
      <c r="F282" s="110" t="n">
        <f aca="false">C282*E282</f>
        <v>58.5762</v>
      </c>
    </row>
    <row r="283" customFormat="false" ht="14.25" hidden="false" customHeight="false" outlineLevel="0" collapsed="false">
      <c r="A283" s="110" t="s">
        <v>1696</v>
      </c>
      <c r="B283" s="111" t="s">
        <v>1697</v>
      </c>
      <c r="C283" s="111" t="n">
        <v>3.37</v>
      </c>
      <c r="D283" s="112" t="s">
        <v>1155</v>
      </c>
      <c r="E283" s="110" t="n">
        <v>12.57</v>
      </c>
      <c r="F283" s="110" t="n">
        <f aca="false">C283*E283</f>
        <v>42.3609</v>
      </c>
    </row>
    <row r="284" customFormat="false" ht="14.25" hidden="false" customHeight="false" outlineLevel="0" collapsed="false">
      <c r="A284" s="110" t="s">
        <v>1698</v>
      </c>
      <c r="B284" s="111" t="s">
        <v>1609</v>
      </c>
      <c r="C284" s="111" t="n">
        <v>6.05</v>
      </c>
      <c r="D284" s="112" t="s">
        <v>1155</v>
      </c>
      <c r="E284" s="110" t="n">
        <v>12.57</v>
      </c>
      <c r="F284" s="110" t="n">
        <f aca="false">C284*E284</f>
        <v>76.0485</v>
      </c>
    </row>
    <row r="285" customFormat="false" ht="14.25" hidden="false" customHeight="false" outlineLevel="0" collapsed="false">
      <c r="A285" s="110" t="s">
        <v>1699</v>
      </c>
      <c r="B285" s="111" t="s">
        <v>1700</v>
      </c>
      <c r="C285" s="111" t="n">
        <v>4.11</v>
      </c>
      <c r="D285" s="112" t="s">
        <v>1155</v>
      </c>
      <c r="E285" s="110" t="n">
        <v>12.57</v>
      </c>
      <c r="F285" s="110" t="n">
        <f aca="false">C285*E285</f>
        <v>51.6627</v>
      </c>
    </row>
    <row r="286" customFormat="false" ht="14.25" hidden="false" customHeight="false" outlineLevel="0" collapsed="false">
      <c r="A286" s="110" t="s">
        <v>1701</v>
      </c>
      <c r="B286" s="111" t="s">
        <v>1702</v>
      </c>
      <c r="C286" s="111" t="n">
        <v>4.54</v>
      </c>
      <c r="D286" s="112" t="s">
        <v>1155</v>
      </c>
      <c r="E286" s="110" t="n">
        <v>12.57</v>
      </c>
      <c r="F286" s="110" t="n">
        <f aca="false">C286*E286</f>
        <v>57.0678</v>
      </c>
    </row>
    <row r="287" customFormat="false" ht="14.25" hidden="false" customHeight="false" outlineLevel="0" collapsed="false">
      <c r="A287" s="110" t="s">
        <v>1703</v>
      </c>
      <c r="B287" s="111" t="s">
        <v>1704</v>
      </c>
      <c r="C287" s="111" t="n">
        <v>3.6</v>
      </c>
      <c r="D287" s="112" t="s">
        <v>1155</v>
      </c>
      <c r="E287" s="110" t="n">
        <v>12.57</v>
      </c>
      <c r="F287" s="110" t="n">
        <f aca="false">C287*E287</f>
        <v>45.252</v>
      </c>
    </row>
    <row r="288" customFormat="false" ht="14.25" hidden="false" customHeight="false" outlineLevel="0" collapsed="false">
      <c r="A288" s="110" t="s">
        <v>1705</v>
      </c>
      <c r="B288" s="111" t="s">
        <v>1706</v>
      </c>
      <c r="C288" s="111" t="n">
        <v>2.2</v>
      </c>
      <c r="D288" s="112" t="s">
        <v>1155</v>
      </c>
      <c r="E288" s="110" t="n">
        <v>12.57</v>
      </c>
      <c r="F288" s="110" t="n">
        <f aca="false">C288*E288</f>
        <v>27.654</v>
      </c>
    </row>
    <row r="289" customFormat="false" ht="14.25" hidden="false" customHeight="false" outlineLevel="0" collapsed="false">
      <c r="A289" s="110" t="s">
        <v>1707</v>
      </c>
      <c r="B289" s="111" t="s">
        <v>1708</v>
      </c>
      <c r="C289" s="111" t="n">
        <v>1.48</v>
      </c>
      <c r="D289" s="112" t="s">
        <v>1155</v>
      </c>
      <c r="E289" s="110" t="n">
        <v>12.57</v>
      </c>
      <c r="F289" s="110" t="n">
        <f aca="false">C289*E289</f>
        <v>18.6036</v>
      </c>
    </row>
    <row r="290" customFormat="false" ht="14.25" hidden="false" customHeight="false" outlineLevel="0" collapsed="false">
      <c r="A290" s="110" t="s">
        <v>1709</v>
      </c>
      <c r="B290" s="111" t="s">
        <v>1710</v>
      </c>
      <c r="C290" s="111" t="n">
        <v>7.54</v>
      </c>
      <c r="D290" s="112" t="s">
        <v>1155</v>
      </c>
      <c r="E290" s="110" t="n">
        <v>12.57</v>
      </c>
      <c r="F290" s="110" t="n">
        <f aca="false">C290*E290</f>
        <v>94.7778</v>
      </c>
    </row>
    <row r="291" customFormat="false" ht="14.25" hidden="false" customHeight="false" outlineLevel="0" collapsed="false">
      <c r="A291" s="110" t="s">
        <v>1711</v>
      </c>
      <c r="B291" s="111" t="s">
        <v>1712</v>
      </c>
      <c r="C291" s="111" t="n">
        <v>4.35</v>
      </c>
      <c r="D291" s="112" t="s">
        <v>1155</v>
      </c>
      <c r="E291" s="110" t="n">
        <v>12.57</v>
      </c>
      <c r="F291" s="110" t="n">
        <f aca="false">C291*E291</f>
        <v>54.6795</v>
      </c>
    </row>
    <row r="292" customFormat="false" ht="14.25" hidden="false" customHeight="false" outlineLevel="0" collapsed="false">
      <c r="A292" s="110" t="s">
        <v>1713</v>
      </c>
      <c r="B292" s="111" t="s">
        <v>1714</v>
      </c>
      <c r="C292" s="111" t="n">
        <v>2.17</v>
      </c>
      <c r="D292" s="112" t="s">
        <v>1155</v>
      </c>
      <c r="E292" s="110" t="n">
        <v>12.57</v>
      </c>
      <c r="F292" s="110" t="n">
        <f aca="false">C292*E292</f>
        <v>27.2769</v>
      </c>
    </row>
    <row r="293" customFormat="false" ht="14.25" hidden="false" customHeight="false" outlineLevel="0" collapsed="false">
      <c r="A293" s="110" t="s">
        <v>1715</v>
      </c>
      <c r="B293" s="111" t="s">
        <v>1716</v>
      </c>
      <c r="C293" s="111" t="n">
        <v>3.52</v>
      </c>
      <c r="D293" s="112" t="s">
        <v>1155</v>
      </c>
      <c r="E293" s="110" t="n">
        <v>12.57</v>
      </c>
      <c r="F293" s="110" t="n">
        <f aca="false">C293*E293</f>
        <v>44.2464</v>
      </c>
    </row>
    <row r="294" customFormat="false" ht="14.25" hidden="false" customHeight="false" outlineLevel="0" collapsed="false">
      <c r="A294" s="110" t="s">
        <v>1717</v>
      </c>
      <c r="B294" s="111" t="s">
        <v>1718</v>
      </c>
      <c r="C294" s="111" t="n">
        <v>3.09</v>
      </c>
      <c r="D294" s="112" t="s">
        <v>1155</v>
      </c>
      <c r="E294" s="110" t="n">
        <v>12.57</v>
      </c>
      <c r="F294" s="110" t="n">
        <f aca="false">C294*E294</f>
        <v>38.8413</v>
      </c>
    </row>
    <row r="295" customFormat="false" ht="14.25" hidden="false" customHeight="false" outlineLevel="0" collapsed="false">
      <c r="A295" s="110" t="s">
        <v>1719</v>
      </c>
      <c r="B295" s="111" t="s">
        <v>1720</v>
      </c>
      <c r="C295" s="111" t="n">
        <v>2.39</v>
      </c>
      <c r="D295" s="112" t="s">
        <v>1155</v>
      </c>
      <c r="E295" s="110" t="n">
        <v>12.57</v>
      </c>
      <c r="F295" s="110" t="n">
        <f aca="false">C295*E295</f>
        <v>30.0423</v>
      </c>
    </row>
    <row r="296" customFormat="false" ht="14.25" hidden="false" customHeight="false" outlineLevel="0" collapsed="false">
      <c r="A296" s="110" t="s">
        <v>1721</v>
      </c>
      <c r="B296" s="111" t="s">
        <v>1722</v>
      </c>
      <c r="C296" s="111" t="n">
        <v>1.81</v>
      </c>
      <c r="D296" s="112" t="s">
        <v>1155</v>
      </c>
      <c r="E296" s="110" t="n">
        <v>12.57</v>
      </c>
      <c r="F296" s="110" t="n">
        <f aca="false">C296*E296</f>
        <v>22.7517</v>
      </c>
    </row>
    <row r="297" customFormat="false" ht="14.25" hidden="false" customHeight="false" outlineLevel="0" collapsed="false">
      <c r="A297" s="110" t="s">
        <v>1723</v>
      </c>
      <c r="B297" s="111" t="s">
        <v>808</v>
      </c>
      <c r="C297" s="111" t="n">
        <v>3.32</v>
      </c>
      <c r="D297" s="112" t="s">
        <v>1155</v>
      </c>
      <c r="E297" s="110" t="n">
        <v>12.57</v>
      </c>
      <c r="F297" s="110" t="n">
        <f aca="false">C297*E297</f>
        <v>41.7324</v>
      </c>
    </row>
    <row r="298" customFormat="false" ht="14.25" hidden="false" customHeight="false" outlineLevel="0" collapsed="false">
      <c r="A298" s="110" t="s">
        <v>1724</v>
      </c>
      <c r="B298" s="111" t="s">
        <v>1725</v>
      </c>
      <c r="C298" s="111" t="n">
        <v>2.57</v>
      </c>
      <c r="D298" s="112" t="s">
        <v>1155</v>
      </c>
      <c r="E298" s="110" t="n">
        <v>12.57</v>
      </c>
      <c r="F298" s="110" t="n">
        <f aca="false">C298*E298</f>
        <v>32.3049</v>
      </c>
    </row>
    <row r="299" customFormat="false" ht="14.25" hidden="false" customHeight="false" outlineLevel="0" collapsed="false">
      <c r="A299" s="110" t="s">
        <v>1726</v>
      </c>
      <c r="B299" s="111" t="s">
        <v>1727</v>
      </c>
      <c r="C299" s="111" t="n">
        <v>1.3</v>
      </c>
      <c r="D299" s="112" t="s">
        <v>1155</v>
      </c>
      <c r="E299" s="110" t="n">
        <v>12.57</v>
      </c>
      <c r="F299" s="110" t="n">
        <f aca="false">C299*E299</f>
        <v>16.341</v>
      </c>
    </row>
    <row r="300" customFormat="false" ht="14.25" hidden="false" customHeight="false" outlineLevel="0" collapsed="false">
      <c r="A300" s="110" t="s">
        <v>1728</v>
      </c>
      <c r="B300" s="111" t="s">
        <v>1729</v>
      </c>
      <c r="C300" s="111" t="n">
        <v>5.36</v>
      </c>
      <c r="D300" s="112" t="s">
        <v>1155</v>
      </c>
      <c r="E300" s="110" t="n">
        <v>12.57</v>
      </c>
      <c r="F300" s="110" t="n">
        <f aca="false">C300*E300</f>
        <v>67.3752</v>
      </c>
    </row>
    <row r="301" customFormat="false" ht="14.25" hidden="false" customHeight="false" outlineLevel="0" collapsed="false">
      <c r="A301" s="110" t="s">
        <v>1730</v>
      </c>
      <c r="B301" s="111" t="s">
        <v>1731</v>
      </c>
      <c r="C301" s="111" t="n">
        <v>6.36</v>
      </c>
      <c r="D301" s="112" t="s">
        <v>1155</v>
      </c>
      <c r="E301" s="110" t="n">
        <v>12.57</v>
      </c>
      <c r="F301" s="110" t="n">
        <f aca="false">C301*E301</f>
        <v>79.9452</v>
      </c>
    </row>
    <row r="302" customFormat="false" ht="14.25" hidden="false" customHeight="false" outlineLevel="0" collapsed="false">
      <c r="A302" s="110" t="s">
        <v>1732</v>
      </c>
      <c r="B302" s="111" t="s">
        <v>1733</v>
      </c>
      <c r="C302" s="111" t="n">
        <v>2.98</v>
      </c>
      <c r="D302" s="112" t="s">
        <v>1155</v>
      </c>
      <c r="E302" s="110" t="n">
        <v>12.57</v>
      </c>
      <c r="F302" s="110" t="n">
        <f aca="false">C302*E302</f>
        <v>37.4586</v>
      </c>
    </row>
    <row r="303" customFormat="false" ht="14.25" hidden="false" customHeight="false" outlineLevel="0" collapsed="false">
      <c r="A303" s="110" t="s">
        <v>1734</v>
      </c>
      <c r="B303" s="111" t="s">
        <v>1735</v>
      </c>
      <c r="C303" s="111" t="n">
        <v>1.17</v>
      </c>
      <c r="D303" s="112" t="s">
        <v>1155</v>
      </c>
      <c r="E303" s="110" t="n">
        <v>12.57</v>
      </c>
      <c r="F303" s="110" t="n">
        <f aca="false">C303*E303</f>
        <v>14.7069</v>
      </c>
    </row>
    <row r="304" customFormat="false" ht="14.25" hidden="false" customHeight="false" outlineLevel="0" collapsed="false">
      <c r="A304" s="110" t="s">
        <v>1736</v>
      </c>
      <c r="B304" s="111" t="s">
        <v>1737</v>
      </c>
      <c r="C304" s="111" t="n">
        <v>4.44</v>
      </c>
      <c r="D304" s="112" t="s">
        <v>1155</v>
      </c>
      <c r="E304" s="110" t="n">
        <v>12.57</v>
      </c>
      <c r="F304" s="110" t="n">
        <f aca="false">C304*E304</f>
        <v>55.8108</v>
      </c>
    </row>
    <row r="305" customFormat="false" ht="14.25" hidden="false" customHeight="false" outlineLevel="0" collapsed="false">
      <c r="A305" s="110" t="s">
        <v>1738</v>
      </c>
      <c r="B305" s="111" t="s">
        <v>1739</v>
      </c>
      <c r="C305" s="111" t="n">
        <v>2.03</v>
      </c>
      <c r="D305" s="112" t="s">
        <v>1155</v>
      </c>
      <c r="E305" s="110" t="n">
        <v>12.57</v>
      </c>
      <c r="F305" s="110" t="n">
        <f aca="false">C305*E305</f>
        <v>25.5171</v>
      </c>
    </row>
    <row r="306" customFormat="false" ht="14.25" hidden="false" customHeight="false" outlineLevel="0" collapsed="false">
      <c r="A306" s="110" t="s">
        <v>1740</v>
      </c>
      <c r="B306" s="111" t="s">
        <v>1741</v>
      </c>
      <c r="C306" s="111" t="n">
        <v>4.24</v>
      </c>
      <c r="D306" s="112" t="s">
        <v>1155</v>
      </c>
      <c r="E306" s="110" t="n">
        <v>12.57</v>
      </c>
      <c r="F306" s="110" t="n">
        <f aca="false">C306*E306</f>
        <v>53.2968</v>
      </c>
    </row>
    <row r="307" customFormat="false" ht="14.25" hidden="false" customHeight="false" outlineLevel="0" collapsed="false">
      <c r="A307" s="110" t="s">
        <v>1742</v>
      </c>
      <c r="B307" s="111" t="s">
        <v>1743</v>
      </c>
      <c r="C307" s="111" t="n">
        <v>6.19</v>
      </c>
      <c r="D307" s="112" t="s">
        <v>1155</v>
      </c>
      <c r="E307" s="110" t="n">
        <v>12.57</v>
      </c>
      <c r="F307" s="110" t="n">
        <f aca="false">C307*E307</f>
        <v>77.8083</v>
      </c>
    </row>
    <row r="308" customFormat="false" ht="14.25" hidden="false" customHeight="false" outlineLevel="0" collapsed="false">
      <c r="A308" s="110" t="s">
        <v>1744</v>
      </c>
      <c r="B308" s="111" t="s">
        <v>1745</v>
      </c>
      <c r="C308" s="111" t="n">
        <v>2.83</v>
      </c>
      <c r="D308" s="112" t="s">
        <v>1155</v>
      </c>
      <c r="E308" s="110" t="n">
        <v>12.57</v>
      </c>
      <c r="F308" s="110" t="n">
        <f aca="false">C308*E308</f>
        <v>35.5731</v>
      </c>
    </row>
    <row r="309" customFormat="false" ht="14.25" hidden="false" customHeight="false" outlineLevel="0" collapsed="false">
      <c r="A309" s="110" t="s">
        <v>1746</v>
      </c>
      <c r="B309" s="112" t="s">
        <v>1747</v>
      </c>
      <c r="C309" s="111" t="n">
        <v>7.13</v>
      </c>
      <c r="D309" s="112" t="s">
        <v>1155</v>
      </c>
      <c r="E309" s="110" t="n">
        <v>12.57</v>
      </c>
      <c r="F309" s="110" t="n">
        <f aca="false">C309*E309</f>
        <v>89.6241</v>
      </c>
    </row>
    <row r="310" customFormat="false" ht="14.25" hidden="false" customHeight="false" outlineLevel="0" collapsed="false">
      <c r="A310" s="110" t="s">
        <v>1748</v>
      </c>
      <c r="B310" s="112" t="s">
        <v>164</v>
      </c>
      <c r="C310" s="111" t="n">
        <v>0.94</v>
      </c>
      <c r="D310" s="112" t="s">
        <v>1155</v>
      </c>
      <c r="E310" s="110" t="n">
        <v>12.57</v>
      </c>
      <c r="F310" s="110" t="n">
        <f aca="false">C310*E310</f>
        <v>11.8158</v>
      </c>
    </row>
    <row r="311" customFormat="false" ht="14.25" hidden="false" customHeight="false" outlineLevel="0" collapsed="false">
      <c r="A311" s="110" t="s">
        <v>1749</v>
      </c>
      <c r="B311" s="112" t="s">
        <v>1750</v>
      </c>
      <c r="C311" s="111" t="n">
        <v>4.52</v>
      </c>
      <c r="D311" s="112" t="s">
        <v>1155</v>
      </c>
      <c r="E311" s="110" t="n">
        <v>12.57</v>
      </c>
      <c r="F311" s="110" t="n">
        <f aca="false">C311*E311</f>
        <v>56.8164</v>
      </c>
    </row>
    <row r="312" customFormat="false" ht="14.25" hidden="false" customHeight="false" outlineLevel="0" collapsed="false">
      <c r="A312" s="110" t="s">
        <v>1751</v>
      </c>
      <c r="B312" s="112" t="s">
        <v>1752</v>
      </c>
      <c r="C312" s="111" t="n">
        <v>2.75</v>
      </c>
      <c r="D312" s="112" t="s">
        <v>1155</v>
      </c>
      <c r="E312" s="110" t="n">
        <v>12.57</v>
      </c>
      <c r="F312" s="110" t="n">
        <f aca="false">C312*E312</f>
        <v>34.5675</v>
      </c>
    </row>
    <row r="313" customFormat="false" ht="14.25" hidden="false" customHeight="false" outlineLevel="0" collapsed="false">
      <c r="A313" s="110" t="s">
        <v>1753</v>
      </c>
      <c r="B313" s="112" t="s">
        <v>1754</v>
      </c>
      <c r="C313" s="111" t="n">
        <v>5.95</v>
      </c>
      <c r="D313" s="112" t="s">
        <v>1155</v>
      </c>
      <c r="E313" s="110" t="n">
        <v>12.57</v>
      </c>
      <c r="F313" s="110" t="n">
        <f aca="false">C313*E313</f>
        <v>74.7915</v>
      </c>
    </row>
    <row r="314" customFormat="false" ht="14.25" hidden="false" customHeight="false" outlineLevel="0" collapsed="false">
      <c r="A314" s="110" t="s">
        <v>1755</v>
      </c>
      <c r="B314" s="112" t="s">
        <v>1756</v>
      </c>
      <c r="C314" s="111" t="n">
        <v>9.82</v>
      </c>
      <c r="D314" s="112" t="s">
        <v>1155</v>
      </c>
      <c r="E314" s="110" t="n">
        <v>12.57</v>
      </c>
      <c r="F314" s="110" t="n">
        <f aca="false">C314*E314</f>
        <v>123.4374</v>
      </c>
    </row>
    <row r="315" customFormat="false" ht="14.25" hidden="false" customHeight="false" outlineLevel="0" collapsed="false">
      <c r="A315" s="110" t="s">
        <v>1757</v>
      </c>
      <c r="B315" s="112" t="s">
        <v>1758</v>
      </c>
      <c r="C315" s="111" t="n">
        <v>7.48</v>
      </c>
      <c r="D315" s="112" t="s">
        <v>1155</v>
      </c>
      <c r="E315" s="110" t="n">
        <v>12.57</v>
      </c>
      <c r="F315" s="110" t="n">
        <f aca="false">C315*E315</f>
        <v>94.0236</v>
      </c>
    </row>
    <row r="316" customFormat="false" ht="14.25" hidden="false" customHeight="false" outlineLevel="0" collapsed="false">
      <c r="A316" s="110" t="s">
        <v>1759</v>
      </c>
      <c r="B316" s="112" t="s">
        <v>1760</v>
      </c>
      <c r="C316" s="111" t="n">
        <v>2.17</v>
      </c>
      <c r="D316" s="112" t="s">
        <v>1155</v>
      </c>
      <c r="E316" s="110" t="n">
        <v>12.57</v>
      </c>
      <c r="F316" s="110" t="n">
        <f aca="false">C316*E316</f>
        <v>27.2769</v>
      </c>
    </row>
    <row r="317" customFormat="false" ht="14.25" hidden="false" customHeight="false" outlineLevel="0" collapsed="false">
      <c r="A317" s="110" t="s">
        <v>1761</v>
      </c>
      <c r="B317" s="112" t="s">
        <v>1762</v>
      </c>
      <c r="C317" s="111" t="n">
        <v>1.39</v>
      </c>
      <c r="D317" s="112" t="s">
        <v>1155</v>
      </c>
      <c r="E317" s="110" t="n">
        <v>12.57</v>
      </c>
      <c r="F317" s="110" t="n">
        <f aca="false">C317*E317</f>
        <v>17.4723</v>
      </c>
    </row>
    <row r="318" customFormat="false" ht="14.25" hidden="false" customHeight="false" outlineLevel="0" collapsed="false">
      <c r="A318" s="110" t="s">
        <v>1763</v>
      </c>
      <c r="B318" s="112" t="s">
        <v>1764</v>
      </c>
      <c r="C318" s="111" t="n">
        <v>2.21</v>
      </c>
      <c r="D318" s="112" t="s">
        <v>1155</v>
      </c>
      <c r="E318" s="110" t="n">
        <v>12.57</v>
      </c>
      <c r="F318" s="110" t="n">
        <f aca="false">C318*E318</f>
        <v>27.7797</v>
      </c>
    </row>
    <row r="319" customFormat="false" ht="14.25" hidden="false" customHeight="false" outlineLevel="0" collapsed="false">
      <c r="A319" s="110" t="s">
        <v>1765</v>
      </c>
      <c r="B319" s="112" t="s">
        <v>1766</v>
      </c>
      <c r="C319" s="111" t="n">
        <v>2.46</v>
      </c>
      <c r="D319" s="112" t="s">
        <v>1155</v>
      </c>
      <c r="E319" s="110" t="n">
        <v>12.57</v>
      </c>
      <c r="F319" s="110" t="n">
        <f aca="false">C319*E319</f>
        <v>30.9222</v>
      </c>
    </row>
    <row r="320" customFormat="false" ht="14.25" hidden="false" customHeight="false" outlineLevel="0" collapsed="false">
      <c r="A320" s="110" t="s">
        <v>1767</v>
      </c>
      <c r="B320" s="112" t="s">
        <v>1768</v>
      </c>
      <c r="C320" s="111" t="n">
        <v>1.86</v>
      </c>
      <c r="D320" s="112" t="s">
        <v>1155</v>
      </c>
      <c r="E320" s="110" t="n">
        <v>12.57</v>
      </c>
      <c r="F320" s="110" t="n">
        <f aca="false">C320*E320</f>
        <v>23.3802</v>
      </c>
    </row>
    <row r="321" customFormat="false" ht="14.25" hidden="false" customHeight="false" outlineLevel="0" collapsed="false">
      <c r="A321" s="110" t="s">
        <v>1769</v>
      </c>
      <c r="B321" s="112" t="s">
        <v>1770</v>
      </c>
      <c r="C321" s="111" t="n">
        <v>1.86</v>
      </c>
      <c r="D321" s="112" t="s">
        <v>1155</v>
      </c>
      <c r="E321" s="110" t="n">
        <v>12.57</v>
      </c>
      <c r="F321" s="110" t="n">
        <f aca="false">C321*E321</f>
        <v>23.3802</v>
      </c>
    </row>
    <row r="322" customFormat="false" ht="14.25" hidden="false" customHeight="false" outlineLevel="0" collapsed="false">
      <c r="A322" s="110" t="s">
        <v>1771</v>
      </c>
      <c r="B322" s="112" t="s">
        <v>1758</v>
      </c>
      <c r="C322" s="111" t="n">
        <v>5.33</v>
      </c>
      <c r="D322" s="112" t="s">
        <v>1155</v>
      </c>
      <c r="E322" s="110" t="n">
        <v>12.57</v>
      </c>
      <c r="F322" s="110" t="n">
        <f aca="false">C322*E322</f>
        <v>66.9981</v>
      </c>
    </row>
    <row r="323" customFormat="false" ht="14.25" hidden="false" customHeight="false" outlineLevel="0" collapsed="false">
      <c r="A323" s="110" t="s">
        <v>1772</v>
      </c>
      <c r="B323" s="112" t="s">
        <v>1773</v>
      </c>
      <c r="C323" s="111" t="n">
        <v>8.45</v>
      </c>
      <c r="D323" s="112" t="s">
        <v>1155</v>
      </c>
      <c r="E323" s="110" t="n">
        <v>12.57</v>
      </c>
      <c r="F323" s="110" t="n">
        <f aca="false">C323*E323</f>
        <v>106.2165</v>
      </c>
    </row>
    <row r="324" customFormat="false" ht="14.25" hidden="false" customHeight="false" outlineLevel="0" collapsed="false">
      <c r="A324" s="110" t="s">
        <v>1774</v>
      </c>
      <c r="B324" s="112" t="s">
        <v>1775</v>
      </c>
      <c r="C324" s="111" t="n">
        <v>5.94</v>
      </c>
      <c r="D324" s="112" t="s">
        <v>1155</v>
      </c>
      <c r="E324" s="110" t="n">
        <v>12.57</v>
      </c>
      <c r="F324" s="110" t="n">
        <f aca="false">C324*E324</f>
        <v>74.6658</v>
      </c>
    </row>
    <row r="325" customFormat="false" ht="14.25" hidden="false" customHeight="false" outlineLevel="0" collapsed="false">
      <c r="A325" s="110" t="s">
        <v>1776</v>
      </c>
      <c r="B325" s="112" t="s">
        <v>1481</v>
      </c>
      <c r="C325" s="111" t="n">
        <v>5.8</v>
      </c>
      <c r="D325" s="112" t="s">
        <v>1155</v>
      </c>
      <c r="E325" s="110" t="n">
        <v>12.57</v>
      </c>
      <c r="F325" s="110" t="n">
        <f aca="false">C325*E325</f>
        <v>72.906</v>
      </c>
    </row>
    <row r="326" customFormat="false" ht="14.25" hidden="false" customHeight="false" outlineLevel="0" collapsed="false">
      <c r="A326" s="110" t="s">
        <v>1777</v>
      </c>
      <c r="B326" s="112" t="s">
        <v>1778</v>
      </c>
      <c r="C326" s="111" t="n">
        <v>5.37</v>
      </c>
      <c r="D326" s="112" t="s">
        <v>1155</v>
      </c>
      <c r="E326" s="110" t="n">
        <v>12.57</v>
      </c>
      <c r="F326" s="110" t="n">
        <f aca="false">C326*E326</f>
        <v>67.5009</v>
      </c>
    </row>
    <row r="327" customFormat="false" ht="14.25" hidden="false" customHeight="false" outlineLevel="0" collapsed="false">
      <c r="A327" s="110" t="s">
        <v>1779</v>
      </c>
      <c r="B327" s="112" t="s">
        <v>753</v>
      </c>
      <c r="C327" s="111" t="n">
        <v>5.85</v>
      </c>
      <c r="D327" s="112" t="s">
        <v>1155</v>
      </c>
      <c r="E327" s="110" t="n">
        <v>12.57</v>
      </c>
      <c r="F327" s="110" t="n">
        <f aca="false">C327*E327</f>
        <v>73.5345</v>
      </c>
    </row>
    <row r="328" customFormat="false" ht="14.25" hidden="false" customHeight="false" outlineLevel="0" collapsed="false">
      <c r="A328" s="110" t="s">
        <v>1780</v>
      </c>
      <c r="B328" s="112" t="s">
        <v>1781</v>
      </c>
      <c r="C328" s="111" t="n">
        <v>9.89</v>
      </c>
      <c r="D328" s="112" t="s">
        <v>1155</v>
      </c>
      <c r="E328" s="110" t="n">
        <v>12.57</v>
      </c>
      <c r="F328" s="110" t="n">
        <f aca="false">C328*E328</f>
        <v>124.3173</v>
      </c>
    </row>
    <row r="329" customFormat="false" ht="14.25" hidden="false" customHeight="false" outlineLevel="0" collapsed="false">
      <c r="A329" s="110" t="s">
        <v>1782</v>
      </c>
      <c r="B329" s="112" t="s">
        <v>1783</v>
      </c>
      <c r="C329" s="111" t="n">
        <v>5.49</v>
      </c>
      <c r="D329" s="112" t="s">
        <v>1155</v>
      </c>
      <c r="E329" s="110" t="n">
        <v>12.57</v>
      </c>
      <c r="F329" s="110" t="n">
        <f aca="false">C329*E329</f>
        <v>69.0093</v>
      </c>
    </row>
    <row r="330" customFormat="false" ht="14.25" hidden="false" customHeight="false" outlineLevel="0" collapsed="false">
      <c r="A330" s="110" t="s">
        <v>1784</v>
      </c>
      <c r="B330" s="112" t="s">
        <v>1785</v>
      </c>
      <c r="C330" s="111" t="n">
        <v>5.8</v>
      </c>
      <c r="D330" s="112" t="s">
        <v>1155</v>
      </c>
      <c r="E330" s="110" t="n">
        <v>12.57</v>
      </c>
      <c r="F330" s="110" t="n">
        <f aca="false">C330*E330</f>
        <v>72.906</v>
      </c>
    </row>
    <row r="331" customFormat="false" ht="14.25" hidden="false" customHeight="false" outlineLevel="0" collapsed="false">
      <c r="A331" s="110" t="s">
        <v>1786</v>
      </c>
      <c r="B331" s="112" t="s">
        <v>1787</v>
      </c>
      <c r="C331" s="111" t="n">
        <v>5.02</v>
      </c>
      <c r="D331" s="112" t="s">
        <v>1155</v>
      </c>
      <c r="E331" s="110" t="n">
        <v>12.57</v>
      </c>
      <c r="F331" s="110" t="n">
        <f aca="false">C331*E331</f>
        <v>63.1014</v>
      </c>
    </row>
    <row r="332" customFormat="false" ht="14.25" hidden="false" customHeight="false" outlineLevel="0" collapsed="false">
      <c r="A332" s="110" t="s">
        <v>1788</v>
      </c>
      <c r="B332" s="112" t="s">
        <v>1789</v>
      </c>
      <c r="C332" s="111" t="n">
        <v>10.63</v>
      </c>
      <c r="D332" s="112" t="s">
        <v>1155</v>
      </c>
      <c r="E332" s="110" t="n">
        <v>12.57</v>
      </c>
      <c r="F332" s="110" t="n">
        <f aca="false">C332*E332</f>
        <v>133.6191</v>
      </c>
    </row>
    <row r="333" customFormat="false" ht="14.25" hidden="false" customHeight="false" outlineLevel="0" collapsed="false">
      <c r="A333" s="110" t="s">
        <v>1790</v>
      </c>
      <c r="B333" s="112" t="s">
        <v>1791</v>
      </c>
      <c r="C333" s="111" t="n">
        <v>8.95</v>
      </c>
      <c r="D333" s="112" t="s">
        <v>1155</v>
      </c>
      <c r="E333" s="110" t="n">
        <v>12.57</v>
      </c>
      <c r="F333" s="110" t="n">
        <f aca="false">C333*E333</f>
        <v>112.5015</v>
      </c>
    </row>
    <row r="334" customFormat="false" ht="14.25" hidden="false" customHeight="false" outlineLevel="0" collapsed="false">
      <c r="A334" s="110" t="s">
        <v>1792</v>
      </c>
      <c r="B334" s="112" t="s">
        <v>1793</v>
      </c>
      <c r="C334" s="111" t="n">
        <v>2.7</v>
      </c>
      <c r="D334" s="112" t="s">
        <v>1155</v>
      </c>
      <c r="E334" s="110" t="n">
        <v>12.57</v>
      </c>
      <c r="F334" s="110" t="n">
        <f aca="false">C334*E334</f>
        <v>33.939</v>
      </c>
    </row>
    <row r="335" customFormat="false" ht="14.25" hidden="false" customHeight="false" outlineLevel="0" collapsed="false">
      <c r="A335" s="110" t="s">
        <v>1794</v>
      </c>
      <c r="B335" s="112" t="s">
        <v>1795</v>
      </c>
      <c r="C335" s="111" t="n">
        <v>7.58</v>
      </c>
      <c r="D335" s="112" t="s">
        <v>1155</v>
      </c>
      <c r="E335" s="110" t="n">
        <v>12.57</v>
      </c>
      <c r="F335" s="110" t="n">
        <f aca="false">C335*E335</f>
        <v>95.2806</v>
      </c>
    </row>
    <row r="336" customFormat="false" ht="14.25" hidden="false" customHeight="false" outlineLevel="0" collapsed="false">
      <c r="A336" s="110" t="s">
        <v>1796</v>
      </c>
      <c r="B336" s="112" t="s">
        <v>1797</v>
      </c>
      <c r="C336" s="111" t="n">
        <v>5.12</v>
      </c>
      <c r="D336" s="112" t="s">
        <v>1155</v>
      </c>
      <c r="E336" s="110" t="n">
        <v>12.57</v>
      </c>
      <c r="F336" s="110" t="n">
        <f aca="false">C336*E336</f>
        <v>64.3584</v>
      </c>
    </row>
    <row r="337" customFormat="false" ht="14.25" hidden="false" customHeight="false" outlineLevel="0" collapsed="false">
      <c r="A337" s="110" t="s">
        <v>1798</v>
      </c>
      <c r="B337" s="112" t="s">
        <v>1799</v>
      </c>
      <c r="C337" s="111" t="n">
        <v>5.25</v>
      </c>
      <c r="D337" s="112" t="s">
        <v>1155</v>
      </c>
      <c r="E337" s="110" t="n">
        <v>12.57</v>
      </c>
      <c r="F337" s="110" t="n">
        <f aca="false">C337*E337</f>
        <v>65.9925</v>
      </c>
    </row>
    <row r="338" customFormat="false" ht="14.25" hidden="false" customHeight="false" outlineLevel="0" collapsed="false">
      <c r="A338" s="110" t="s">
        <v>1800</v>
      </c>
      <c r="B338" s="112" t="s">
        <v>1801</v>
      </c>
      <c r="C338" s="111" t="n">
        <v>0.94</v>
      </c>
      <c r="D338" s="112" t="s">
        <v>1155</v>
      </c>
      <c r="E338" s="110" t="n">
        <v>12.57</v>
      </c>
      <c r="F338" s="110" t="n">
        <f aca="false">C338*E338</f>
        <v>11.8158</v>
      </c>
    </row>
    <row r="339" customFormat="false" ht="14.25" hidden="false" customHeight="false" outlineLevel="0" collapsed="false">
      <c r="A339" s="110" t="s">
        <v>1802</v>
      </c>
      <c r="B339" s="112" t="s">
        <v>1230</v>
      </c>
      <c r="C339" s="111" t="n">
        <v>1.7</v>
      </c>
      <c r="D339" s="112" t="s">
        <v>1155</v>
      </c>
      <c r="E339" s="110" t="n">
        <v>12.57</v>
      </c>
      <c r="F339" s="110" t="n">
        <f aca="false">C339*E339</f>
        <v>21.369</v>
      </c>
    </row>
    <row r="340" customFormat="false" ht="14.25" hidden="false" customHeight="false" outlineLevel="0" collapsed="false">
      <c r="A340" s="110" t="s">
        <v>1803</v>
      </c>
      <c r="B340" s="112" t="s">
        <v>746</v>
      </c>
      <c r="C340" s="111" t="n">
        <v>5.34</v>
      </c>
      <c r="D340" s="112" t="s">
        <v>1155</v>
      </c>
      <c r="E340" s="110" t="n">
        <v>12.57</v>
      </c>
      <c r="F340" s="110" t="n">
        <f aca="false">C340*E340</f>
        <v>67.1238</v>
      </c>
    </row>
    <row r="341" customFormat="false" ht="14.25" hidden="false" customHeight="false" outlineLevel="0" collapsed="false">
      <c r="A341" s="110" t="s">
        <v>1804</v>
      </c>
      <c r="B341" s="112" t="s">
        <v>1805</v>
      </c>
      <c r="C341" s="111" t="n">
        <v>2.31</v>
      </c>
      <c r="D341" s="112" t="s">
        <v>1155</v>
      </c>
      <c r="E341" s="110" t="n">
        <v>12.57</v>
      </c>
      <c r="F341" s="110" t="n">
        <f aca="false">C341*E341</f>
        <v>29.0367</v>
      </c>
    </row>
    <row r="342" customFormat="false" ht="14.25" hidden="false" customHeight="false" outlineLevel="0" collapsed="false">
      <c r="A342" s="110" t="s">
        <v>1806</v>
      </c>
      <c r="B342" s="111" t="s">
        <v>1807</v>
      </c>
      <c r="C342" s="111" t="n">
        <v>5.59</v>
      </c>
      <c r="D342" s="112" t="s">
        <v>1155</v>
      </c>
      <c r="E342" s="110" t="n">
        <v>12.57</v>
      </c>
      <c r="F342" s="110" t="n">
        <f aca="false">C342*E342</f>
        <v>70.2663</v>
      </c>
    </row>
    <row r="343" customFormat="false" ht="14.25" hidden="false" customHeight="false" outlineLevel="0" collapsed="false">
      <c r="A343" s="110" t="s">
        <v>1808</v>
      </c>
      <c r="B343" s="111" t="s">
        <v>1809</v>
      </c>
      <c r="C343" s="111" t="n">
        <v>5.82</v>
      </c>
      <c r="D343" s="112" t="s">
        <v>1155</v>
      </c>
      <c r="E343" s="110" t="n">
        <v>12.57</v>
      </c>
      <c r="F343" s="110" t="n">
        <f aca="false">C343*E343</f>
        <v>73.1574</v>
      </c>
    </row>
    <row r="344" customFormat="false" ht="14.25" hidden="false" customHeight="false" outlineLevel="0" collapsed="false">
      <c r="A344" s="110" t="s">
        <v>1810</v>
      </c>
      <c r="B344" s="111" t="s">
        <v>1811</v>
      </c>
      <c r="C344" s="111" t="n">
        <v>1.06</v>
      </c>
      <c r="D344" s="112" t="s">
        <v>1155</v>
      </c>
      <c r="E344" s="110" t="n">
        <v>12.57</v>
      </c>
      <c r="F344" s="110" t="n">
        <f aca="false">C344*E344</f>
        <v>13.3242</v>
      </c>
    </row>
    <row r="345" customFormat="false" ht="14.25" hidden="false" customHeight="false" outlineLevel="0" collapsed="false">
      <c r="A345" s="110" t="s">
        <v>1812</v>
      </c>
      <c r="B345" s="111" t="s">
        <v>741</v>
      </c>
      <c r="C345" s="111" t="n">
        <v>4.31</v>
      </c>
      <c r="D345" s="112" t="s">
        <v>1155</v>
      </c>
      <c r="E345" s="110" t="n">
        <v>12.57</v>
      </c>
      <c r="F345" s="110" t="n">
        <f aca="false">C345*E345</f>
        <v>54.1767</v>
      </c>
    </row>
    <row r="346" customFormat="false" ht="14.25" hidden="false" customHeight="false" outlineLevel="0" collapsed="false">
      <c r="A346" s="110" t="s">
        <v>1813</v>
      </c>
      <c r="B346" s="111" t="s">
        <v>771</v>
      </c>
      <c r="C346" s="111" t="n">
        <v>2.12</v>
      </c>
      <c r="D346" s="112" t="s">
        <v>1155</v>
      </c>
      <c r="E346" s="110" t="n">
        <v>12.57</v>
      </c>
      <c r="F346" s="110" t="n">
        <f aca="false">C346*E346</f>
        <v>26.6484</v>
      </c>
    </row>
    <row r="347" customFormat="false" ht="14.25" hidden="false" customHeight="false" outlineLevel="0" collapsed="false">
      <c r="A347" s="110" t="s">
        <v>1814</v>
      </c>
      <c r="B347" s="111" t="s">
        <v>1815</v>
      </c>
      <c r="C347" s="111" t="n">
        <v>1.5</v>
      </c>
      <c r="D347" s="112" t="s">
        <v>1155</v>
      </c>
      <c r="E347" s="110" t="n">
        <v>12.57</v>
      </c>
      <c r="F347" s="110" t="n">
        <f aca="false">C347*E347</f>
        <v>18.855</v>
      </c>
    </row>
    <row r="348" customFormat="false" ht="14.25" hidden="false" customHeight="false" outlineLevel="0" collapsed="false">
      <c r="A348" s="110" t="s">
        <v>1816</v>
      </c>
      <c r="B348" s="111" t="s">
        <v>1817</v>
      </c>
      <c r="C348" s="111" t="n">
        <v>1.64</v>
      </c>
      <c r="D348" s="112" t="s">
        <v>1155</v>
      </c>
      <c r="E348" s="110" t="n">
        <v>12.57</v>
      </c>
      <c r="F348" s="110" t="n">
        <f aca="false">C348*E348</f>
        <v>20.6148</v>
      </c>
    </row>
    <row r="349" customFormat="false" ht="14.25" hidden="false" customHeight="false" outlineLevel="0" collapsed="false">
      <c r="A349" s="110" t="s">
        <v>1818</v>
      </c>
      <c r="B349" s="111" t="s">
        <v>1766</v>
      </c>
      <c r="C349" s="111" t="n">
        <v>4.24</v>
      </c>
      <c r="D349" s="112" t="s">
        <v>1155</v>
      </c>
      <c r="E349" s="110" t="n">
        <v>12.57</v>
      </c>
      <c r="F349" s="110" t="n">
        <f aca="false">C349*E349</f>
        <v>53.2968</v>
      </c>
    </row>
    <row r="350" customFormat="false" ht="14.25" hidden="false" customHeight="false" outlineLevel="0" collapsed="false">
      <c r="A350" s="110" t="s">
        <v>1819</v>
      </c>
      <c r="B350" s="111" t="s">
        <v>1820</v>
      </c>
      <c r="C350" s="111" t="n">
        <v>5.75</v>
      </c>
      <c r="D350" s="112" t="s">
        <v>1155</v>
      </c>
      <c r="E350" s="110" t="n">
        <v>12.57</v>
      </c>
      <c r="F350" s="110" t="n">
        <f aca="false">C350*E350</f>
        <v>72.2775</v>
      </c>
    </row>
    <row r="351" customFormat="false" ht="14.25" hidden="false" customHeight="false" outlineLevel="0" collapsed="false">
      <c r="A351" s="110" t="s">
        <v>1821</v>
      </c>
      <c r="B351" s="111" t="s">
        <v>760</v>
      </c>
      <c r="C351" s="111" t="n">
        <v>6.4</v>
      </c>
      <c r="D351" s="112" t="s">
        <v>1155</v>
      </c>
      <c r="E351" s="110" t="n">
        <v>12.57</v>
      </c>
      <c r="F351" s="110" t="n">
        <f aca="false">C351*E351</f>
        <v>80.448</v>
      </c>
    </row>
    <row r="352" customFormat="false" ht="14.25" hidden="false" customHeight="false" outlineLevel="0" collapsed="false">
      <c r="A352" s="110" t="s">
        <v>1822</v>
      </c>
      <c r="B352" s="111" t="s">
        <v>1823</v>
      </c>
      <c r="C352" s="111" t="n">
        <v>3.18</v>
      </c>
      <c r="D352" s="112" t="s">
        <v>1155</v>
      </c>
      <c r="E352" s="110" t="n">
        <v>12.57</v>
      </c>
      <c r="F352" s="110" t="n">
        <f aca="false">C352*E352</f>
        <v>39.9726</v>
      </c>
    </row>
    <row r="353" customFormat="false" ht="14.25" hidden="false" customHeight="false" outlineLevel="0" collapsed="false">
      <c r="A353" s="110" t="s">
        <v>1824</v>
      </c>
      <c r="B353" s="111" t="s">
        <v>1825</v>
      </c>
      <c r="C353" s="111" t="n">
        <v>1.02</v>
      </c>
      <c r="D353" s="112" t="s">
        <v>1155</v>
      </c>
      <c r="E353" s="110" t="n">
        <v>12.57</v>
      </c>
      <c r="F353" s="110" t="n">
        <f aca="false">C353*E353</f>
        <v>12.8214</v>
      </c>
    </row>
    <row r="354" customFormat="false" ht="14.25" hidden="false" customHeight="false" outlineLevel="0" collapsed="false">
      <c r="A354" s="110" t="s">
        <v>1826</v>
      </c>
      <c r="B354" s="111" t="s">
        <v>1827</v>
      </c>
      <c r="C354" s="111" t="n">
        <v>1.5</v>
      </c>
      <c r="D354" s="112" t="s">
        <v>1155</v>
      </c>
      <c r="E354" s="110" t="n">
        <v>12.57</v>
      </c>
      <c r="F354" s="110" t="n">
        <f aca="false">C354*E354</f>
        <v>18.855</v>
      </c>
    </row>
    <row r="355" customFormat="false" ht="14.25" hidden="false" customHeight="false" outlineLevel="0" collapsed="false">
      <c r="A355" s="110" t="s">
        <v>1828</v>
      </c>
      <c r="B355" s="111" t="s">
        <v>1829</v>
      </c>
      <c r="C355" s="111" t="n">
        <v>6.36</v>
      </c>
      <c r="D355" s="112" t="s">
        <v>1155</v>
      </c>
      <c r="E355" s="110" t="n">
        <v>12.57</v>
      </c>
      <c r="F355" s="110" t="n">
        <f aca="false">C355*E355</f>
        <v>79.9452</v>
      </c>
    </row>
    <row r="356" customFormat="false" ht="14.25" hidden="false" customHeight="false" outlineLevel="0" collapsed="false">
      <c r="A356" s="110" t="s">
        <v>1830</v>
      </c>
      <c r="B356" s="111" t="s">
        <v>544</v>
      </c>
      <c r="C356" s="111" t="n">
        <v>2.47</v>
      </c>
      <c r="D356" s="112" t="s">
        <v>1155</v>
      </c>
      <c r="E356" s="110" t="n">
        <v>12.57</v>
      </c>
      <c r="F356" s="110" t="n">
        <f aca="false">C356*E356</f>
        <v>31.0479</v>
      </c>
    </row>
    <row r="357" customFormat="false" ht="14.25" hidden="false" customHeight="false" outlineLevel="0" collapsed="false">
      <c r="A357" s="110" t="s">
        <v>1831</v>
      </c>
      <c r="B357" s="111" t="s">
        <v>1832</v>
      </c>
      <c r="C357" s="111" t="n">
        <v>3.18</v>
      </c>
      <c r="D357" s="112" t="s">
        <v>1155</v>
      </c>
      <c r="E357" s="110" t="n">
        <v>12.57</v>
      </c>
      <c r="F357" s="110" t="n">
        <f aca="false">C357*E357</f>
        <v>39.9726</v>
      </c>
    </row>
    <row r="358" customFormat="false" ht="14.25" hidden="false" customHeight="false" outlineLevel="0" collapsed="false">
      <c r="A358" s="110" t="s">
        <v>1833</v>
      </c>
      <c r="B358" s="111" t="s">
        <v>1834</v>
      </c>
      <c r="C358" s="111" t="n">
        <v>10.06</v>
      </c>
      <c r="D358" s="112" t="s">
        <v>1155</v>
      </c>
      <c r="E358" s="110" t="n">
        <v>12.57</v>
      </c>
      <c r="F358" s="110" t="n">
        <f aca="false">C358*E358</f>
        <v>126.4542</v>
      </c>
    </row>
    <row r="359" customFormat="false" ht="14.25" hidden="false" customHeight="false" outlineLevel="0" collapsed="false">
      <c r="A359" s="110" t="s">
        <v>1835</v>
      </c>
      <c r="B359" s="111" t="s">
        <v>1836</v>
      </c>
      <c r="C359" s="111" t="n">
        <v>3.29</v>
      </c>
      <c r="D359" s="112" t="s">
        <v>1155</v>
      </c>
      <c r="E359" s="110" t="n">
        <v>12.57</v>
      </c>
      <c r="F359" s="110" t="n">
        <f aca="false">C359*E359</f>
        <v>41.3553</v>
      </c>
    </row>
    <row r="360" customFormat="false" ht="14.25" hidden="false" customHeight="false" outlineLevel="0" collapsed="false">
      <c r="A360" s="110" t="s">
        <v>1837</v>
      </c>
      <c r="B360" s="111" t="s">
        <v>1838</v>
      </c>
      <c r="C360" s="111" t="n">
        <v>10.08</v>
      </c>
      <c r="D360" s="112" t="s">
        <v>1155</v>
      </c>
      <c r="E360" s="110" t="n">
        <v>12.57</v>
      </c>
      <c r="F360" s="110" t="n">
        <f aca="false">C360*E360</f>
        <v>126.7056</v>
      </c>
    </row>
    <row r="361" customFormat="false" ht="14.25" hidden="false" customHeight="false" outlineLevel="0" collapsed="false">
      <c r="A361" s="110" t="s">
        <v>1839</v>
      </c>
      <c r="B361" s="111" t="s">
        <v>1840</v>
      </c>
      <c r="C361" s="111" t="n">
        <v>0.9</v>
      </c>
      <c r="D361" s="112" t="s">
        <v>1155</v>
      </c>
      <c r="E361" s="110" t="n">
        <v>12.57</v>
      </c>
      <c r="F361" s="110" t="n">
        <f aca="false">C361*E361</f>
        <v>11.313</v>
      </c>
    </row>
    <row r="362" customFormat="false" ht="14.25" hidden="false" customHeight="false" outlineLevel="0" collapsed="false">
      <c r="A362" s="110" t="s">
        <v>1841</v>
      </c>
      <c r="B362" s="111" t="s">
        <v>1842</v>
      </c>
      <c r="C362" s="111" t="n">
        <v>6.14</v>
      </c>
      <c r="D362" s="112" t="s">
        <v>1155</v>
      </c>
      <c r="E362" s="110" t="n">
        <v>12.57</v>
      </c>
      <c r="F362" s="110" t="n">
        <f aca="false">C362*E362</f>
        <v>77.1798</v>
      </c>
    </row>
    <row r="363" customFormat="false" ht="14.25" hidden="false" customHeight="false" outlineLevel="0" collapsed="false">
      <c r="A363" s="110" t="s">
        <v>1843</v>
      </c>
      <c r="B363" s="111" t="s">
        <v>753</v>
      </c>
      <c r="C363" s="111" t="n">
        <v>3.6</v>
      </c>
      <c r="D363" s="112" t="s">
        <v>1155</v>
      </c>
      <c r="E363" s="110" t="n">
        <v>12.57</v>
      </c>
      <c r="F363" s="110" t="n">
        <f aca="false">C363*E363</f>
        <v>45.252</v>
      </c>
    </row>
    <row r="364" customFormat="false" ht="14.25" hidden="false" customHeight="false" outlineLevel="0" collapsed="false">
      <c r="A364" s="110" t="s">
        <v>1844</v>
      </c>
      <c r="B364" s="111" t="s">
        <v>1473</v>
      </c>
      <c r="C364" s="111" t="n">
        <v>8.4</v>
      </c>
      <c r="D364" s="112" t="s">
        <v>1155</v>
      </c>
      <c r="E364" s="110" t="n">
        <v>12.57</v>
      </c>
      <c r="F364" s="110" t="n">
        <f aca="false">C364*E364</f>
        <v>105.588</v>
      </c>
    </row>
    <row r="365" customFormat="false" ht="14.25" hidden="false" customHeight="false" outlineLevel="0" collapsed="false">
      <c r="A365" s="110" t="s">
        <v>1845</v>
      </c>
      <c r="B365" s="111" t="s">
        <v>1846</v>
      </c>
      <c r="C365" s="111" t="n">
        <v>9.53</v>
      </c>
      <c r="D365" s="112" t="s">
        <v>1155</v>
      </c>
      <c r="E365" s="110" t="n">
        <v>12.57</v>
      </c>
      <c r="F365" s="110" t="n">
        <f aca="false">C365*E365</f>
        <v>119.7921</v>
      </c>
    </row>
    <row r="366" customFormat="false" ht="14.25" hidden="false" customHeight="false" outlineLevel="0" collapsed="false">
      <c r="A366" s="110" t="s">
        <v>1847</v>
      </c>
      <c r="B366" s="111" t="s">
        <v>1848</v>
      </c>
      <c r="C366" s="111" t="n">
        <v>5.9</v>
      </c>
      <c r="D366" s="112" t="s">
        <v>1155</v>
      </c>
      <c r="E366" s="110" t="n">
        <v>12.57</v>
      </c>
      <c r="F366" s="110" t="n">
        <f aca="false">C366*E366</f>
        <v>74.163</v>
      </c>
    </row>
    <row r="367" customFormat="false" ht="14.25" hidden="false" customHeight="false" outlineLevel="0" collapsed="false">
      <c r="A367" s="110" t="s">
        <v>1849</v>
      </c>
      <c r="B367" s="111" t="s">
        <v>1850</v>
      </c>
      <c r="C367" s="111" t="n">
        <v>2.12</v>
      </c>
      <c r="D367" s="112" t="s">
        <v>1155</v>
      </c>
      <c r="E367" s="110" t="n">
        <v>12.57</v>
      </c>
      <c r="F367" s="110" t="n">
        <f aca="false">C367*E367</f>
        <v>26.6484</v>
      </c>
    </row>
    <row r="368" customFormat="false" ht="14.25" hidden="false" customHeight="false" outlineLevel="0" collapsed="false">
      <c r="A368" s="110" t="s">
        <v>1851</v>
      </c>
      <c r="B368" s="111" t="s">
        <v>1416</v>
      </c>
      <c r="C368" s="111" t="n">
        <v>4.76</v>
      </c>
      <c r="D368" s="112" t="s">
        <v>1155</v>
      </c>
      <c r="E368" s="110" t="n">
        <v>12.57</v>
      </c>
      <c r="F368" s="110" t="n">
        <f aca="false">C368*E368</f>
        <v>59.8332</v>
      </c>
    </row>
    <row r="369" customFormat="false" ht="14.25" hidden="false" customHeight="false" outlineLevel="0" collapsed="false">
      <c r="A369" s="110" t="s">
        <v>1852</v>
      </c>
      <c r="B369" s="111" t="s">
        <v>1853</v>
      </c>
      <c r="C369" s="111" t="n">
        <v>3.34</v>
      </c>
      <c r="D369" s="112" t="s">
        <v>1155</v>
      </c>
      <c r="E369" s="110" t="n">
        <v>12.57</v>
      </c>
      <c r="F369" s="110" t="n">
        <f aca="false">C369*E369</f>
        <v>41.9838</v>
      </c>
    </row>
    <row r="370" customFormat="false" ht="14.25" hidden="false" customHeight="false" outlineLevel="0" collapsed="false">
      <c r="A370" s="110" t="s">
        <v>1854</v>
      </c>
      <c r="B370" s="111" t="s">
        <v>1855</v>
      </c>
      <c r="C370" s="111" t="n">
        <v>2.59</v>
      </c>
      <c r="D370" s="112" t="s">
        <v>1155</v>
      </c>
      <c r="E370" s="110" t="n">
        <v>12.57</v>
      </c>
      <c r="F370" s="110" t="n">
        <f aca="false">C370*E370</f>
        <v>32.5563</v>
      </c>
    </row>
    <row r="371" customFormat="false" ht="14.25" hidden="false" customHeight="false" outlineLevel="0" collapsed="false">
      <c r="A371" s="110" t="s">
        <v>1856</v>
      </c>
      <c r="B371" s="111" t="s">
        <v>1857</v>
      </c>
      <c r="C371" s="111" t="n">
        <v>6.23</v>
      </c>
      <c r="D371" s="112" t="s">
        <v>1155</v>
      </c>
      <c r="E371" s="110" t="n">
        <v>12.57</v>
      </c>
      <c r="F371" s="110" t="n">
        <f aca="false">C371*E371</f>
        <v>78.3111</v>
      </c>
    </row>
    <row r="372" customFormat="false" ht="14.25" hidden="false" customHeight="false" outlineLevel="0" collapsed="false">
      <c r="A372" s="110" t="s">
        <v>1858</v>
      </c>
      <c r="B372" s="111" t="s">
        <v>1859</v>
      </c>
      <c r="C372" s="111" t="n">
        <v>3.03</v>
      </c>
      <c r="D372" s="112" t="s">
        <v>1155</v>
      </c>
      <c r="E372" s="110" t="n">
        <v>12.57</v>
      </c>
      <c r="F372" s="110" t="n">
        <f aca="false">C372*E372</f>
        <v>38.0871</v>
      </c>
    </row>
    <row r="373" customFormat="false" ht="14.25" hidden="false" customHeight="false" outlineLevel="0" collapsed="false">
      <c r="A373" s="110" t="s">
        <v>1860</v>
      </c>
      <c r="B373" s="111" t="s">
        <v>1861</v>
      </c>
      <c r="C373" s="111" t="n">
        <v>2.68</v>
      </c>
      <c r="D373" s="112" t="s">
        <v>1155</v>
      </c>
      <c r="E373" s="110" t="n">
        <v>12.57</v>
      </c>
      <c r="F373" s="110" t="n">
        <f aca="false">C373*E373</f>
        <v>33.6876</v>
      </c>
    </row>
    <row r="374" customFormat="false" ht="14.25" hidden="false" customHeight="false" outlineLevel="0" collapsed="false">
      <c r="A374" s="110" t="s">
        <v>1862</v>
      </c>
      <c r="B374" s="111" t="s">
        <v>1863</v>
      </c>
      <c r="C374" s="111" t="n">
        <v>7.48</v>
      </c>
      <c r="D374" s="112" t="s">
        <v>1155</v>
      </c>
      <c r="E374" s="110" t="n">
        <v>12.57</v>
      </c>
      <c r="F374" s="110" t="n">
        <f aca="false">C374*E374</f>
        <v>94.0236</v>
      </c>
    </row>
    <row r="375" customFormat="false" ht="14.25" hidden="false" customHeight="false" outlineLevel="0" collapsed="false">
      <c r="A375" s="110" t="s">
        <v>1864</v>
      </c>
      <c r="B375" s="111" t="s">
        <v>1865</v>
      </c>
      <c r="C375" s="111" t="n">
        <v>3.14</v>
      </c>
      <c r="D375" s="112" t="s">
        <v>1155</v>
      </c>
      <c r="E375" s="110" t="n">
        <v>12.57</v>
      </c>
      <c r="F375" s="110" t="n">
        <f aca="false">C375*E375</f>
        <v>39.4698</v>
      </c>
    </row>
    <row r="376" customFormat="false" ht="14.25" hidden="false" customHeight="false" outlineLevel="0" collapsed="false">
      <c r="A376" s="110" t="s">
        <v>1866</v>
      </c>
      <c r="B376" s="111" t="s">
        <v>1867</v>
      </c>
      <c r="C376" s="111" t="n">
        <v>1.4</v>
      </c>
      <c r="D376" s="112" t="s">
        <v>1155</v>
      </c>
      <c r="E376" s="110" t="n">
        <v>12.57</v>
      </c>
      <c r="F376" s="110" t="n">
        <f aca="false">C376*E376</f>
        <v>17.598</v>
      </c>
    </row>
    <row r="377" customFormat="false" ht="14.25" hidden="false" customHeight="false" outlineLevel="0" collapsed="false">
      <c r="A377" s="110" t="s">
        <v>1868</v>
      </c>
      <c r="B377" s="111" t="s">
        <v>1869</v>
      </c>
      <c r="C377" s="111" t="n">
        <v>3.81</v>
      </c>
      <c r="D377" s="112" t="s">
        <v>1155</v>
      </c>
      <c r="E377" s="110" t="n">
        <v>12.57</v>
      </c>
      <c r="F377" s="110" t="n">
        <f aca="false">C377*E377</f>
        <v>47.8917</v>
      </c>
    </row>
    <row r="378" customFormat="false" ht="14.25" hidden="false" customHeight="false" outlineLevel="0" collapsed="false">
      <c r="A378" s="110" t="s">
        <v>1870</v>
      </c>
      <c r="B378" s="111" t="s">
        <v>1871</v>
      </c>
      <c r="C378" s="111" t="n">
        <v>3.28</v>
      </c>
      <c r="D378" s="112" t="s">
        <v>1155</v>
      </c>
      <c r="E378" s="110" t="n">
        <v>12.57</v>
      </c>
      <c r="F378" s="110" t="n">
        <f aca="false">C378*E378</f>
        <v>41.2296</v>
      </c>
    </row>
    <row r="379" customFormat="false" ht="14.25" hidden="false" customHeight="false" outlineLevel="0" collapsed="false">
      <c r="A379" s="110" t="s">
        <v>1872</v>
      </c>
      <c r="B379" s="111" t="s">
        <v>1873</v>
      </c>
      <c r="C379" s="111" t="n">
        <v>2.37</v>
      </c>
      <c r="D379" s="112" t="s">
        <v>1155</v>
      </c>
      <c r="E379" s="110" t="n">
        <v>12.57</v>
      </c>
      <c r="F379" s="110" t="n">
        <f aca="false">C379*E379</f>
        <v>29.7909</v>
      </c>
    </row>
    <row r="380" customFormat="false" ht="14.25" hidden="false" customHeight="false" outlineLevel="0" collapsed="false">
      <c r="A380" s="110" t="s">
        <v>1874</v>
      </c>
      <c r="B380" s="111" t="s">
        <v>1875</v>
      </c>
      <c r="C380" s="111" t="n">
        <v>5.47</v>
      </c>
      <c r="D380" s="112" t="s">
        <v>1155</v>
      </c>
      <c r="E380" s="110" t="n">
        <v>12.57</v>
      </c>
      <c r="F380" s="110" t="n">
        <f aca="false">C380*E380</f>
        <v>68.7579</v>
      </c>
    </row>
    <row r="381" customFormat="false" ht="14.25" hidden="false" customHeight="false" outlineLevel="0" collapsed="false">
      <c r="A381" s="110" t="s">
        <v>1876</v>
      </c>
      <c r="B381" s="111" t="s">
        <v>1877</v>
      </c>
      <c r="C381" s="111" t="n">
        <v>4.5</v>
      </c>
      <c r="D381" s="112" t="s">
        <v>1155</v>
      </c>
      <c r="E381" s="110" t="n">
        <v>12.57</v>
      </c>
      <c r="F381" s="110" t="n">
        <f aca="false">C381*E381</f>
        <v>56.565</v>
      </c>
    </row>
    <row r="382" customFormat="false" ht="14.25" hidden="false" customHeight="false" outlineLevel="0" collapsed="false">
      <c r="A382" s="110" t="s">
        <v>1878</v>
      </c>
      <c r="B382" s="111" t="s">
        <v>1879</v>
      </c>
      <c r="C382" s="111" t="n">
        <v>4.84</v>
      </c>
      <c r="D382" s="112" t="s">
        <v>1155</v>
      </c>
      <c r="E382" s="110" t="n">
        <v>12.57</v>
      </c>
      <c r="F382" s="110" t="n">
        <f aca="false">C382*E382</f>
        <v>60.8388</v>
      </c>
    </row>
    <row r="383" customFormat="false" ht="14.25" hidden="false" customHeight="false" outlineLevel="0" collapsed="false">
      <c r="A383" s="110" t="s">
        <v>1880</v>
      </c>
      <c r="B383" s="111" t="s">
        <v>1881</v>
      </c>
      <c r="C383" s="111" t="n">
        <v>3.78</v>
      </c>
      <c r="D383" s="112" t="s">
        <v>1155</v>
      </c>
      <c r="E383" s="110" t="n">
        <v>12.57</v>
      </c>
      <c r="F383" s="110" t="n">
        <f aca="false">C383*E383</f>
        <v>47.5146</v>
      </c>
    </row>
    <row r="384" customFormat="false" ht="14.25" hidden="false" customHeight="false" outlineLevel="0" collapsed="false">
      <c r="A384" s="110" t="s">
        <v>1882</v>
      </c>
      <c r="B384" s="111" t="s">
        <v>1883</v>
      </c>
      <c r="C384" s="111" t="n">
        <v>4.29</v>
      </c>
      <c r="D384" s="112" t="s">
        <v>1155</v>
      </c>
      <c r="E384" s="110" t="n">
        <v>12.57</v>
      </c>
      <c r="F384" s="110" t="n">
        <f aca="false">C384*E384</f>
        <v>53.9253</v>
      </c>
    </row>
    <row r="385" customFormat="false" ht="14.25" hidden="false" customHeight="false" outlineLevel="0" collapsed="false">
      <c r="A385" s="110" t="s">
        <v>1884</v>
      </c>
      <c r="B385" s="111" t="s">
        <v>1885</v>
      </c>
      <c r="C385" s="111" t="n">
        <v>3.47</v>
      </c>
      <c r="D385" s="112" t="s">
        <v>1155</v>
      </c>
      <c r="E385" s="110" t="n">
        <v>12.57</v>
      </c>
      <c r="F385" s="110" t="n">
        <f aca="false">C385*E385</f>
        <v>43.6179</v>
      </c>
    </row>
    <row r="386" customFormat="false" ht="14.25" hidden="false" customHeight="false" outlineLevel="0" collapsed="false">
      <c r="A386" s="110" t="s">
        <v>1886</v>
      </c>
      <c r="B386" s="111" t="s">
        <v>1887</v>
      </c>
      <c r="C386" s="111" t="n">
        <v>1.33</v>
      </c>
      <c r="D386" s="112" t="s">
        <v>1155</v>
      </c>
      <c r="E386" s="110" t="n">
        <v>12.57</v>
      </c>
      <c r="F386" s="110" t="n">
        <f aca="false">C386*E386</f>
        <v>16.7181</v>
      </c>
    </row>
    <row r="387" customFormat="false" ht="14.25" hidden="false" customHeight="false" outlineLevel="0" collapsed="false">
      <c r="A387" s="110" t="s">
        <v>1888</v>
      </c>
      <c r="B387" s="111" t="s">
        <v>1889</v>
      </c>
      <c r="C387" s="111" t="n">
        <v>0.72</v>
      </c>
      <c r="D387" s="112" t="s">
        <v>1155</v>
      </c>
      <c r="E387" s="110" t="n">
        <v>12.57</v>
      </c>
      <c r="F387" s="110" t="n">
        <f aca="false">C387*E387</f>
        <v>9.0504</v>
      </c>
    </row>
    <row r="388" customFormat="false" ht="14.25" hidden="false" customHeight="false" outlineLevel="0" collapsed="false">
      <c r="A388" s="110" t="s">
        <v>1890</v>
      </c>
      <c r="B388" s="111" t="s">
        <v>1891</v>
      </c>
      <c r="C388" s="111" t="n">
        <v>2.5</v>
      </c>
      <c r="D388" s="112" t="s">
        <v>1155</v>
      </c>
      <c r="E388" s="110" t="n">
        <v>12.57</v>
      </c>
      <c r="F388" s="110" t="n">
        <f aca="false">C388*E388</f>
        <v>31.425</v>
      </c>
    </row>
    <row r="389" customFormat="false" ht="14.25" hidden="false" customHeight="false" outlineLevel="0" collapsed="false">
      <c r="A389" s="110" t="s">
        <v>1892</v>
      </c>
      <c r="B389" s="111" t="s">
        <v>1893</v>
      </c>
      <c r="C389" s="111" t="n">
        <v>4</v>
      </c>
      <c r="D389" s="112" t="s">
        <v>1155</v>
      </c>
      <c r="E389" s="110" t="n">
        <v>12.57</v>
      </c>
      <c r="F389" s="110" t="n">
        <f aca="false">C389*E389</f>
        <v>50.28</v>
      </c>
    </row>
    <row r="390" customFormat="false" ht="14.25" hidden="false" customHeight="false" outlineLevel="0" collapsed="false">
      <c r="A390" s="110" t="s">
        <v>1894</v>
      </c>
      <c r="B390" s="111" t="s">
        <v>1895</v>
      </c>
      <c r="C390" s="111" t="n">
        <v>4.96</v>
      </c>
      <c r="D390" s="112" t="s">
        <v>1155</v>
      </c>
      <c r="E390" s="110" t="n">
        <v>12.57</v>
      </c>
      <c r="F390" s="110" t="n">
        <f aca="false">C390*E390</f>
        <v>62.3472</v>
      </c>
    </row>
    <row r="391" customFormat="false" ht="14.25" hidden="false" customHeight="false" outlineLevel="0" collapsed="false">
      <c r="A391" s="110" t="s">
        <v>1896</v>
      </c>
      <c r="B391" s="111" t="s">
        <v>1897</v>
      </c>
      <c r="C391" s="111" t="n">
        <v>8.17</v>
      </c>
      <c r="D391" s="112" t="s">
        <v>1155</v>
      </c>
      <c r="E391" s="110" t="n">
        <v>12.57</v>
      </c>
      <c r="F391" s="110" t="n">
        <f aca="false">C391*E391</f>
        <v>102.6969</v>
      </c>
    </row>
    <row r="392" customFormat="false" ht="14.25" hidden="false" customHeight="false" outlineLevel="0" collapsed="false">
      <c r="A392" s="110" t="s">
        <v>1898</v>
      </c>
      <c r="B392" s="111" t="s">
        <v>1899</v>
      </c>
      <c r="C392" s="111" t="n">
        <v>4.2</v>
      </c>
      <c r="D392" s="112" t="s">
        <v>1155</v>
      </c>
      <c r="E392" s="110" t="n">
        <v>12.57</v>
      </c>
      <c r="F392" s="110" t="n">
        <f aca="false">C392*E392</f>
        <v>52.794</v>
      </c>
    </row>
    <row r="393" customFormat="false" ht="14.25" hidden="false" customHeight="false" outlineLevel="0" collapsed="false">
      <c r="A393" s="110" t="s">
        <v>1900</v>
      </c>
      <c r="B393" s="112" t="s">
        <v>1901</v>
      </c>
      <c r="C393" s="111" t="n">
        <v>4.31</v>
      </c>
      <c r="D393" s="112" t="s">
        <v>1155</v>
      </c>
      <c r="E393" s="110" t="n">
        <v>12.57</v>
      </c>
      <c r="F393" s="110" t="n">
        <f aca="false">C393*E393</f>
        <v>54.1767</v>
      </c>
    </row>
    <row r="394" customFormat="false" ht="14.25" hidden="false" customHeight="false" outlineLevel="0" collapsed="false">
      <c r="A394" s="110" t="s">
        <v>1902</v>
      </c>
      <c r="B394" s="112" t="s">
        <v>1903</v>
      </c>
      <c r="C394" s="111" t="n">
        <v>2.08</v>
      </c>
      <c r="D394" s="112" t="s">
        <v>1155</v>
      </c>
      <c r="E394" s="110" t="n">
        <v>12.57</v>
      </c>
      <c r="F394" s="110" t="n">
        <f aca="false">C394*E394</f>
        <v>26.1456</v>
      </c>
    </row>
    <row r="395" customFormat="false" ht="14.25" hidden="false" customHeight="false" outlineLevel="0" collapsed="false">
      <c r="A395" s="110" t="s">
        <v>1904</v>
      </c>
      <c r="B395" s="112" t="s">
        <v>1905</v>
      </c>
      <c r="C395" s="111" t="n">
        <v>4.62</v>
      </c>
      <c r="D395" s="112" t="s">
        <v>1155</v>
      </c>
      <c r="E395" s="110" t="n">
        <v>12.57</v>
      </c>
      <c r="F395" s="110" t="n">
        <f aca="false">C395*E395</f>
        <v>58.0734</v>
      </c>
    </row>
    <row r="396" customFormat="false" ht="14.25" hidden="false" customHeight="false" outlineLevel="0" collapsed="false">
      <c r="A396" s="110" t="s">
        <v>1906</v>
      </c>
      <c r="B396" s="112" t="s">
        <v>1907</v>
      </c>
      <c r="C396" s="111" t="n">
        <v>5.54</v>
      </c>
      <c r="D396" s="112" t="s">
        <v>1155</v>
      </c>
      <c r="E396" s="110" t="n">
        <v>12.57</v>
      </c>
      <c r="F396" s="110" t="n">
        <f aca="false">C396*E396</f>
        <v>69.6378</v>
      </c>
    </row>
    <row r="397" customFormat="false" ht="14.25" hidden="false" customHeight="false" outlineLevel="0" collapsed="false">
      <c r="A397" s="110" t="s">
        <v>1908</v>
      </c>
      <c r="B397" s="112" t="s">
        <v>1909</v>
      </c>
      <c r="C397" s="111" t="n">
        <v>2.29</v>
      </c>
      <c r="D397" s="112" t="s">
        <v>1155</v>
      </c>
      <c r="E397" s="110" t="n">
        <v>12.57</v>
      </c>
      <c r="F397" s="110" t="n">
        <f aca="false">C397*E397</f>
        <v>28.7853</v>
      </c>
    </row>
    <row r="398" customFormat="false" ht="14.25" hidden="false" customHeight="false" outlineLevel="0" collapsed="false">
      <c r="A398" s="110" t="s">
        <v>1910</v>
      </c>
      <c r="B398" s="112" t="s">
        <v>1911</v>
      </c>
      <c r="C398" s="111" t="n">
        <v>1.19</v>
      </c>
      <c r="D398" s="112" t="s">
        <v>1155</v>
      </c>
      <c r="E398" s="110" t="n">
        <v>12.57</v>
      </c>
      <c r="F398" s="110" t="n">
        <f aca="false">C398*E398</f>
        <v>14.9583</v>
      </c>
    </row>
    <row r="399" customFormat="false" ht="14.25" hidden="false" customHeight="false" outlineLevel="0" collapsed="false">
      <c r="A399" s="110" t="s">
        <v>1912</v>
      </c>
      <c r="B399" s="112" t="s">
        <v>1913</v>
      </c>
      <c r="C399" s="111" t="n">
        <v>5.29</v>
      </c>
      <c r="D399" s="112" t="s">
        <v>1155</v>
      </c>
      <c r="E399" s="110" t="n">
        <v>12.57</v>
      </c>
      <c r="F399" s="110" t="n">
        <f aca="false">C399*E399</f>
        <v>66.4953</v>
      </c>
    </row>
    <row r="400" customFormat="false" ht="14.25" hidden="false" customHeight="false" outlineLevel="0" collapsed="false">
      <c r="A400" s="110" t="s">
        <v>1914</v>
      </c>
      <c r="B400" s="112" t="s">
        <v>1915</v>
      </c>
      <c r="C400" s="111" t="n">
        <v>4.68</v>
      </c>
      <c r="D400" s="112" t="s">
        <v>1155</v>
      </c>
      <c r="E400" s="110" t="n">
        <v>12.57</v>
      </c>
      <c r="F400" s="110" t="n">
        <f aca="false">C400*E400</f>
        <v>58.8276</v>
      </c>
    </row>
    <row r="401" customFormat="false" ht="14.25" hidden="false" customHeight="false" outlineLevel="0" collapsed="false">
      <c r="A401" s="110" t="s">
        <v>1916</v>
      </c>
      <c r="B401" s="112" t="s">
        <v>1917</v>
      </c>
      <c r="C401" s="111" t="n">
        <v>3.3</v>
      </c>
      <c r="D401" s="112" t="s">
        <v>1155</v>
      </c>
      <c r="E401" s="110" t="n">
        <v>12.57</v>
      </c>
      <c r="F401" s="110" t="n">
        <f aca="false">C401*E401</f>
        <v>41.481</v>
      </c>
    </row>
    <row r="402" customFormat="false" ht="14.25" hidden="false" customHeight="false" outlineLevel="0" collapsed="false">
      <c r="A402" s="110" t="s">
        <v>1918</v>
      </c>
      <c r="B402" s="112" t="s">
        <v>1919</v>
      </c>
      <c r="C402" s="111" t="n">
        <v>1.93</v>
      </c>
      <c r="D402" s="112" t="s">
        <v>1155</v>
      </c>
      <c r="E402" s="110" t="n">
        <v>12.57</v>
      </c>
      <c r="F402" s="110" t="n">
        <f aca="false">C402*E402</f>
        <v>24.2601</v>
      </c>
    </row>
    <row r="403" customFormat="false" ht="14.25" hidden="false" customHeight="false" outlineLevel="0" collapsed="false">
      <c r="A403" s="110" t="s">
        <v>1920</v>
      </c>
      <c r="B403" s="112" t="s">
        <v>1921</v>
      </c>
      <c r="C403" s="111" t="n">
        <v>2.05</v>
      </c>
      <c r="D403" s="112" t="s">
        <v>1155</v>
      </c>
      <c r="E403" s="110" t="n">
        <v>12.57</v>
      </c>
      <c r="F403" s="110" t="n">
        <f aca="false">C403*E403</f>
        <v>25.7685</v>
      </c>
    </row>
    <row r="404" customFormat="false" ht="14.25" hidden="false" customHeight="false" outlineLevel="0" collapsed="false">
      <c r="A404" s="110" t="s">
        <v>1922</v>
      </c>
      <c r="B404" s="112" t="s">
        <v>1923</v>
      </c>
      <c r="C404" s="111" t="n">
        <v>3.15</v>
      </c>
      <c r="D404" s="112" t="s">
        <v>1155</v>
      </c>
      <c r="E404" s="110" t="n">
        <v>12.57</v>
      </c>
      <c r="F404" s="110" t="n">
        <f aca="false">C404*E404</f>
        <v>39.5955</v>
      </c>
    </row>
    <row r="405" customFormat="false" ht="14.25" hidden="false" customHeight="false" outlineLevel="0" collapsed="false">
      <c r="A405" s="110" t="s">
        <v>1924</v>
      </c>
      <c r="B405" s="112" t="s">
        <v>1925</v>
      </c>
      <c r="C405" s="111" t="n">
        <v>3.23</v>
      </c>
      <c r="D405" s="112" t="s">
        <v>1155</v>
      </c>
      <c r="E405" s="110" t="n">
        <v>12.57</v>
      </c>
      <c r="F405" s="110" t="n">
        <f aca="false">C405*E405</f>
        <v>40.6011</v>
      </c>
    </row>
    <row r="406" customFormat="false" ht="14.25" hidden="false" customHeight="false" outlineLevel="0" collapsed="false">
      <c r="A406" s="110" t="s">
        <v>1926</v>
      </c>
      <c r="B406" s="112" t="s">
        <v>1927</v>
      </c>
      <c r="C406" s="111" t="n">
        <v>0.62</v>
      </c>
      <c r="D406" s="112" t="s">
        <v>1155</v>
      </c>
      <c r="E406" s="110" t="n">
        <v>12.57</v>
      </c>
      <c r="F406" s="110" t="n">
        <f aca="false">C406*E406</f>
        <v>7.7934</v>
      </c>
    </row>
    <row r="407" customFormat="false" ht="14.25" hidden="false" customHeight="false" outlineLevel="0" collapsed="false">
      <c r="A407" s="110" t="s">
        <v>1928</v>
      </c>
      <c r="B407" s="112" t="s">
        <v>1929</v>
      </c>
      <c r="C407" s="111" t="n">
        <v>2.54</v>
      </c>
      <c r="D407" s="112" t="s">
        <v>1155</v>
      </c>
      <c r="E407" s="110" t="n">
        <v>12.57</v>
      </c>
      <c r="F407" s="110" t="n">
        <f aca="false">C407*E407</f>
        <v>31.9278</v>
      </c>
    </row>
    <row r="408" customFormat="false" ht="14.25" hidden="false" customHeight="false" outlineLevel="0" collapsed="false">
      <c r="A408" s="110" t="s">
        <v>1930</v>
      </c>
      <c r="B408" s="112" t="s">
        <v>1931</v>
      </c>
      <c r="C408" s="111" t="n">
        <v>2.53</v>
      </c>
      <c r="D408" s="112" t="s">
        <v>1155</v>
      </c>
      <c r="E408" s="110" t="n">
        <v>12.57</v>
      </c>
      <c r="F408" s="110" t="n">
        <f aca="false">C408*E408</f>
        <v>31.8021</v>
      </c>
    </row>
    <row r="409" customFormat="false" ht="14.25" hidden="false" customHeight="false" outlineLevel="0" collapsed="false">
      <c r="A409" s="110" t="s">
        <v>1932</v>
      </c>
      <c r="B409" s="112" t="s">
        <v>1933</v>
      </c>
      <c r="C409" s="111" t="n">
        <v>1.06</v>
      </c>
      <c r="D409" s="112" t="s">
        <v>1155</v>
      </c>
      <c r="E409" s="110" t="n">
        <v>12.57</v>
      </c>
      <c r="F409" s="110" t="n">
        <f aca="false">C409*E409</f>
        <v>13.3242</v>
      </c>
    </row>
    <row r="410" customFormat="false" ht="14.25" hidden="false" customHeight="false" outlineLevel="0" collapsed="false">
      <c r="A410" s="110" t="s">
        <v>1934</v>
      </c>
      <c r="B410" s="112" t="s">
        <v>1935</v>
      </c>
      <c r="C410" s="111" t="n">
        <v>2.46</v>
      </c>
      <c r="D410" s="112" t="s">
        <v>1155</v>
      </c>
      <c r="E410" s="110" t="n">
        <v>12.57</v>
      </c>
      <c r="F410" s="110" t="n">
        <f aca="false">C410*E410</f>
        <v>30.9222</v>
      </c>
    </row>
    <row r="411" customFormat="false" ht="14.25" hidden="false" customHeight="false" outlineLevel="0" collapsed="false">
      <c r="A411" s="110" t="s">
        <v>1936</v>
      </c>
      <c r="B411" s="112" t="s">
        <v>1937</v>
      </c>
      <c r="C411" s="111" t="n">
        <v>3.2</v>
      </c>
      <c r="D411" s="112" t="s">
        <v>1155</v>
      </c>
      <c r="E411" s="110" t="n">
        <v>12.57</v>
      </c>
      <c r="F411" s="110" t="n">
        <f aca="false">C411*E411</f>
        <v>40.224</v>
      </c>
    </row>
    <row r="412" customFormat="false" ht="14.25" hidden="false" customHeight="false" outlineLevel="0" collapsed="false">
      <c r="A412" s="110" t="s">
        <v>1938</v>
      </c>
      <c r="B412" s="112" t="s">
        <v>1939</v>
      </c>
      <c r="C412" s="111" t="n">
        <v>3.3</v>
      </c>
      <c r="D412" s="112" t="s">
        <v>1155</v>
      </c>
      <c r="E412" s="110" t="n">
        <v>12.57</v>
      </c>
      <c r="F412" s="110" t="n">
        <f aca="false">C412*E412</f>
        <v>41.481</v>
      </c>
    </row>
    <row r="413" customFormat="false" ht="14.25" hidden="false" customHeight="false" outlineLevel="0" collapsed="false">
      <c r="A413" s="110" t="s">
        <v>1940</v>
      </c>
      <c r="B413" s="112" t="s">
        <v>1941</v>
      </c>
      <c r="C413" s="111" t="n">
        <v>3.45</v>
      </c>
      <c r="D413" s="112" t="s">
        <v>1155</v>
      </c>
      <c r="E413" s="110" t="n">
        <v>12.57</v>
      </c>
      <c r="F413" s="110" t="n">
        <f aca="false">C413*E413</f>
        <v>43.3665</v>
      </c>
    </row>
    <row r="414" customFormat="false" ht="14.25" hidden="false" customHeight="false" outlineLevel="0" collapsed="false">
      <c r="A414" s="110" t="s">
        <v>1942</v>
      </c>
      <c r="B414" s="112" t="s">
        <v>1261</v>
      </c>
      <c r="C414" s="111" t="n">
        <v>1.4</v>
      </c>
      <c r="D414" s="112" t="s">
        <v>1155</v>
      </c>
      <c r="E414" s="110" t="n">
        <v>12.57</v>
      </c>
      <c r="F414" s="110" t="n">
        <f aca="false">C414*E414</f>
        <v>17.598</v>
      </c>
    </row>
    <row r="415" customFormat="false" ht="14.25" hidden="false" customHeight="false" outlineLevel="0" collapsed="false">
      <c r="A415" s="110" t="s">
        <v>1943</v>
      </c>
      <c r="B415" s="112" t="s">
        <v>1944</v>
      </c>
      <c r="C415" s="111" t="n">
        <v>1.5</v>
      </c>
      <c r="D415" s="112" t="s">
        <v>1155</v>
      </c>
      <c r="E415" s="110" t="n">
        <v>12.57</v>
      </c>
      <c r="F415" s="110" t="n">
        <f aca="false">C415*E415</f>
        <v>18.855</v>
      </c>
    </row>
    <row r="416" customFormat="false" ht="14.25" hidden="false" customHeight="false" outlineLevel="0" collapsed="false">
      <c r="A416" s="110" t="s">
        <v>1945</v>
      </c>
      <c r="B416" s="112" t="s">
        <v>1946</v>
      </c>
      <c r="C416" s="111" t="n">
        <v>0.66</v>
      </c>
      <c r="D416" s="112" t="s">
        <v>1155</v>
      </c>
      <c r="E416" s="110" t="n">
        <v>12.57</v>
      </c>
      <c r="F416" s="110" t="n">
        <f aca="false">C416*E416</f>
        <v>8.2962</v>
      </c>
    </row>
    <row r="417" customFormat="false" ht="14.25" hidden="false" customHeight="false" outlineLevel="0" collapsed="false">
      <c r="A417" s="110" t="s">
        <v>1947</v>
      </c>
      <c r="B417" s="112" t="s">
        <v>1948</v>
      </c>
      <c r="C417" s="111" t="n">
        <v>2.25</v>
      </c>
      <c r="D417" s="112" t="s">
        <v>1155</v>
      </c>
      <c r="E417" s="110" t="n">
        <v>12.57</v>
      </c>
      <c r="F417" s="110" t="n">
        <f aca="false">C417*E417</f>
        <v>28.2825</v>
      </c>
    </row>
    <row r="418" customFormat="false" ht="14.25" hidden="false" customHeight="false" outlineLevel="0" collapsed="false">
      <c r="A418" s="110" t="s">
        <v>1949</v>
      </c>
      <c r="B418" s="112" t="s">
        <v>1950</v>
      </c>
      <c r="C418" s="111" t="n">
        <v>0.72</v>
      </c>
      <c r="D418" s="112" t="s">
        <v>1155</v>
      </c>
      <c r="E418" s="110" t="n">
        <v>12.57</v>
      </c>
      <c r="F418" s="110" t="n">
        <f aca="false">C418*E418</f>
        <v>9.0504</v>
      </c>
    </row>
    <row r="419" customFormat="false" ht="14.25" hidden="false" customHeight="false" outlineLevel="0" collapsed="false">
      <c r="A419" s="110" t="s">
        <v>1951</v>
      </c>
      <c r="B419" s="112" t="s">
        <v>1952</v>
      </c>
      <c r="C419" s="111" t="n">
        <v>2.53</v>
      </c>
      <c r="D419" s="112" t="s">
        <v>1155</v>
      </c>
      <c r="E419" s="110" t="n">
        <v>12.57</v>
      </c>
      <c r="F419" s="110" t="n">
        <f aca="false">C419*E419</f>
        <v>31.8021</v>
      </c>
    </row>
    <row r="420" customFormat="false" ht="14.25" hidden="false" customHeight="false" outlineLevel="0" collapsed="false">
      <c r="A420" s="110" t="s">
        <v>1953</v>
      </c>
      <c r="B420" s="112" t="s">
        <v>1954</v>
      </c>
      <c r="C420" s="111" t="n">
        <v>0.59</v>
      </c>
      <c r="D420" s="112" t="s">
        <v>1155</v>
      </c>
      <c r="E420" s="110" t="n">
        <v>12.57</v>
      </c>
      <c r="F420" s="110" t="n">
        <f aca="false">C420*E420</f>
        <v>7.4163</v>
      </c>
    </row>
    <row r="421" customFormat="false" ht="14.25" hidden="false" customHeight="false" outlineLevel="0" collapsed="false">
      <c r="A421" s="110" t="s">
        <v>1955</v>
      </c>
      <c r="B421" s="112" t="s">
        <v>1956</v>
      </c>
      <c r="C421" s="111" t="n">
        <v>2.07</v>
      </c>
      <c r="D421" s="112" t="s">
        <v>1155</v>
      </c>
      <c r="E421" s="110" t="n">
        <v>12.57</v>
      </c>
      <c r="F421" s="110" t="n">
        <f aca="false">C421*E421</f>
        <v>26.0199</v>
      </c>
    </row>
    <row r="422" customFormat="false" ht="14.25" hidden="false" customHeight="false" outlineLevel="0" collapsed="false">
      <c r="A422" s="110" t="s">
        <v>1957</v>
      </c>
      <c r="B422" s="112" t="s">
        <v>1367</v>
      </c>
      <c r="C422" s="111" t="n">
        <v>1.41</v>
      </c>
      <c r="D422" s="112" t="s">
        <v>1155</v>
      </c>
      <c r="E422" s="110" t="n">
        <v>12.57</v>
      </c>
      <c r="F422" s="110" t="n">
        <f aca="false">C422*E422</f>
        <v>17.7237</v>
      </c>
    </row>
    <row r="423" customFormat="false" ht="14.25" hidden="false" customHeight="false" outlineLevel="0" collapsed="false">
      <c r="A423" s="110" t="s">
        <v>1958</v>
      </c>
      <c r="B423" s="112" t="s">
        <v>1959</v>
      </c>
      <c r="C423" s="111" t="n">
        <v>4</v>
      </c>
      <c r="D423" s="112" t="s">
        <v>1155</v>
      </c>
      <c r="E423" s="110" t="n">
        <v>12.57</v>
      </c>
      <c r="F423" s="110" t="n">
        <f aca="false">C423*E423</f>
        <v>50.28</v>
      </c>
    </row>
    <row r="424" customFormat="false" ht="14.25" hidden="false" customHeight="false" outlineLevel="0" collapsed="false">
      <c r="A424" s="110" t="s">
        <v>1960</v>
      </c>
      <c r="B424" s="112" t="s">
        <v>1961</v>
      </c>
      <c r="C424" s="111" t="n">
        <v>2.83</v>
      </c>
      <c r="D424" s="112" t="s">
        <v>1155</v>
      </c>
      <c r="E424" s="110" t="n">
        <v>12.57</v>
      </c>
      <c r="F424" s="110" t="n">
        <f aca="false">C424*E424</f>
        <v>35.5731</v>
      </c>
    </row>
    <row r="425" customFormat="false" ht="14.25" hidden="false" customHeight="false" outlineLevel="0" collapsed="false">
      <c r="A425" s="110" t="s">
        <v>1962</v>
      </c>
      <c r="B425" s="112" t="s">
        <v>1963</v>
      </c>
      <c r="C425" s="111" t="n">
        <v>2.9</v>
      </c>
      <c r="D425" s="112" t="s">
        <v>1155</v>
      </c>
      <c r="E425" s="110" t="n">
        <v>12.57</v>
      </c>
      <c r="F425" s="110" t="n">
        <f aca="false">C425*E425</f>
        <v>36.453</v>
      </c>
    </row>
    <row r="426" customFormat="false" ht="14.25" hidden="false" customHeight="false" outlineLevel="0" collapsed="false">
      <c r="A426" s="110" t="s">
        <v>1964</v>
      </c>
      <c r="B426" s="112" t="s">
        <v>1965</v>
      </c>
      <c r="C426" s="111" t="n">
        <v>1.28</v>
      </c>
      <c r="D426" s="112" t="s">
        <v>1155</v>
      </c>
      <c r="E426" s="110" t="n">
        <v>12.57</v>
      </c>
      <c r="F426" s="110" t="n">
        <f aca="false">C426*E426</f>
        <v>16.0896</v>
      </c>
    </row>
    <row r="427" customFormat="false" ht="14.25" hidden="false" customHeight="false" outlineLevel="0" collapsed="false">
      <c r="A427" s="110" t="s">
        <v>1966</v>
      </c>
      <c r="B427" s="112" t="s">
        <v>741</v>
      </c>
      <c r="C427" s="111" t="n">
        <v>4.56</v>
      </c>
      <c r="D427" s="112" t="s">
        <v>1155</v>
      </c>
      <c r="E427" s="110" t="n">
        <v>12.57</v>
      </c>
      <c r="F427" s="110" t="n">
        <f aca="false">C427*E427</f>
        <v>57.3192</v>
      </c>
    </row>
    <row r="428" customFormat="false" ht="14.25" hidden="false" customHeight="false" outlineLevel="0" collapsed="false">
      <c r="A428" s="110" t="s">
        <v>1967</v>
      </c>
      <c r="B428" s="112" t="s">
        <v>1968</v>
      </c>
      <c r="C428" s="111" t="n">
        <v>3.44</v>
      </c>
      <c r="D428" s="112" t="s">
        <v>1155</v>
      </c>
      <c r="E428" s="110" t="n">
        <v>12.57</v>
      </c>
      <c r="F428" s="110" t="n">
        <f aca="false">C428*E428</f>
        <v>43.2408</v>
      </c>
    </row>
    <row r="429" customFormat="false" ht="14.25" hidden="false" customHeight="false" outlineLevel="0" collapsed="false">
      <c r="A429" s="110" t="s">
        <v>1969</v>
      </c>
      <c r="B429" s="112" t="s">
        <v>1970</v>
      </c>
      <c r="C429" s="111" t="n">
        <v>2.15</v>
      </c>
      <c r="D429" s="112" t="s">
        <v>1155</v>
      </c>
      <c r="E429" s="110" t="n">
        <v>12.57</v>
      </c>
      <c r="F429" s="110" t="n">
        <f aca="false">C429*E429</f>
        <v>27.0255</v>
      </c>
    </row>
    <row r="430" customFormat="false" ht="14.25" hidden="false" customHeight="false" outlineLevel="0" collapsed="false">
      <c r="A430" s="110" t="s">
        <v>1971</v>
      </c>
      <c r="B430" s="112" t="s">
        <v>1972</v>
      </c>
      <c r="C430" s="111" t="n">
        <v>0.94</v>
      </c>
      <c r="D430" s="112" t="s">
        <v>1155</v>
      </c>
      <c r="E430" s="110" t="n">
        <v>12.57</v>
      </c>
      <c r="F430" s="110" t="n">
        <f aca="false">C430*E430</f>
        <v>11.8158</v>
      </c>
    </row>
    <row r="431" customFormat="false" ht="14.25" hidden="false" customHeight="false" outlineLevel="0" collapsed="false">
      <c r="A431" s="110" t="s">
        <v>1973</v>
      </c>
      <c r="B431" s="112" t="s">
        <v>1974</v>
      </c>
      <c r="C431" s="111" t="n">
        <v>1.34</v>
      </c>
      <c r="D431" s="112" t="s">
        <v>1155</v>
      </c>
      <c r="E431" s="110" t="n">
        <v>12.57</v>
      </c>
      <c r="F431" s="110" t="n">
        <f aca="false">C431*E431</f>
        <v>16.8438</v>
      </c>
    </row>
    <row r="432" customFormat="false" ht="14.25" hidden="false" customHeight="false" outlineLevel="0" collapsed="false">
      <c r="A432" s="110" t="s">
        <v>1975</v>
      </c>
      <c r="B432" s="112" t="s">
        <v>1038</v>
      </c>
      <c r="C432" s="111" t="n">
        <v>1.34</v>
      </c>
      <c r="D432" s="112" t="s">
        <v>1155</v>
      </c>
      <c r="E432" s="110" t="n">
        <v>12.57</v>
      </c>
      <c r="F432" s="110" t="n">
        <f aca="false">C432*E432</f>
        <v>16.8438</v>
      </c>
    </row>
    <row r="433" customFormat="false" ht="14.25" hidden="false" customHeight="false" outlineLevel="0" collapsed="false">
      <c r="A433" s="110" t="s">
        <v>1976</v>
      </c>
      <c r="B433" s="112" t="s">
        <v>1948</v>
      </c>
      <c r="C433" s="111" t="n">
        <v>1.73</v>
      </c>
      <c r="D433" s="112" t="s">
        <v>1155</v>
      </c>
      <c r="E433" s="110" t="n">
        <v>12.57</v>
      </c>
      <c r="F433" s="110" t="n">
        <f aca="false">C433*E433</f>
        <v>21.7461</v>
      </c>
    </row>
    <row r="434" customFormat="false" ht="14.25" hidden="false" customHeight="false" outlineLevel="0" collapsed="false">
      <c r="A434" s="110" t="s">
        <v>1977</v>
      </c>
      <c r="B434" s="112" t="s">
        <v>1978</v>
      </c>
      <c r="C434" s="111" t="n">
        <v>1.6</v>
      </c>
      <c r="D434" s="112" t="s">
        <v>1155</v>
      </c>
      <c r="E434" s="110" t="n">
        <v>12.57</v>
      </c>
      <c r="F434" s="110" t="n">
        <f aca="false">C434*E434</f>
        <v>20.112</v>
      </c>
    </row>
    <row r="435" customFormat="false" ht="14.25" hidden="false" customHeight="false" outlineLevel="0" collapsed="false">
      <c r="A435" s="110" t="s">
        <v>1979</v>
      </c>
      <c r="B435" s="112" t="s">
        <v>1980</v>
      </c>
      <c r="C435" s="111" t="n">
        <v>1.08</v>
      </c>
      <c r="D435" s="112" t="s">
        <v>1155</v>
      </c>
      <c r="E435" s="110" t="n">
        <v>12.57</v>
      </c>
      <c r="F435" s="110" t="n">
        <f aca="false">C435*E435</f>
        <v>13.5756</v>
      </c>
    </row>
    <row r="436" customFormat="false" ht="14.25" hidden="false" customHeight="false" outlineLevel="0" collapsed="false">
      <c r="A436" s="110" t="s">
        <v>1981</v>
      </c>
      <c r="B436" s="112" t="s">
        <v>1982</v>
      </c>
      <c r="C436" s="111" t="n">
        <v>2.22</v>
      </c>
      <c r="D436" s="112" t="s">
        <v>1155</v>
      </c>
      <c r="E436" s="110" t="n">
        <v>12.57</v>
      </c>
      <c r="F436" s="110" t="n">
        <f aca="false">C436*E436</f>
        <v>27.9054</v>
      </c>
    </row>
    <row r="437" customFormat="false" ht="14.25" hidden="false" customHeight="false" outlineLevel="0" collapsed="false">
      <c r="A437" s="110" t="s">
        <v>1983</v>
      </c>
      <c r="B437" s="112" t="s">
        <v>1984</v>
      </c>
      <c r="C437" s="111" t="n">
        <v>4.57</v>
      </c>
      <c r="D437" s="112" t="s">
        <v>1155</v>
      </c>
      <c r="E437" s="110" t="n">
        <v>12.57</v>
      </c>
      <c r="F437" s="110" t="n">
        <f aca="false">C437*E437</f>
        <v>57.4449</v>
      </c>
    </row>
    <row r="438" customFormat="false" ht="14.25" hidden="false" customHeight="false" outlineLevel="0" collapsed="false">
      <c r="A438" s="110" t="s">
        <v>1985</v>
      </c>
      <c r="B438" s="112" t="s">
        <v>1986</v>
      </c>
      <c r="C438" s="111" t="n">
        <v>2.66</v>
      </c>
      <c r="D438" s="112" t="s">
        <v>1155</v>
      </c>
      <c r="E438" s="110" t="n">
        <v>12.57</v>
      </c>
      <c r="F438" s="110" t="n">
        <f aca="false">C438*E438</f>
        <v>33.4362</v>
      </c>
    </row>
    <row r="439" customFormat="false" ht="14.25" hidden="false" customHeight="false" outlineLevel="0" collapsed="false">
      <c r="A439" s="110" t="s">
        <v>1987</v>
      </c>
      <c r="B439" s="112" t="s">
        <v>1988</v>
      </c>
      <c r="C439" s="111" t="n">
        <v>1.17</v>
      </c>
      <c r="D439" s="112" t="s">
        <v>1155</v>
      </c>
      <c r="E439" s="110" t="n">
        <v>12.57</v>
      </c>
      <c r="F439" s="110" t="n">
        <f aca="false">C439*E439</f>
        <v>14.7069</v>
      </c>
    </row>
    <row r="440" customFormat="false" ht="14.25" hidden="false" customHeight="false" outlineLevel="0" collapsed="false">
      <c r="A440" s="110" t="s">
        <v>1989</v>
      </c>
      <c r="B440" s="112" t="s">
        <v>1990</v>
      </c>
      <c r="C440" s="111" t="n">
        <v>1.09</v>
      </c>
      <c r="D440" s="112" t="s">
        <v>1155</v>
      </c>
      <c r="E440" s="110" t="n">
        <v>12.57</v>
      </c>
      <c r="F440" s="110" t="n">
        <f aca="false">C440*E440</f>
        <v>13.7013</v>
      </c>
    </row>
    <row r="441" customFormat="false" ht="14.25" hidden="false" customHeight="false" outlineLevel="0" collapsed="false">
      <c r="A441" s="110" t="s">
        <v>1991</v>
      </c>
      <c r="B441" s="112" t="s">
        <v>1992</v>
      </c>
      <c r="C441" s="111" t="n">
        <v>6.7</v>
      </c>
      <c r="D441" s="112" t="s">
        <v>1155</v>
      </c>
      <c r="E441" s="110" t="n">
        <v>12.57</v>
      </c>
      <c r="F441" s="110" t="n">
        <f aca="false">C441*E441</f>
        <v>84.219</v>
      </c>
    </row>
    <row r="442" customFormat="false" ht="14.25" hidden="false" customHeight="false" outlineLevel="0" collapsed="false">
      <c r="A442" s="110" t="s">
        <v>1993</v>
      </c>
      <c r="B442" s="112" t="s">
        <v>1994</v>
      </c>
      <c r="C442" s="111" t="n">
        <v>4.43</v>
      </c>
      <c r="D442" s="112" t="s">
        <v>1155</v>
      </c>
      <c r="E442" s="110" t="n">
        <v>12.57</v>
      </c>
      <c r="F442" s="110" t="n">
        <f aca="false">C442*E442</f>
        <v>55.6851</v>
      </c>
    </row>
    <row r="443" customFormat="false" ht="14.25" hidden="false" customHeight="false" outlineLevel="0" collapsed="false">
      <c r="A443" s="110" t="s">
        <v>1995</v>
      </c>
      <c r="B443" s="112" t="s">
        <v>1996</v>
      </c>
      <c r="C443" s="111" t="n">
        <v>3.22</v>
      </c>
      <c r="D443" s="112" t="s">
        <v>1155</v>
      </c>
      <c r="E443" s="110" t="n">
        <v>12.57</v>
      </c>
      <c r="F443" s="110" t="n">
        <f aca="false">C443*E443</f>
        <v>40.4754</v>
      </c>
    </row>
    <row r="444" customFormat="false" ht="14.25" hidden="false" customHeight="false" outlineLevel="0" collapsed="false">
      <c r="A444" s="110" t="s">
        <v>1997</v>
      </c>
      <c r="B444" s="112" t="s">
        <v>1998</v>
      </c>
      <c r="C444" s="111" t="n">
        <v>3.27</v>
      </c>
      <c r="D444" s="112" t="s">
        <v>1155</v>
      </c>
      <c r="E444" s="110" t="n">
        <v>12.57</v>
      </c>
      <c r="F444" s="110" t="n">
        <f aca="false">C444*E444</f>
        <v>41.1039</v>
      </c>
    </row>
    <row r="445" customFormat="false" ht="14.25" hidden="false" customHeight="false" outlineLevel="0" collapsed="false">
      <c r="A445" s="110" t="s">
        <v>1999</v>
      </c>
      <c r="B445" s="112" t="s">
        <v>2000</v>
      </c>
      <c r="C445" s="111" t="n">
        <v>2.45</v>
      </c>
      <c r="D445" s="112" t="s">
        <v>1155</v>
      </c>
      <c r="E445" s="110" t="n">
        <v>12.57</v>
      </c>
      <c r="F445" s="110" t="n">
        <f aca="false">C445*E445</f>
        <v>30.7965</v>
      </c>
    </row>
    <row r="446" customFormat="false" ht="14.25" hidden="false" customHeight="false" outlineLevel="0" collapsed="false">
      <c r="A446" s="110" t="s">
        <v>2001</v>
      </c>
      <c r="B446" s="112" t="s">
        <v>2002</v>
      </c>
      <c r="C446" s="111" t="n">
        <v>3.06</v>
      </c>
      <c r="D446" s="112" t="s">
        <v>1155</v>
      </c>
      <c r="E446" s="110" t="n">
        <v>12.57</v>
      </c>
      <c r="F446" s="110" t="n">
        <f aca="false">C446*E446</f>
        <v>38.4642</v>
      </c>
    </row>
    <row r="447" customFormat="false" ht="14.25" hidden="false" customHeight="false" outlineLevel="0" collapsed="false">
      <c r="A447" s="110" t="s">
        <v>2003</v>
      </c>
      <c r="B447" s="112" t="s">
        <v>2004</v>
      </c>
      <c r="C447" s="111" t="n">
        <v>0.96</v>
      </c>
      <c r="D447" s="112" t="s">
        <v>1155</v>
      </c>
      <c r="E447" s="110" t="n">
        <v>12.57</v>
      </c>
      <c r="F447" s="110" t="n">
        <f aca="false">C447*E447</f>
        <v>12.0672</v>
      </c>
    </row>
    <row r="448" customFormat="false" ht="14.25" hidden="false" customHeight="false" outlineLevel="0" collapsed="false">
      <c r="A448" s="110" t="s">
        <v>2005</v>
      </c>
      <c r="B448" s="112" t="s">
        <v>2006</v>
      </c>
      <c r="C448" s="111" t="n">
        <v>3.37</v>
      </c>
      <c r="D448" s="112" t="s">
        <v>1155</v>
      </c>
      <c r="E448" s="110" t="n">
        <v>12.57</v>
      </c>
      <c r="F448" s="110" t="n">
        <f aca="false">C448*E448</f>
        <v>42.3609</v>
      </c>
    </row>
    <row r="449" customFormat="false" ht="14.25" hidden="false" customHeight="false" outlineLevel="0" collapsed="false">
      <c r="A449" s="110" t="s">
        <v>2007</v>
      </c>
      <c r="B449" s="112" t="s">
        <v>2008</v>
      </c>
      <c r="C449" s="111" t="n">
        <v>4.8</v>
      </c>
      <c r="D449" s="112" t="s">
        <v>1155</v>
      </c>
      <c r="E449" s="110" t="n">
        <v>12.57</v>
      </c>
      <c r="F449" s="110" t="n">
        <f aca="false">C449*E449</f>
        <v>60.336</v>
      </c>
    </row>
    <row r="450" customFormat="false" ht="14.25" hidden="false" customHeight="false" outlineLevel="0" collapsed="false">
      <c r="A450" s="110" t="s">
        <v>2009</v>
      </c>
      <c r="B450" s="112" t="s">
        <v>2010</v>
      </c>
      <c r="C450" s="111" t="n">
        <v>2.92</v>
      </c>
      <c r="D450" s="112" t="s">
        <v>1155</v>
      </c>
      <c r="E450" s="110" t="n">
        <v>12.57</v>
      </c>
      <c r="F450" s="110" t="n">
        <f aca="false">C450*E450</f>
        <v>36.7044</v>
      </c>
    </row>
    <row r="451" customFormat="false" ht="14.25" hidden="false" customHeight="false" outlineLevel="0" collapsed="false">
      <c r="A451" s="110" t="s">
        <v>2011</v>
      </c>
      <c r="B451" s="112" t="s">
        <v>2012</v>
      </c>
      <c r="C451" s="111" t="n">
        <v>6.17</v>
      </c>
      <c r="D451" s="112" t="s">
        <v>1155</v>
      </c>
      <c r="E451" s="110" t="n">
        <v>12.57</v>
      </c>
      <c r="F451" s="110" t="n">
        <f aca="false">C451*E451</f>
        <v>77.5569</v>
      </c>
    </row>
    <row r="452" customFormat="false" ht="14.25" hidden="false" customHeight="false" outlineLevel="0" collapsed="false">
      <c r="A452" s="110" t="s">
        <v>2013</v>
      </c>
      <c r="B452" s="112" t="s">
        <v>2014</v>
      </c>
      <c r="C452" s="111" t="n">
        <v>1.56</v>
      </c>
      <c r="D452" s="112" t="s">
        <v>1155</v>
      </c>
      <c r="E452" s="110" t="n">
        <v>12.57</v>
      </c>
      <c r="F452" s="110" t="n">
        <f aca="false">C452*E452</f>
        <v>19.6092</v>
      </c>
    </row>
    <row r="453" customFormat="false" ht="14.25" hidden="false" customHeight="false" outlineLevel="0" collapsed="false">
      <c r="A453" s="110" t="s">
        <v>2015</v>
      </c>
      <c r="B453" s="112" t="s">
        <v>2016</v>
      </c>
      <c r="C453" s="111" t="n">
        <v>0.81</v>
      </c>
      <c r="D453" s="112" t="s">
        <v>1155</v>
      </c>
      <c r="E453" s="110" t="n">
        <v>12.57</v>
      </c>
      <c r="F453" s="110" t="n">
        <f aca="false">C453*E453</f>
        <v>10.1817</v>
      </c>
    </row>
    <row r="454" customFormat="false" ht="14.25" hidden="false" customHeight="false" outlineLevel="0" collapsed="false">
      <c r="A454" s="110" t="s">
        <v>2017</v>
      </c>
      <c r="B454" s="112" t="s">
        <v>2018</v>
      </c>
      <c r="C454" s="111" t="n">
        <v>0.69</v>
      </c>
      <c r="D454" s="112" t="s">
        <v>1155</v>
      </c>
      <c r="E454" s="110" t="n">
        <v>12.57</v>
      </c>
      <c r="F454" s="110" t="n">
        <f aca="false">C454*E454</f>
        <v>8.6733</v>
      </c>
    </row>
    <row r="455" customFormat="false" ht="14.25" hidden="false" customHeight="false" outlineLevel="0" collapsed="false">
      <c r="A455" s="110" t="s">
        <v>2019</v>
      </c>
      <c r="B455" s="112" t="s">
        <v>2020</v>
      </c>
      <c r="C455" s="111" t="n">
        <v>3.18</v>
      </c>
      <c r="D455" s="112" t="s">
        <v>1155</v>
      </c>
      <c r="E455" s="110" t="n">
        <v>12.57</v>
      </c>
      <c r="F455" s="110" t="n">
        <f aca="false">C455*E455</f>
        <v>39.9726</v>
      </c>
    </row>
    <row r="456" customFormat="false" ht="14.25" hidden="false" customHeight="false" outlineLevel="0" collapsed="false">
      <c r="A456" s="110" t="s">
        <v>2021</v>
      </c>
      <c r="B456" s="112" t="s">
        <v>2022</v>
      </c>
      <c r="C456" s="111" t="n">
        <v>5</v>
      </c>
      <c r="D456" s="112" t="s">
        <v>1155</v>
      </c>
      <c r="E456" s="110" t="n">
        <v>12.57</v>
      </c>
      <c r="F456" s="110" t="n">
        <f aca="false">C456*E456</f>
        <v>62.85</v>
      </c>
    </row>
    <row r="457" customFormat="false" ht="14.25" hidden="false" customHeight="false" outlineLevel="0" collapsed="false">
      <c r="A457" s="110" t="s">
        <v>2023</v>
      </c>
      <c r="B457" s="112" t="s">
        <v>2024</v>
      </c>
      <c r="C457" s="111" t="n">
        <v>2.87</v>
      </c>
      <c r="D457" s="112" t="s">
        <v>1155</v>
      </c>
      <c r="E457" s="110" t="n">
        <v>12.57</v>
      </c>
      <c r="F457" s="110" t="n">
        <f aca="false">C457*E457</f>
        <v>36.0759</v>
      </c>
    </row>
    <row r="458" customFormat="false" ht="14.25" hidden="false" customHeight="false" outlineLevel="0" collapsed="false">
      <c r="A458" s="110" t="s">
        <v>2025</v>
      </c>
      <c r="B458" s="112" t="s">
        <v>2026</v>
      </c>
      <c r="C458" s="111" t="n">
        <v>0.74</v>
      </c>
      <c r="D458" s="112" t="s">
        <v>1155</v>
      </c>
      <c r="E458" s="110" t="n">
        <v>12.57</v>
      </c>
      <c r="F458" s="110" t="n">
        <f aca="false">C458*E458</f>
        <v>9.3018</v>
      </c>
    </row>
    <row r="459" customFormat="false" ht="14.25" hidden="false" customHeight="false" outlineLevel="0" collapsed="false">
      <c r="A459" s="110" t="s">
        <v>2027</v>
      </c>
      <c r="B459" s="112" t="s">
        <v>2028</v>
      </c>
      <c r="C459" s="111" t="n">
        <v>5</v>
      </c>
      <c r="D459" s="112" t="s">
        <v>1155</v>
      </c>
      <c r="E459" s="110" t="n">
        <v>12.57</v>
      </c>
      <c r="F459" s="110" t="n">
        <f aca="false">C459*E459</f>
        <v>62.85</v>
      </c>
    </row>
    <row r="460" customFormat="false" ht="14.25" hidden="false" customHeight="false" outlineLevel="0" collapsed="false">
      <c r="A460" s="110" t="s">
        <v>2029</v>
      </c>
      <c r="B460" s="112" t="s">
        <v>2030</v>
      </c>
      <c r="C460" s="111" t="n">
        <v>3</v>
      </c>
      <c r="D460" s="112" t="s">
        <v>1155</v>
      </c>
      <c r="E460" s="110" t="n">
        <v>12.57</v>
      </c>
      <c r="F460" s="110" t="n">
        <f aca="false">C460*E460</f>
        <v>37.71</v>
      </c>
    </row>
    <row r="461" customFormat="false" ht="14.25" hidden="false" customHeight="false" outlineLevel="0" collapsed="false">
      <c r="A461" s="110" t="s">
        <v>2031</v>
      </c>
      <c r="B461" s="112" t="s">
        <v>1691</v>
      </c>
      <c r="C461" s="111" t="n">
        <v>1.32</v>
      </c>
      <c r="D461" s="112" t="s">
        <v>1155</v>
      </c>
      <c r="E461" s="110" t="n">
        <v>12.57</v>
      </c>
      <c r="F461" s="110" t="n">
        <f aca="false">C461*E461</f>
        <v>16.5924</v>
      </c>
    </row>
    <row r="462" customFormat="false" ht="14.25" hidden="false" customHeight="false" outlineLevel="0" collapsed="false">
      <c r="A462" s="110" t="s">
        <v>2032</v>
      </c>
      <c r="B462" s="112" t="s">
        <v>2033</v>
      </c>
      <c r="C462" s="111" t="n">
        <v>3.69</v>
      </c>
      <c r="D462" s="112" t="s">
        <v>1155</v>
      </c>
      <c r="E462" s="110" t="n">
        <v>12.57</v>
      </c>
      <c r="F462" s="110" t="n">
        <f aca="false">C462*E462</f>
        <v>46.3833</v>
      </c>
    </row>
    <row r="463" customFormat="false" ht="14.25" hidden="false" customHeight="false" outlineLevel="0" collapsed="false">
      <c r="A463" s="110" t="s">
        <v>2034</v>
      </c>
      <c r="B463" s="112" t="s">
        <v>2035</v>
      </c>
      <c r="C463" s="111" t="n">
        <v>3.76</v>
      </c>
      <c r="D463" s="112" t="s">
        <v>1155</v>
      </c>
      <c r="E463" s="110" t="n">
        <v>12.57</v>
      </c>
      <c r="F463" s="110" t="n">
        <f aca="false">C463*E463</f>
        <v>47.2632</v>
      </c>
    </row>
    <row r="464" customFormat="false" ht="14.25" hidden="false" customHeight="false" outlineLevel="0" collapsed="false">
      <c r="A464" s="110" t="s">
        <v>2036</v>
      </c>
      <c r="B464" s="112" t="s">
        <v>2037</v>
      </c>
      <c r="C464" s="111" t="n">
        <v>3.86</v>
      </c>
      <c r="D464" s="112" t="s">
        <v>1155</v>
      </c>
      <c r="E464" s="110" t="n">
        <v>12.57</v>
      </c>
      <c r="F464" s="110" t="n">
        <f aca="false">C464*E464</f>
        <v>48.5202</v>
      </c>
    </row>
    <row r="465" customFormat="false" ht="14.25" hidden="false" customHeight="false" outlineLevel="0" collapsed="false">
      <c r="A465" s="110" t="s">
        <v>2038</v>
      </c>
      <c r="B465" s="112" t="s">
        <v>2039</v>
      </c>
      <c r="C465" s="111" t="n">
        <v>1.4</v>
      </c>
      <c r="D465" s="112" t="s">
        <v>1155</v>
      </c>
      <c r="E465" s="110" t="n">
        <v>12.57</v>
      </c>
      <c r="F465" s="110" t="n">
        <f aca="false">C465*E465</f>
        <v>17.598</v>
      </c>
    </row>
    <row r="466" customFormat="false" ht="14.25" hidden="false" customHeight="false" outlineLevel="0" collapsed="false">
      <c r="A466" s="110" t="s">
        <v>2040</v>
      </c>
      <c r="B466" s="112" t="s">
        <v>2041</v>
      </c>
      <c r="C466" s="111" t="n">
        <v>4.35</v>
      </c>
      <c r="D466" s="112" t="s">
        <v>1155</v>
      </c>
      <c r="E466" s="110" t="n">
        <v>12.57</v>
      </c>
      <c r="F466" s="110" t="n">
        <f aca="false">C466*E466</f>
        <v>54.6795</v>
      </c>
    </row>
    <row r="467" customFormat="false" ht="14.25" hidden="false" customHeight="false" outlineLevel="0" collapsed="false">
      <c r="A467" s="110" t="s">
        <v>2042</v>
      </c>
      <c r="B467" s="112" t="s">
        <v>2043</v>
      </c>
      <c r="C467" s="111" t="n">
        <v>5.13</v>
      </c>
      <c r="D467" s="112" t="s">
        <v>1155</v>
      </c>
      <c r="E467" s="110" t="n">
        <v>12.57</v>
      </c>
      <c r="F467" s="110" t="n">
        <f aca="false">C467*E467</f>
        <v>64.4841</v>
      </c>
    </row>
    <row r="468" customFormat="false" ht="14.25" hidden="false" customHeight="false" outlineLevel="0" collapsed="false">
      <c r="A468" s="110" t="s">
        <v>2044</v>
      </c>
      <c r="B468" s="112" t="s">
        <v>2045</v>
      </c>
      <c r="C468" s="111" t="n">
        <v>1</v>
      </c>
      <c r="D468" s="112" t="s">
        <v>1155</v>
      </c>
      <c r="E468" s="110" t="n">
        <v>12.57</v>
      </c>
      <c r="F468" s="110" t="n">
        <f aca="false">C468*E468</f>
        <v>12.57</v>
      </c>
    </row>
    <row r="469" customFormat="false" ht="14.25" hidden="false" customHeight="false" outlineLevel="0" collapsed="false">
      <c r="A469" s="110" t="s">
        <v>2046</v>
      </c>
      <c r="B469" s="112" t="s">
        <v>621</v>
      </c>
      <c r="C469" s="111" t="n">
        <v>1.09</v>
      </c>
      <c r="D469" s="112" t="s">
        <v>1155</v>
      </c>
      <c r="E469" s="110" t="n">
        <v>12.57</v>
      </c>
      <c r="F469" s="110" t="n">
        <f aca="false">C469*E469</f>
        <v>13.7013</v>
      </c>
    </row>
    <row r="470" customFormat="false" ht="14.25" hidden="false" customHeight="false" outlineLevel="0" collapsed="false">
      <c r="A470" s="110" t="s">
        <v>2047</v>
      </c>
      <c r="B470" s="112" t="s">
        <v>2048</v>
      </c>
      <c r="C470" s="111" t="n">
        <v>4.19</v>
      </c>
      <c r="D470" s="112" t="s">
        <v>1155</v>
      </c>
      <c r="E470" s="110" t="n">
        <v>12.57</v>
      </c>
      <c r="F470" s="110" t="n">
        <f aca="false">C470*E470</f>
        <v>52.6683</v>
      </c>
    </row>
    <row r="471" customFormat="false" ht="14.25" hidden="false" customHeight="false" outlineLevel="0" collapsed="false">
      <c r="A471" s="110" t="s">
        <v>2049</v>
      </c>
      <c r="B471" s="112" t="s">
        <v>2050</v>
      </c>
      <c r="C471" s="111" t="n">
        <v>1.65</v>
      </c>
      <c r="D471" s="112" t="s">
        <v>1155</v>
      </c>
      <c r="E471" s="110" t="n">
        <v>12.57</v>
      </c>
      <c r="F471" s="110" t="n">
        <f aca="false">C471*E471</f>
        <v>20.7405</v>
      </c>
    </row>
    <row r="472" customFormat="false" ht="14.25" hidden="false" customHeight="false" outlineLevel="0" collapsed="false">
      <c r="A472" s="110" t="s">
        <v>2051</v>
      </c>
      <c r="B472" s="112" t="s">
        <v>2052</v>
      </c>
      <c r="C472" s="111" t="n">
        <v>5.08</v>
      </c>
      <c r="D472" s="112" t="s">
        <v>1155</v>
      </c>
      <c r="E472" s="110" t="n">
        <v>12.57</v>
      </c>
      <c r="F472" s="110" t="n">
        <f aca="false">C472*E472</f>
        <v>63.8556</v>
      </c>
    </row>
    <row r="473" customFormat="false" ht="14.25" hidden="false" customHeight="false" outlineLevel="0" collapsed="false">
      <c r="A473" s="110" t="s">
        <v>2053</v>
      </c>
      <c r="B473" s="112" t="s">
        <v>2054</v>
      </c>
      <c r="C473" s="111" t="n">
        <v>3.01</v>
      </c>
      <c r="D473" s="112" t="s">
        <v>1155</v>
      </c>
      <c r="E473" s="110" t="n">
        <v>12.57</v>
      </c>
      <c r="F473" s="110" t="n">
        <f aca="false">C473*E473</f>
        <v>37.8357</v>
      </c>
    </row>
    <row r="474" customFormat="false" ht="14.25" hidden="false" customHeight="false" outlineLevel="0" collapsed="false">
      <c r="A474" s="110" t="s">
        <v>2055</v>
      </c>
      <c r="B474" s="112" t="s">
        <v>2056</v>
      </c>
      <c r="C474" s="111" t="n">
        <v>2.69</v>
      </c>
      <c r="D474" s="112" t="s">
        <v>1155</v>
      </c>
      <c r="E474" s="110" t="n">
        <v>12.57</v>
      </c>
      <c r="F474" s="110" t="n">
        <f aca="false">C474*E474</f>
        <v>33.8133</v>
      </c>
    </row>
    <row r="475" customFormat="false" ht="14.25" hidden="false" customHeight="false" outlineLevel="0" collapsed="false">
      <c r="A475" s="110" t="s">
        <v>2057</v>
      </c>
      <c r="B475" s="112" t="s">
        <v>2058</v>
      </c>
      <c r="C475" s="111" t="n">
        <v>0.87</v>
      </c>
      <c r="D475" s="112" t="s">
        <v>1155</v>
      </c>
      <c r="E475" s="110" t="n">
        <v>12.57</v>
      </c>
      <c r="F475" s="110" t="n">
        <f aca="false">C475*E475</f>
        <v>10.9359</v>
      </c>
    </row>
    <row r="476" customFormat="false" ht="14.25" hidden="false" customHeight="false" outlineLevel="0" collapsed="false">
      <c r="A476" s="110" t="s">
        <v>2059</v>
      </c>
      <c r="B476" s="111" t="s">
        <v>753</v>
      </c>
      <c r="C476" s="111" t="n">
        <v>4.39</v>
      </c>
      <c r="D476" s="112" t="s">
        <v>1155</v>
      </c>
      <c r="E476" s="110" t="n">
        <v>12.57</v>
      </c>
      <c r="F476" s="110" t="n">
        <f aca="false">C476*E476</f>
        <v>55.1823</v>
      </c>
    </row>
    <row r="477" customFormat="false" ht="14.25" hidden="false" customHeight="false" outlineLevel="0" collapsed="false">
      <c r="A477" s="110" t="s">
        <v>2060</v>
      </c>
      <c r="B477" s="111" t="s">
        <v>2061</v>
      </c>
      <c r="C477" s="111" t="n">
        <v>4.2</v>
      </c>
      <c r="D477" s="112" t="s">
        <v>1155</v>
      </c>
      <c r="E477" s="110" t="n">
        <v>12.57</v>
      </c>
      <c r="F477" s="110" t="n">
        <f aca="false">C477*E477</f>
        <v>52.794</v>
      </c>
    </row>
    <row r="478" customFormat="false" ht="14.25" hidden="false" customHeight="false" outlineLevel="0" collapsed="false">
      <c r="A478" s="110" t="s">
        <v>2062</v>
      </c>
      <c r="B478" s="111" t="s">
        <v>2063</v>
      </c>
      <c r="C478" s="111" t="n">
        <v>6.83</v>
      </c>
      <c r="D478" s="112" t="s">
        <v>1155</v>
      </c>
      <c r="E478" s="110" t="n">
        <v>12.57</v>
      </c>
      <c r="F478" s="110" t="n">
        <f aca="false">C478*E478</f>
        <v>85.8531</v>
      </c>
    </row>
    <row r="479" customFormat="false" ht="14.25" hidden="false" customHeight="false" outlineLevel="0" collapsed="false">
      <c r="A479" s="110" t="s">
        <v>2064</v>
      </c>
      <c r="B479" s="111" t="s">
        <v>2065</v>
      </c>
      <c r="C479" s="111" t="n">
        <v>1.44</v>
      </c>
      <c r="D479" s="112" t="s">
        <v>1155</v>
      </c>
      <c r="E479" s="110" t="n">
        <v>12.57</v>
      </c>
      <c r="F479" s="110" t="n">
        <f aca="false">C479*E479</f>
        <v>18.1008</v>
      </c>
    </row>
    <row r="480" customFormat="false" ht="14.25" hidden="false" customHeight="false" outlineLevel="0" collapsed="false">
      <c r="A480" s="110" t="s">
        <v>2066</v>
      </c>
      <c r="B480" s="112" t="s">
        <v>2067</v>
      </c>
      <c r="C480" s="111" t="n">
        <v>5.01</v>
      </c>
      <c r="D480" s="112" t="s">
        <v>1155</v>
      </c>
      <c r="E480" s="110" t="n">
        <v>12.57</v>
      </c>
      <c r="F480" s="110" t="n">
        <f aca="false">C480*E480</f>
        <v>62.9757</v>
      </c>
    </row>
    <row r="481" customFormat="false" ht="14.25" hidden="false" customHeight="false" outlineLevel="0" collapsed="false">
      <c r="A481" s="110" t="s">
        <v>2068</v>
      </c>
      <c r="B481" s="112" t="s">
        <v>2069</v>
      </c>
      <c r="C481" s="111" t="n">
        <v>0.71</v>
      </c>
      <c r="D481" s="112" t="s">
        <v>1155</v>
      </c>
      <c r="E481" s="110" t="n">
        <v>12.57</v>
      </c>
      <c r="F481" s="110" t="n">
        <f aca="false">C481*E481</f>
        <v>8.9247</v>
      </c>
    </row>
    <row r="482" customFormat="false" ht="14.25" hidden="false" customHeight="false" outlineLevel="0" collapsed="false">
      <c r="A482" s="110" t="s">
        <v>2070</v>
      </c>
      <c r="B482" s="112" t="s">
        <v>2071</v>
      </c>
      <c r="C482" s="111" t="n">
        <v>6.1</v>
      </c>
      <c r="D482" s="112" t="s">
        <v>1155</v>
      </c>
      <c r="E482" s="110" t="n">
        <v>12.57</v>
      </c>
      <c r="F482" s="110" t="n">
        <f aca="false">C482*E482</f>
        <v>76.677</v>
      </c>
    </row>
    <row r="483" customFormat="false" ht="14.25" hidden="false" customHeight="false" outlineLevel="0" collapsed="false">
      <c r="A483" s="110" t="s">
        <v>2072</v>
      </c>
      <c r="B483" s="112" t="s">
        <v>2073</v>
      </c>
      <c r="C483" s="111" t="n">
        <v>5.5</v>
      </c>
      <c r="D483" s="112" t="s">
        <v>1155</v>
      </c>
      <c r="E483" s="110" t="n">
        <v>12.57</v>
      </c>
      <c r="F483" s="110" t="n">
        <f aca="false">C483*E483</f>
        <v>69.135</v>
      </c>
    </row>
    <row r="484" customFormat="false" ht="14.25" hidden="false" customHeight="false" outlineLevel="0" collapsed="false">
      <c r="A484" s="110" t="s">
        <v>2074</v>
      </c>
      <c r="B484" s="112" t="s">
        <v>2075</v>
      </c>
      <c r="C484" s="111" t="n">
        <v>4.86</v>
      </c>
      <c r="D484" s="112" t="s">
        <v>1155</v>
      </c>
      <c r="E484" s="110" t="n">
        <v>12.57</v>
      </c>
      <c r="F484" s="110" t="n">
        <f aca="false">C484*E484</f>
        <v>61.0902</v>
      </c>
    </row>
    <row r="485" customFormat="false" ht="14.25" hidden="false" customHeight="false" outlineLevel="0" collapsed="false">
      <c r="A485" s="110" t="s">
        <v>2076</v>
      </c>
      <c r="B485" s="112" t="s">
        <v>2077</v>
      </c>
      <c r="C485" s="111" t="n">
        <v>1.16</v>
      </c>
      <c r="D485" s="112" t="s">
        <v>1155</v>
      </c>
      <c r="E485" s="110" t="n">
        <v>12.57</v>
      </c>
      <c r="F485" s="110" t="n">
        <f aca="false">C485*E485</f>
        <v>14.5812</v>
      </c>
    </row>
    <row r="486" customFormat="false" ht="14.25" hidden="false" customHeight="false" outlineLevel="0" collapsed="false">
      <c r="A486" s="110" t="s">
        <v>2078</v>
      </c>
      <c r="B486" s="112" t="s">
        <v>2079</v>
      </c>
      <c r="C486" s="111" t="n">
        <v>0.65</v>
      </c>
      <c r="D486" s="112" t="s">
        <v>1155</v>
      </c>
      <c r="E486" s="110" t="n">
        <v>12.57</v>
      </c>
      <c r="F486" s="110" t="n">
        <f aca="false">C486*E486</f>
        <v>8.1705</v>
      </c>
    </row>
    <row r="487" customFormat="false" ht="14.25" hidden="false" customHeight="false" outlineLevel="0" collapsed="false">
      <c r="A487" s="110" t="s">
        <v>2080</v>
      </c>
      <c r="B487" s="112" t="s">
        <v>2081</v>
      </c>
      <c r="C487" s="111" t="n">
        <v>1.77</v>
      </c>
      <c r="D487" s="112" t="s">
        <v>1155</v>
      </c>
      <c r="E487" s="110" t="n">
        <v>12.57</v>
      </c>
      <c r="F487" s="110" t="n">
        <f aca="false">C487*E487</f>
        <v>22.2489</v>
      </c>
    </row>
    <row r="488" customFormat="false" ht="14.25" hidden="false" customHeight="false" outlineLevel="0" collapsed="false">
      <c r="A488" s="110" t="s">
        <v>2082</v>
      </c>
      <c r="B488" s="112" t="s">
        <v>2083</v>
      </c>
      <c r="C488" s="111" t="n">
        <v>4.47</v>
      </c>
      <c r="D488" s="112" t="s">
        <v>1155</v>
      </c>
      <c r="E488" s="110" t="n">
        <v>12.57</v>
      </c>
      <c r="F488" s="110" t="n">
        <f aca="false">C488*E488</f>
        <v>56.1879</v>
      </c>
    </row>
    <row r="489" customFormat="false" ht="14.25" hidden="false" customHeight="false" outlineLevel="0" collapsed="false">
      <c r="A489" s="110" t="s">
        <v>2084</v>
      </c>
      <c r="B489" s="112" t="s">
        <v>553</v>
      </c>
      <c r="C489" s="111" t="n">
        <v>5.32</v>
      </c>
      <c r="D489" s="112" t="s">
        <v>1155</v>
      </c>
      <c r="E489" s="110" t="n">
        <v>12.57</v>
      </c>
      <c r="F489" s="110" t="n">
        <f aca="false">C489*E489</f>
        <v>66.8724</v>
      </c>
    </row>
    <row r="490" customFormat="false" ht="14.25" hidden="false" customHeight="false" outlineLevel="0" collapsed="false">
      <c r="A490" s="110" t="s">
        <v>2085</v>
      </c>
      <c r="B490" s="112" t="s">
        <v>2086</v>
      </c>
      <c r="C490" s="111" t="n">
        <v>6.31</v>
      </c>
      <c r="D490" s="112" t="s">
        <v>1155</v>
      </c>
      <c r="E490" s="110" t="n">
        <v>12.57</v>
      </c>
      <c r="F490" s="110" t="n">
        <f aca="false">C490*E490</f>
        <v>79.3167</v>
      </c>
    </row>
    <row r="491" customFormat="false" ht="14.25" hidden="false" customHeight="false" outlineLevel="0" collapsed="false">
      <c r="A491" s="110" t="s">
        <v>2087</v>
      </c>
      <c r="B491" s="112" t="s">
        <v>2088</v>
      </c>
      <c r="C491" s="111" t="n">
        <v>3.25</v>
      </c>
      <c r="D491" s="112" t="s">
        <v>1155</v>
      </c>
      <c r="E491" s="110" t="n">
        <v>12.57</v>
      </c>
      <c r="F491" s="110" t="n">
        <f aca="false">C491*E491</f>
        <v>40.8525</v>
      </c>
    </row>
    <row r="492" customFormat="false" ht="14.25" hidden="false" customHeight="false" outlineLevel="0" collapsed="false">
      <c r="A492" s="110" t="s">
        <v>2089</v>
      </c>
      <c r="B492" s="112" t="s">
        <v>2090</v>
      </c>
      <c r="C492" s="111" t="n">
        <v>2.93</v>
      </c>
      <c r="D492" s="112" t="s">
        <v>1155</v>
      </c>
      <c r="E492" s="110" t="n">
        <v>12.57</v>
      </c>
      <c r="F492" s="110" t="n">
        <f aca="false">C492*E492</f>
        <v>36.8301</v>
      </c>
    </row>
    <row r="493" customFormat="false" ht="14.25" hidden="false" customHeight="false" outlineLevel="0" collapsed="false">
      <c r="A493" s="110" t="s">
        <v>2091</v>
      </c>
      <c r="B493" s="112" t="s">
        <v>2092</v>
      </c>
      <c r="C493" s="111" t="n">
        <v>4.33</v>
      </c>
      <c r="D493" s="112" t="s">
        <v>1155</v>
      </c>
      <c r="E493" s="110" t="n">
        <v>12.57</v>
      </c>
      <c r="F493" s="110" t="n">
        <f aca="false">C493*E493</f>
        <v>54.4281</v>
      </c>
    </row>
    <row r="494" customFormat="false" ht="14.25" hidden="false" customHeight="false" outlineLevel="0" collapsed="false">
      <c r="A494" s="110" t="s">
        <v>2093</v>
      </c>
      <c r="B494" s="112" t="s">
        <v>2094</v>
      </c>
      <c r="C494" s="111" t="n">
        <v>7.27</v>
      </c>
      <c r="D494" s="112" t="s">
        <v>1155</v>
      </c>
      <c r="E494" s="110" t="n">
        <v>12.57</v>
      </c>
      <c r="F494" s="110" t="n">
        <f aca="false">C494*E494</f>
        <v>91.3839</v>
      </c>
    </row>
    <row r="495" customFormat="false" ht="14.25" hidden="false" customHeight="false" outlineLevel="0" collapsed="false">
      <c r="A495" s="110" t="s">
        <v>2095</v>
      </c>
      <c r="B495" s="112" t="s">
        <v>2096</v>
      </c>
      <c r="C495" s="111" t="n">
        <v>4.02</v>
      </c>
      <c r="D495" s="112" t="s">
        <v>1155</v>
      </c>
      <c r="E495" s="110" t="n">
        <v>12.57</v>
      </c>
      <c r="F495" s="110" t="n">
        <f aca="false">C495*E495</f>
        <v>50.5314</v>
      </c>
    </row>
    <row r="496" customFormat="false" ht="14.25" hidden="false" customHeight="false" outlineLevel="0" collapsed="false">
      <c r="A496" s="110" t="s">
        <v>2097</v>
      </c>
      <c r="B496" s="112" t="s">
        <v>2098</v>
      </c>
      <c r="C496" s="111" t="n">
        <v>3.5</v>
      </c>
      <c r="D496" s="112" t="s">
        <v>1155</v>
      </c>
      <c r="E496" s="110" t="n">
        <v>12.57</v>
      </c>
      <c r="F496" s="110" t="n">
        <f aca="false">C496*E496</f>
        <v>43.995</v>
      </c>
    </row>
    <row r="497" customFormat="false" ht="14.25" hidden="false" customHeight="false" outlineLevel="0" collapsed="false">
      <c r="A497" s="110" t="s">
        <v>2099</v>
      </c>
      <c r="B497" s="112" t="s">
        <v>2100</v>
      </c>
      <c r="C497" s="111" t="n">
        <v>5.74</v>
      </c>
      <c r="D497" s="112" t="s">
        <v>1155</v>
      </c>
      <c r="E497" s="110" t="n">
        <v>12.57</v>
      </c>
      <c r="F497" s="110" t="n">
        <f aca="false">C497*E497</f>
        <v>72.1518</v>
      </c>
    </row>
    <row r="498" customFormat="false" ht="14.25" hidden="false" customHeight="false" outlineLevel="0" collapsed="false">
      <c r="A498" s="110" t="s">
        <v>2101</v>
      </c>
      <c r="B498" s="112" t="s">
        <v>2102</v>
      </c>
      <c r="C498" s="111" t="n">
        <v>7.7</v>
      </c>
      <c r="D498" s="112" t="s">
        <v>1155</v>
      </c>
      <c r="E498" s="110" t="n">
        <v>12.57</v>
      </c>
      <c r="F498" s="110" t="n">
        <f aca="false">C498*E498</f>
        <v>96.789</v>
      </c>
    </row>
    <row r="499" customFormat="false" ht="14.25" hidden="false" customHeight="false" outlineLevel="0" collapsed="false">
      <c r="A499" s="110" t="s">
        <v>2103</v>
      </c>
      <c r="B499" s="112" t="s">
        <v>2104</v>
      </c>
      <c r="C499" s="111" t="n">
        <v>2.79</v>
      </c>
      <c r="D499" s="112" t="s">
        <v>1155</v>
      </c>
      <c r="E499" s="110" t="n">
        <v>12.57</v>
      </c>
      <c r="F499" s="110" t="n">
        <f aca="false">C499*E499</f>
        <v>35.0703</v>
      </c>
    </row>
    <row r="500" customFormat="false" ht="14.25" hidden="false" customHeight="false" outlineLevel="0" collapsed="false">
      <c r="A500" s="110" t="s">
        <v>2105</v>
      </c>
      <c r="B500" s="112" t="s">
        <v>2106</v>
      </c>
      <c r="C500" s="111" t="n">
        <v>5.83</v>
      </c>
      <c r="D500" s="112" t="s">
        <v>1155</v>
      </c>
      <c r="E500" s="110" t="n">
        <v>12.57</v>
      </c>
      <c r="F500" s="110" t="n">
        <f aca="false">C500*E500</f>
        <v>73.2831</v>
      </c>
    </row>
    <row r="501" customFormat="false" ht="14.25" hidden="false" customHeight="false" outlineLevel="0" collapsed="false">
      <c r="A501" s="110" t="s">
        <v>2107</v>
      </c>
      <c r="B501" s="112" t="s">
        <v>2108</v>
      </c>
      <c r="C501" s="111" t="n">
        <v>2.2</v>
      </c>
      <c r="D501" s="112" t="s">
        <v>1155</v>
      </c>
      <c r="E501" s="110" t="n">
        <v>12.57</v>
      </c>
      <c r="F501" s="110" t="n">
        <f aca="false">C501*E501</f>
        <v>27.654</v>
      </c>
    </row>
    <row r="502" customFormat="false" ht="14.25" hidden="false" customHeight="false" outlineLevel="0" collapsed="false">
      <c r="A502" s="110" t="s">
        <v>2109</v>
      </c>
      <c r="B502" s="112" t="s">
        <v>2110</v>
      </c>
      <c r="C502" s="111" t="n">
        <v>4.95</v>
      </c>
      <c r="D502" s="112" t="s">
        <v>1155</v>
      </c>
      <c r="E502" s="110" t="n">
        <v>12.57</v>
      </c>
      <c r="F502" s="110" t="n">
        <f aca="false">C502*E502</f>
        <v>62.2215</v>
      </c>
    </row>
    <row r="503" customFormat="false" ht="14.25" hidden="false" customHeight="false" outlineLevel="0" collapsed="false">
      <c r="A503" s="110" t="s">
        <v>2111</v>
      </c>
      <c r="B503" s="112" t="s">
        <v>2112</v>
      </c>
      <c r="C503" s="111" t="n">
        <v>2.08</v>
      </c>
      <c r="D503" s="112" t="s">
        <v>1155</v>
      </c>
      <c r="E503" s="110" t="n">
        <v>12.57</v>
      </c>
      <c r="F503" s="110" t="n">
        <f aca="false">C503*E503</f>
        <v>26.1456</v>
      </c>
    </row>
    <row r="504" customFormat="false" ht="14.25" hidden="false" customHeight="false" outlineLevel="0" collapsed="false">
      <c r="A504" s="110" t="s">
        <v>2113</v>
      </c>
      <c r="B504" s="112" t="s">
        <v>753</v>
      </c>
      <c r="C504" s="111" t="n">
        <v>3</v>
      </c>
      <c r="D504" s="112" t="s">
        <v>1155</v>
      </c>
      <c r="E504" s="110" t="n">
        <v>12.57</v>
      </c>
      <c r="F504" s="110" t="n">
        <f aca="false">C504*E504</f>
        <v>37.71</v>
      </c>
    </row>
    <row r="505" customFormat="false" ht="14.25" hidden="false" customHeight="false" outlineLevel="0" collapsed="false">
      <c r="A505" s="110" t="s">
        <v>2114</v>
      </c>
      <c r="B505" s="112" t="s">
        <v>2115</v>
      </c>
      <c r="C505" s="111" t="n">
        <v>7.08</v>
      </c>
      <c r="D505" s="112" t="s">
        <v>1155</v>
      </c>
      <c r="E505" s="110" t="n">
        <v>12.57</v>
      </c>
      <c r="F505" s="110" t="n">
        <f aca="false">C505*E505</f>
        <v>88.9956</v>
      </c>
    </row>
    <row r="506" customFormat="false" ht="14.25" hidden="false" customHeight="false" outlineLevel="0" collapsed="false">
      <c r="A506" s="110" t="s">
        <v>2116</v>
      </c>
      <c r="B506" s="112" t="s">
        <v>2117</v>
      </c>
      <c r="C506" s="111" t="n">
        <v>6.23</v>
      </c>
      <c r="D506" s="112" t="s">
        <v>1155</v>
      </c>
      <c r="E506" s="110" t="n">
        <v>12.57</v>
      </c>
      <c r="F506" s="110" t="n">
        <f aca="false">C506*E506</f>
        <v>78.3111</v>
      </c>
    </row>
    <row r="507" customFormat="false" ht="14.25" hidden="false" customHeight="false" outlineLevel="0" collapsed="false">
      <c r="A507" s="110" t="s">
        <v>2118</v>
      </c>
      <c r="B507" s="112" t="s">
        <v>1414</v>
      </c>
      <c r="C507" s="111" t="n">
        <v>5.58</v>
      </c>
      <c r="D507" s="112" t="s">
        <v>1155</v>
      </c>
      <c r="E507" s="110" t="n">
        <v>12.57</v>
      </c>
      <c r="F507" s="110" t="n">
        <f aca="false">C507*E507</f>
        <v>70.1406</v>
      </c>
    </row>
    <row r="508" customFormat="false" ht="14.25" hidden="false" customHeight="false" outlineLevel="0" collapsed="false">
      <c r="A508" s="110" t="s">
        <v>2119</v>
      </c>
      <c r="B508" s="112" t="s">
        <v>2120</v>
      </c>
      <c r="C508" s="111" t="n">
        <v>4.32</v>
      </c>
      <c r="D508" s="112" t="s">
        <v>1155</v>
      </c>
      <c r="E508" s="110" t="n">
        <v>12.57</v>
      </c>
      <c r="F508" s="110" t="n">
        <f aca="false">C508*E508</f>
        <v>54.3024</v>
      </c>
    </row>
    <row r="509" customFormat="false" ht="14.25" hidden="false" customHeight="false" outlineLevel="0" collapsed="false">
      <c r="A509" s="110" t="s">
        <v>2121</v>
      </c>
      <c r="B509" s="112" t="s">
        <v>2122</v>
      </c>
      <c r="C509" s="111" t="n">
        <v>6.49</v>
      </c>
      <c r="D509" s="112" t="s">
        <v>1155</v>
      </c>
      <c r="E509" s="110" t="n">
        <v>12.57</v>
      </c>
      <c r="F509" s="110" t="n">
        <f aca="false">C509*E509</f>
        <v>81.5793</v>
      </c>
    </row>
    <row r="510" customFormat="false" ht="14.25" hidden="false" customHeight="false" outlineLevel="0" collapsed="false">
      <c r="A510" s="110" t="s">
        <v>2123</v>
      </c>
      <c r="B510" s="112" t="s">
        <v>2124</v>
      </c>
      <c r="C510" s="111" t="n">
        <v>1.76</v>
      </c>
      <c r="D510" s="112" t="s">
        <v>1155</v>
      </c>
      <c r="E510" s="110" t="n">
        <v>12.57</v>
      </c>
      <c r="F510" s="110" t="n">
        <f aca="false">C510*E510</f>
        <v>22.1232</v>
      </c>
    </row>
    <row r="511" customFormat="false" ht="14.25" hidden="false" customHeight="false" outlineLevel="0" collapsed="false">
      <c r="A511" s="110" t="s">
        <v>2125</v>
      </c>
      <c r="B511" s="112" t="s">
        <v>741</v>
      </c>
      <c r="C511" s="111" t="n">
        <v>5.37</v>
      </c>
      <c r="D511" s="112" t="s">
        <v>1155</v>
      </c>
      <c r="E511" s="110" t="n">
        <v>12.57</v>
      </c>
      <c r="F511" s="110" t="n">
        <f aca="false">C511*E511</f>
        <v>67.5009</v>
      </c>
    </row>
    <row r="512" customFormat="false" ht="14.25" hidden="false" customHeight="false" outlineLevel="0" collapsed="false">
      <c r="A512" s="110" t="s">
        <v>2126</v>
      </c>
      <c r="B512" s="112" t="s">
        <v>2127</v>
      </c>
      <c r="C512" s="111" t="n">
        <v>3.33</v>
      </c>
      <c r="D512" s="112" t="s">
        <v>1155</v>
      </c>
      <c r="E512" s="110" t="n">
        <v>12.57</v>
      </c>
      <c r="F512" s="110" t="n">
        <f aca="false">C512*E512</f>
        <v>41.8581</v>
      </c>
    </row>
    <row r="513" customFormat="false" ht="14.25" hidden="false" customHeight="false" outlineLevel="0" collapsed="false">
      <c r="A513" s="110" t="s">
        <v>2128</v>
      </c>
      <c r="B513" s="112" t="s">
        <v>2129</v>
      </c>
      <c r="C513" s="111" t="n">
        <v>1.27</v>
      </c>
      <c r="D513" s="112" t="s">
        <v>1155</v>
      </c>
      <c r="E513" s="110" t="n">
        <v>12.57</v>
      </c>
      <c r="F513" s="110" t="n">
        <f aca="false">C513*E513</f>
        <v>15.9639</v>
      </c>
    </row>
    <row r="514" customFormat="false" ht="14.25" hidden="false" customHeight="false" outlineLevel="0" collapsed="false">
      <c r="A514" s="110" t="s">
        <v>2130</v>
      </c>
      <c r="B514" s="112" t="s">
        <v>816</v>
      </c>
      <c r="C514" s="111" t="n">
        <v>6.77</v>
      </c>
      <c r="D514" s="112" t="s">
        <v>1155</v>
      </c>
      <c r="E514" s="110" t="n">
        <v>12.57</v>
      </c>
      <c r="F514" s="110" t="n">
        <f aca="false">C514*E514</f>
        <v>85.0989</v>
      </c>
    </row>
    <row r="515" customFormat="false" ht="14.25" hidden="false" customHeight="false" outlineLevel="0" collapsed="false">
      <c r="A515" s="110" t="s">
        <v>2131</v>
      </c>
      <c r="B515" s="112" t="s">
        <v>2132</v>
      </c>
      <c r="C515" s="111" t="n">
        <v>5.7</v>
      </c>
      <c r="D515" s="112" t="s">
        <v>1155</v>
      </c>
      <c r="E515" s="110" t="n">
        <v>12.57</v>
      </c>
      <c r="F515" s="110" t="n">
        <f aca="false">C515*E515</f>
        <v>71.649</v>
      </c>
    </row>
    <row r="516" customFormat="false" ht="14.25" hidden="false" customHeight="false" outlineLevel="0" collapsed="false">
      <c r="A516" s="110" t="s">
        <v>2133</v>
      </c>
      <c r="B516" s="112" t="s">
        <v>2134</v>
      </c>
      <c r="C516" s="111" t="n">
        <v>0.94</v>
      </c>
      <c r="D516" s="112" t="s">
        <v>1155</v>
      </c>
      <c r="E516" s="110" t="n">
        <v>12.57</v>
      </c>
      <c r="F516" s="110" t="n">
        <f aca="false">C516*E516</f>
        <v>11.8158</v>
      </c>
    </row>
    <row r="517" customFormat="false" ht="14.25" hidden="false" customHeight="false" outlineLevel="0" collapsed="false">
      <c r="A517" s="110" t="s">
        <v>2135</v>
      </c>
      <c r="B517" s="112" t="s">
        <v>2136</v>
      </c>
      <c r="C517" s="111" t="n">
        <v>3.64</v>
      </c>
      <c r="D517" s="112" t="s">
        <v>1155</v>
      </c>
      <c r="E517" s="110" t="n">
        <v>12.57</v>
      </c>
      <c r="F517" s="110" t="n">
        <f aca="false">C517*E517</f>
        <v>45.7548</v>
      </c>
    </row>
    <row r="518" customFormat="false" ht="14.25" hidden="false" customHeight="false" outlineLevel="0" collapsed="false">
      <c r="A518" s="110" t="s">
        <v>2137</v>
      </c>
      <c r="B518" s="112" t="s">
        <v>2138</v>
      </c>
      <c r="C518" s="111" t="n">
        <v>2.5</v>
      </c>
      <c r="D518" s="112" t="s">
        <v>1155</v>
      </c>
      <c r="E518" s="110" t="n">
        <v>12.57</v>
      </c>
      <c r="F518" s="110" t="n">
        <f aca="false">C518*E518</f>
        <v>31.425</v>
      </c>
    </row>
    <row r="519" customFormat="false" ht="14.25" hidden="false" customHeight="false" outlineLevel="0" collapsed="false">
      <c r="A519" s="110" t="s">
        <v>2139</v>
      </c>
      <c r="B519" s="112" t="s">
        <v>1416</v>
      </c>
      <c r="C519" s="111" t="n">
        <v>2.13</v>
      </c>
      <c r="D519" s="112" t="s">
        <v>1155</v>
      </c>
      <c r="E519" s="110" t="n">
        <v>12.57</v>
      </c>
      <c r="F519" s="110" t="n">
        <f aca="false">C519*E519</f>
        <v>26.7741</v>
      </c>
    </row>
    <row r="520" customFormat="false" ht="14.25" hidden="false" customHeight="false" outlineLevel="0" collapsed="false">
      <c r="A520" s="110" t="s">
        <v>2140</v>
      </c>
      <c r="B520" s="112" t="s">
        <v>2141</v>
      </c>
      <c r="C520" s="111" t="n">
        <v>1.96</v>
      </c>
      <c r="D520" s="112" t="s">
        <v>1155</v>
      </c>
      <c r="E520" s="110" t="n">
        <v>12.57</v>
      </c>
      <c r="F520" s="110" t="n">
        <f aca="false">C520*E520</f>
        <v>24.6372</v>
      </c>
    </row>
    <row r="521" customFormat="false" ht="14.25" hidden="false" customHeight="false" outlineLevel="0" collapsed="false">
      <c r="A521" s="110" t="s">
        <v>2142</v>
      </c>
      <c r="B521" s="112" t="s">
        <v>943</v>
      </c>
      <c r="C521" s="111" t="n">
        <v>2.1</v>
      </c>
      <c r="D521" s="112" t="s">
        <v>1155</v>
      </c>
      <c r="E521" s="110" t="n">
        <v>12.57</v>
      </c>
      <c r="F521" s="110" t="n">
        <f aca="false">C521*E521</f>
        <v>26.397</v>
      </c>
    </row>
    <row r="522" customFormat="false" ht="14.25" hidden="false" customHeight="false" outlineLevel="0" collapsed="false">
      <c r="A522" s="110" t="s">
        <v>2143</v>
      </c>
      <c r="B522" s="112" t="s">
        <v>2144</v>
      </c>
      <c r="C522" s="111" t="n">
        <v>5.16</v>
      </c>
      <c r="D522" s="112" t="s">
        <v>1155</v>
      </c>
      <c r="E522" s="110" t="n">
        <v>12.57</v>
      </c>
      <c r="F522" s="110" t="n">
        <f aca="false">C522*E522</f>
        <v>64.8612</v>
      </c>
    </row>
    <row r="523" customFormat="false" ht="14.25" hidden="false" customHeight="false" outlineLevel="0" collapsed="false">
      <c r="A523" s="110" t="s">
        <v>2145</v>
      </c>
      <c r="B523" s="112" t="s">
        <v>1001</v>
      </c>
      <c r="C523" s="111" t="n">
        <v>1.1</v>
      </c>
      <c r="D523" s="112" t="s">
        <v>1155</v>
      </c>
      <c r="E523" s="110" t="n">
        <v>12.57</v>
      </c>
      <c r="F523" s="110" t="n">
        <f aca="false">C523*E523</f>
        <v>13.827</v>
      </c>
    </row>
    <row r="524" customFormat="false" ht="14.25" hidden="false" customHeight="false" outlineLevel="0" collapsed="false">
      <c r="A524" s="110" t="s">
        <v>2146</v>
      </c>
      <c r="B524" s="112" t="s">
        <v>2147</v>
      </c>
      <c r="C524" s="111" t="n">
        <v>7.97</v>
      </c>
      <c r="D524" s="112" t="s">
        <v>1155</v>
      </c>
      <c r="E524" s="110" t="n">
        <v>12.57</v>
      </c>
      <c r="F524" s="110" t="n">
        <f aca="false">C524*E524</f>
        <v>100.1829</v>
      </c>
    </row>
    <row r="525" customFormat="false" ht="14.25" hidden="false" customHeight="false" outlineLevel="0" collapsed="false">
      <c r="A525" s="110" t="s">
        <v>2148</v>
      </c>
      <c r="B525" s="112" t="s">
        <v>2149</v>
      </c>
      <c r="C525" s="111" t="n">
        <v>4.79</v>
      </c>
      <c r="D525" s="112" t="s">
        <v>1155</v>
      </c>
      <c r="E525" s="110" t="n">
        <v>12.57</v>
      </c>
      <c r="F525" s="110" t="n">
        <f aca="false">C525*E525</f>
        <v>60.2103</v>
      </c>
    </row>
    <row r="526" customFormat="false" ht="14.25" hidden="false" customHeight="false" outlineLevel="0" collapsed="false">
      <c r="A526" s="110" t="s">
        <v>2150</v>
      </c>
      <c r="B526" s="112" t="s">
        <v>350</v>
      </c>
      <c r="C526" s="111" t="n">
        <v>1.25</v>
      </c>
      <c r="D526" s="112" t="s">
        <v>1155</v>
      </c>
      <c r="E526" s="110" t="n">
        <v>12.57</v>
      </c>
      <c r="F526" s="110" t="n">
        <f aca="false">C526*E526</f>
        <v>15.7125</v>
      </c>
    </row>
    <row r="527" customFormat="false" ht="14.25" hidden="false" customHeight="false" outlineLevel="0" collapsed="false">
      <c r="A527" s="110" t="s">
        <v>2151</v>
      </c>
      <c r="B527" s="112" t="s">
        <v>2152</v>
      </c>
      <c r="C527" s="111" t="n">
        <v>3.02</v>
      </c>
      <c r="D527" s="112" t="s">
        <v>1155</v>
      </c>
      <c r="E527" s="110" t="n">
        <v>12.57</v>
      </c>
      <c r="F527" s="110" t="n">
        <f aca="false">C527*E527</f>
        <v>37.9614</v>
      </c>
    </row>
    <row r="528" customFormat="false" ht="14.25" hidden="false" customHeight="false" outlineLevel="0" collapsed="false">
      <c r="A528" s="110" t="s">
        <v>2153</v>
      </c>
      <c r="B528" s="112" t="s">
        <v>2154</v>
      </c>
      <c r="C528" s="111" t="n">
        <v>7</v>
      </c>
      <c r="D528" s="112" t="s">
        <v>1155</v>
      </c>
      <c r="E528" s="110" t="n">
        <v>12.57</v>
      </c>
      <c r="F528" s="110" t="n">
        <f aca="false">C528*E528</f>
        <v>87.99</v>
      </c>
    </row>
    <row r="529" customFormat="false" ht="14.25" hidden="false" customHeight="false" outlineLevel="0" collapsed="false">
      <c r="A529" s="110" t="s">
        <v>2155</v>
      </c>
      <c r="B529" s="112" t="s">
        <v>2156</v>
      </c>
      <c r="C529" s="111" t="n">
        <v>2.01</v>
      </c>
      <c r="D529" s="112" t="s">
        <v>1155</v>
      </c>
      <c r="E529" s="110" t="n">
        <v>12.57</v>
      </c>
      <c r="F529" s="110" t="n">
        <f aca="false">C529*E529</f>
        <v>25.2657</v>
      </c>
    </row>
    <row r="530" customFormat="false" ht="14.25" hidden="false" customHeight="false" outlineLevel="0" collapsed="false">
      <c r="A530" s="110" t="s">
        <v>2157</v>
      </c>
      <c r="B530" s="112" t="s">
        <v>2158</v>
      </c>
      <c r="C530" s="111" t="n">
        <v>2.62</v>
      </c>
      <c r="D530" s="112" t="s">
        <v>1155</v>
      </c>
      <c r="E530" s="110" t="n">
        <v>12.57</v>
      </c>
      <c r="F530" s="110" t="n">
        <f aca="false">C530*E530</f>
        <v>32.9334</v>
      </c>
    </row>
    <row r="531" customFormat="false" ht="14.25" hidden="false" customHeight="false" outlineLevel="0" collapsed="false">
      <c r="A531" s="110" t="s">
        <v>2159</v>
      </c>
      <c r="B531" s="112" t="s">
        <v>2160</v>
      </c>
      <c r="C531" s="111" t="n">
        <v>5.97</v>
      </c>
      <c r="D531" s="112" t="s">
        <v>1155</v>
      </c>
      <c r="E531" s="110" t="n">
        <v>12.57</v>
      </c>
      <c r="F531" s="110" t="n">
        <f aca="false">C531*E531</f>
        <v>75.0429</v>
      </c>
    </row>
    <row r="532" customFormat="false" ht="14.25" hidden="false" customHeight="false" outlineLevel="0" collapsed="false">
      <c r="A532" s="110" t="s">
        <v>2161</v>
      </c>
      <c r="B532" s="112" t="s">
        <v>414</v>
      </c>
      <c r="C532" s="111" t="n">
        <v>3.72</v>
      </c>
      <c r="D532" s="112" t="s">
        <v>1155</v>
      </c>
      <c r="E532" s="110" t="n">
        <v>12.57</v>
      </c>
      <c r="F532" s="110" t="n">
        <f aca="false">C532*E532</f>
        <v>46.7604</v>
      </c>
    </row>
    <row r="533" customFormat="false" ht="14.25" hidden="false" customHeight="false" outlineLevel="0" collapsed="false">
      <c r="A533" s="110" t="s">
        <v>2162</v>
      </c>
      <c r="B533" s="112" t="s">
        <v>2163</v>
      </c>
      <c r="C533" s="111" t="n">
        <v>6.29</v>
      </c>
      <c r="D533" s="112" t="s">
        <v>1155</v>
      </c>
      <c r="E533" s="110" t="n">
        <v>12.57</v>
      </c>
      <c r="F533" s="110" t="n">
        <f aca="false">C533*E533</f>
        <v>79.0653</v>
      </c>
    </row>
    <row r="534" customFormat="false" ht="14.25" hidden="false" customHeight="false" outlineLevel="0" collapsed="false">
      <c r="A534" s="110" t="s">
        <v>2164</v>
      </c>
      <c r="B534" s="112" t="s">
        <v>2165</v>
      </c>
      <c r="C534" s="111" t="n">
        <v>2.65</v>
      </c>
      <c r="D534" s="112" t="s">
        <v>1155</v>
      </c>
      <c r="E534" s="110" t="n">
        <v>12.57</v>
      </c>
      <c r="F534" s="110" t="n">
        <f aca="false">C534*E534</f>
        <v>33.3105</v>
      </c>
    </row>
    <row r="535" customFormat="false" ht="14.25" hidden="false" customHeight="false" outlineLevel="0" collapsed="false">
      <c r="A535" s="110" t="s">
        <v>2166</v>
      </c>
      <c r="B535" s="112" t="s">
        <v>2167</v>
      </c>
      <c r="C535" s="111" t="n">
        <v>1.06</v>
      </c>
      <c r="D535" s="112" t="s">
        <v>1155</v>
      </c>
      <c r="E535" s="110" t="n">
        <v>12.57</v>
      </c>
      <c r="F535" s="110" t="n">
        <f aca="false">C535*E535</f>
        <v>13.3242</v>
      </c>
    </row>
    <row r="536" customFormat="false" ht="14.25" hidden="false" customHeight="false" outlineLevel="0" collapsed="false">
      <c r="A536" s="110" t="s">
        <v>2168</v>
      </c>
      <c r="B536" s="112" t="s">
        <v>2169</v>
      </c>
      <c r="C536" s="111" t="n">
        <v>1.63</v>
      </c>
      <c r="D536" s="112" t="s">
        <v>1155</v>
      </c>
      <c r="E536" s="110" t="n">
        <v>12.57</v>
      </c>
      <c r="F536" s="110" t="n">
        <f aca="false">C536*E536</f>
        <v>20.4891</v>
      </c>
    </row>
    <row r="537" customFormat="false" ht="14.25" hidden="false" customHeight="false" outlineLevel="0" collapsed="false">
      <c r="A537" s="110" t="s">
        <v>2170</v>
      </c>
      <c r="B537" s="112" t="s">
        <v>2171</v>
      </c>
      <c r="C537" s="111" t="n">
        <v>3.72</v>
      </c>
      <c r="D537" s="112" t="s">
        <v>1155</v>
      </c>
      <c r="E537" s="110" t="n">
        <v>12.57</v>
      </c>
      <c r="F537" s="110" t="n">
        <f aca="false">C537*E537</f>
        <v>46.7604</v>
      </c>
    </row>
    <row r="538" customFormat="false" ht="14.25" hidden="false" customHeight="false" outlineLevel="0" collapsed="false">
      <c r="A538" s="110" t="s">
        <v>2172</v>
      </c>
      <c r="B538" s="112" t="s">
        <v>2173</v>
      </c>
      <c r="C538" s="111" t="n">
        <v>5.77</v>
      </c>
      <c r="D538" s="112" t="s">
        <v>1155</v>
      </c>
      <c r="E538" s="110" t="n">
        <v>12.57</v>
      </c>
      <c r="F538" s="110" t="n">
        <f aca="false">C538*E538</f>
        <v>72.5289</v>
      </c>
    </row>
    <row r="539" customFormat="false" ht="14.25" hidden="false" customHeight="false" outlineLevel="0" collapsed="false">
      <c r="A539" s="110" t="s">
        <v>2174</v>
      </c>
      <c r="B539" s="111" t="s">
        <v>2175</v>
      </c>
      <c r="C539" s="111" t="n">
        <v>1.51</v>
      </c>
      <c r="D539" s="112" t="s">
        <v>1155</v>
      </c>
      <c r="E539" s="110" t="n">
        <v>12.57</v>
      </c>
      <c r="F539" s="110" t="n">
        <f aca="false">C539*E539</f>
        <v>18.9807</v>
      </c>
    </row>
    <row r="540" customFormat="false" ht="14.25" hidden="false" customHeight="false" outlineLevel="0" collapsed="false">
      <c r="A540" s="110" t="s">
        <v>2176</v>
      </c>
      <c r="B540" s="111" t="s">
        <v>2177</v>
      </c>
      <c r="C540" s="111" t="n">
        <v>4.32</v>
      </c>
      <c r="D540" s="112" t="s">
        <v>1155</v>
      </c>
      <c r="E540" s="110" t="n">
        <v>12.57</v>
      </c>
      <c r="F540" s="110" t="n">
        <f aca="false">C540*E540</f>
        <v>54.3024</v>
      </c>
    </row>
    <row r="541" customFormat="false" ht="14.25" hidden="false" customHeight="false" outlineLevel="0" collapsed="false">
      <c r="A541" s="110" t="s">
        <v>2178</v>
      </c>
      <c r="B541" s="111" t="s">
        <v>2179</v>
      </c>
      <c r="C541" s="111" t="n">
        <v>3.97</v>
      </c>
      <c r="D541" s="112" t="s">
        <v>1155</v>
      </c>
      <c r="E541" s="110" t="n">
        <v>12.57</v>
      </c>
      <c r="F541" s="110" t="n">
        <f aca="false">C541*E541</f>
        <v>49.9029</v>
      </c>
    </row>
    <row r="542" customFormat="false" ht="14.25" hidden="false" customHeight="false" outlineLevel="0" collapsed="false">
      <c r="A542" s="110" t="s">
        <v>2180</v>
      </c>
      <c r="B542" s="111" t="s">
        <v>2181</v>
      </c>
      <c r="C542" s="111" t="n">
        <v>3.32</v>
      </c>
      <c r="D542" s="112" t="s">
        <v>1155</v>
      </c>
      <c r="E542" s="110" t="n">
        <v>12.57</v>
      </c>
      <c r="F542" s="110" t="n">
        <f aca="false">C542*E542</f>
        <v>41.7324</v>
      </c>
    </row>
    <row r="543" customFormat="false" ht="14.25" hidden="false" customHeight="false" outlineLevel="0" collapsed="false">
      <c r="A543" s="110" t="s">
        <v>2182</v>
      </c>
      <c r="B543" s="111" t="s">
        <v>2183</v>
      </c>
      <c r="C543" s="111" t="n">
        <v>3</v>
      </c>
      <c r="D543" s="112" t="s">
        <v>1155</v>
      </c>
      <c r="E543" s="110" t="n">
        <v>12.57</v>
      </c>
      <c r="F543" s="110" t="n">
        <f aca="false">C543*E543</f>
        <v>37.71</v>
      </c>
    </row>
    <row r="544" customFormat="false" ht="14.25" hidden="false" customHeight="false" outlineLevel="0" collapsed="false">
      <c r="A544" s="110" t="s">
        <v>2184</v>
      </c>
      <c r="B544" s="111" t="s">
        <v>2185</v>
      </c>
      <c r="C544" s="111" t="n">
        <v>3.04</v>
      </c>
      <c r="D544" s="112" t="s">
        <v>1155</v>
      </c>
      <c r="E544" s="110" t="n">
        <v>12.57</v>
      </c>
      <c r="F544" s="110" t="n">
        <f aca="false">C544*E544</f>
        <v>38.2128</v>
      </c>
    </row>
    <row r="545" customFormat="false" ht="14.25" hidden="false" customHeight="false" outlineLevel="0" collapsed="false">
      <c r="A545" s="110" t="s">
        <v>2186</v>
      </c>
      <c r="B545" s="111" t="s">
        <v>2187</v>
      </c>
      <c r="C545" s="111" t="n">
        <v>2.39</v>
      </c>
      <c r="D545" s="112" t="s">
        <v>1155</v>
      </c>
      <c r="E545" s="110" t="n">
        <v>12.57</v>
      </c>
      <c r="F545" s="110" t="n">
        <f aca="false">C545*E545</f>
        <v>30.0423</v>
      </c>
    </row>
    <row r="546" customFormat="false" ht="14.25" hidden="false" customHeight="false" outlineLevel="0" collapsed="false">
      <c r="A546" s="110" t="s">
        <v>2188</v>
      </c>
      <c r="B546" s="111" t="s">
        <v>2189</v>
      </c>
      <c r="C546" s="111" t="n">
        <v>4.69</v>
      </c>
      <c r="D546" s="112" t="s">
        <v>1155</v>
      </c>
      <c r="E546" s="110" t="n">
        <v>12.57</v>
      </c>
      <c r="F546" s="110" t="n">
        <f aca="false">C546*E546</f>
        <v>58.9533</v>
      </c>
    </row>
    <row r="547" customFormat="false" ht="14.25" hidden="false" customHeight="false" outlineLevel="0" collapsed="false">
      <c r="A547" s="110" t="s">
        <v>2190</v>
      </c>
      <c r="B547" s="111" t="s">
        <v>2191</v>
      </c>
      <c r="C547" s="111" t="n">
        <v>2.45</v>
      </c>
      <c r="D547" s="112" t="s">
        <v>1155</v>
      </c>
      <c r="E547" s="110" t="n">
        <v>12.57</v>
      </c>
      <c r="F547" s="110" t="n">
        <f aca="false">C547*E547</f>
        <v>30.7965</v>
      </c>
    </row>
    <row r="548" customFormat="false" ht="14.25" hidden="false" customHeight="false" outlineLevel="0" collapsed="false">
      <c r="A548" s="110" t="s">
        <v>2192</v>
      </c>
      <c r="B548" s="111" t="s">
        <v>2193</v>
      </c>
      <c r="C548" s="111" t="n">
        <v>5.47</v>
      </c>
      <c r="D548" s="112" t="s">
        <v>1155</v>
      </c>
      <c r="E548" s="110" t="n">
        <v>12.57</v>
      </c>
      <c r="F548" s="110" t="n">
        <f aca="false">C548*E548</f>
        <v>68.7579</v>
      </c>
    </row>
    <row r="549" customFormat="false" ht="14.25" hidden="false" customHeight="false" outlineLevel="0" collapsed="false">
      <c r="A549" s="110" t="s">
        <v>2194</v>
      </c>
      <c r="B549" s="111" t="s">
        <v>2195</v>
      </c>
      <c r="C549" s="111" t="n">
        <v>6.13</v>
      </c>
      <c r="D549" s="112" t="s">
        <v>1155</v>
      </c>
      <c r="E549" s="110" t="n">
        <v>12.57</v>
      </c>
      <c r="F549" s="110" t="n">
        <f aca="false">C549*E549</f>
        <v>77.0541</v>
      </c>
    </row>
    <row r="550" customFormat="false" ht="14.25" hidden="false" customHeight="false" outlineLevel="0" collapsed="false">
      <c r="A550" s="110" t="s">
        <v>2196</v>
      </c>
      <c r="B550" s="111" t="s">
        <v>2197</v>
      </c>
      <c r="C550" s="111" t="n">
        <v>3.6</v>
      </c>
      <c r="D550" s="112" t="s">
        <v>1155</v>
      </c>
      <c r="E550" s="110" t="n">
        <v>12.57</v>
      </c>
      <c r="F550" s="110" t="n">
        <f aca="false">C550*E550</f>
        <v>45.252</v>
      </c>
    </row>
    <row r="551" customFormat="false" ht="14.25" hidden="false" customHeight="false" outlineLevel="0" collapsed="false">
      <c r="A551" s="110" t="s">
        <v>2198</v>
      </c>
      <c r="B551" s="111" t="s">
        <v>2199</v>
      </c>
      <c r="C551" s="111" t="n">
        <v>7.69</v>
      </c>
      <c r="D551" s="112" t="s">
        <v>1155</v>
      </c>
      <c r="E551" s="110" t="n">
        <v>12.57</v>
      </c>
      <c r="F551" s="110" t="n">
        <f aca="false">C551*E551</f>
        <v>96.6633</v>
      </c>
    </row>
    <row r="552" customFormat="false" ht="14.25" hidden="false" customHeight="false" outlineLevel="0" collapsed="false">
      <c r="A552" s="110" t="s">
        <v>2200</v>
      </c>
      <c r="B552" s="111" t="s">
        <v>2201</v>
      </c>
      <c r="C552" s="111" t="n">
        <v>3.11</v>
      </c>
      <c r="D552" s="112" t="s">
        <v>1155</v>
      </c>
      <c r="E552" s="110" t="n">
        <v>12.57</v>
      </c>
      <c r="F552" s="110" t="n">
        <f aca="false">C552*E552</f>
        <v>39.0927</v>
      </c>
    </row>
    <row r="553" customFormat="false" ht="14.25" hidden="false" customHeight="false" outlineLevel="0" collapsed="false">
      <c r="A553" s="110" t="s">
        <v>2202</v>
      </c>
      <c r="B553" s="111" t="s">
        <v>2203</v>
      </c>
      <c r="C553" s="111" t="n">
        <v>4.07</v>
      </c>
      <c r="D553" s="112" t="s">
        <v>1155</v>
      </c>
      <c r="E553" s="110" t="n">
        <v>12.57</v>
      </c>
      <c r="F553" s="110" t="n">
        <f aca="false">C553*E553</f>
        <v>51.1599</v>
      </c>
    </row>
    <row r="554" customFormat="false" ht="14.25" hidden="false" customHeight="false" outlineLevel="0" collapsed="false">
      <c r="A554" s="110" t="s">
        <v>2204</v>
      </c>
      <c r="B554" s="111" t="s">
        <v>2205</v>
      </c>
      <c r="C554" s="111" t="n">
        <v>4.97</v>
      </c>
      <c r="D554" s="112" t="s">
        <v>1155</v>
      </c>
      <c r="E554" s="110" t="n">
        <v>12.57</v>
      </c>
      <c r="F554" s="110" t="n">
        <f aca="false">C554*E554</f>
        <v>62.4729</v>
      </c>
    </row>
    <row r="555" customFormat="false" ht="14.25" hidden="false" customHeight="false" outlineLevel="0" collapsed="false">
      <c r="A555" s="110" t="s">
        <v>2206</v>
      </c>
      <c r="B555" s="111" t="s">
        <v>2207</v>
      </c>
      <c r="C555" s="111" t="n">
        <v>3.95</v>
      </c>
      <c r="D555" s="112" t="s">
        <v>1155</v>
      </c>
      <c r="E555" s="110" t="n">
        <v>12.57</v>
      </c>
      <c r="F555" s="110" t="n">
        <f aca="false">C555*E555</f>
        <v>49.6515</v>
      </c>
    </row>
    <row r="556" customFormat="false" ht="14.25" hidden="false" customHeight="false" outlineLevel="0" collapsed="false">
      <c r="A556" s="110" t="s">
        <v>2208</v>
      </c>
      <c r="B556" s="111" t="s">
        <v>2209</v>
      </c>
      <c r="C556" s="111" t="n">
        <v>3.32</v>
      </c>
      <c r="D556" s="112" t="s">
        <v>1155</v>
      </c>
      <c r="E556" s="110" t="n">
        <v>12.57</v>
      </c>
      <c r="F556" s="110" t="n">
        <f aca="false">C556*E556</f>
        <v>41.7324</v>
      </c>
    </row>
    <row r="557" customFormat="false" ht="14.25" hidden="false" customHeight="false" outlineLevel="0" collapsed="false">
      <c r="A557" s="110" t="s">
        <v>2210</v>
      </c>
      <c r="B557" s="111" t="s">
        <v>2211</v>
      </c>
      <c r="C557" s="111" t="n">
        <v>3.56</v>
      </c>
      <c r="D557" s="112" t="s">
        <v>1155</v>
      </c>
      <c r="E557" s="110" t="n">
        <v>12.57</v>
      </c>
      <c r="F557" s="110" t="n">
        <f aca="false">C557*E557</f>
        <v>44.7492</v>
      </c>
    </row>
    <row r="558" customFormat="false" ht="14.25" hidden="false" customHeight="false" outlineLevel="0" collapsed="false">
      <c r="A558" s="110" t="s">
        <v>2212</v>
      </c>
      <c r="B558" s="111" t="s">
        <v>2213</v>
      </c>
      <c r="C558" s="111" t="n">
        <v>2.05</v>
      </c>
      <c r="D558" s="112" t="s">
        <v>1155</v>
      </c>
      <c r="E558" s="110" t="n">
        <v>12.57</v>
      </c>
      <c r="F558" s="110" t="n">
        <f aca="false">C558*E558</f>
        <v>25.7685</v>
      </c>
    </row>
    <row r="559" customFormat="false" ht="14.25" hidden="false" customHeight="false" outlineLevel="0" collapsed="false">
      <c r="A559" s="110" t="s">
        <v>2214</v>
      </c>
      <c r="B559" s="111" t="s">
        <v>2215</v>
      </c>
      <c r="C559" s="111" t="n">
        <v>4.2</v>
      </c>
      <c r="D559" s="112" t="s">
        <v>1155</v>
      </c>
      <c r="E559" s="110" t="n">
        <v>12.57</v>
      </c>
      <c r="F559" s="110" t="n">
        <f aca="false">C559*E559</f>
        <v>52.794</v>
      </c>
    </row>
    <row r="560" customFormat="false" ht="14.25" hidden="false" customHeight="false" outlineLevel="0" collapsed="false">
      <c r="A560" s="110" t="s">
        <v>2216</v>
      </c>
      <c r="B560" s="112" t="s">
        <v>2217</v>
      </c>
      <c r="C560" s="111" t="n">
        <v>1.29</v>
      </c>
      <c r="D560" s="112" t="s">
        <v>1155</v>
      </c>
      <c r="E560" s="110" t="n">
        <v>12.57</v>
      </c>
      <c r="F560" s="110" t="n">
        <f aca="false">C560*E560</f>
        <v>16.2153</v>
      </c>
    </row>
    <row r="561" customFormat="false" ht="14.25" hidden="false" customHeight="false" outlineLevel="0" collapsed="false">
      <c r="A561" s="110" t="s">
        <v>2218</v>
      </c>
      <c r="B561" s="112" t="s">
        <v>2219</v>
      </c>
      <c r="C561" s="111" t="n">
        <v>2.7</v>
      </c>
      <c r="D561" s="112" t="s">
        <v>1155</v>
      </c>
      <c r="E561" s="110" t="n">
        <v>12.57</v>
      </c>
      <c r="F561" s="110" t="n">
        <f aca="false">C561*E561</f>
        <v>33.939</v>
      </c>
    </row>
    <row r="562" customFormat="false" ht="14.25" hidden="false" customHeight="false" outlineLevel="0" collapsed="false">
      <c r="A562" s="110" t="s">
        <v>2220</v>
      </c>
      <c r="B562" s="112" t="s">
        <v>2221</v>
      </c>
      <c r="C562" s="111" t="n">
        <v>1.85</v>
      </c>
      <c r="D562" s="112" t="s">
        <v>1155</v>
      </c>
      <c r="E562" s="110" t="n">
        <v>12.57</v>
      </c>
      <c r="F562" s="110" t="n">
        <f aca="false">C562*E562</f>
        <v>23.2545</v>
      </c>
    </row>
    <row r="563" customFormat="false" ht="14.25" hidden="false" customHeight="false" outlineLevel="0" collapsed="false">
      <c r="A563" s="110" t="s">
        <v>2222</v>
      </c>
      <c r="B563" s="112" t="s">
        <v>2223</v>
      </c>
      <c r="C563" s="111" t="n">
        <v>3.85</v>
      </c>
      <c r="D563" s="112" t="s">
        <v>1155</v>
      </c>
      <c r="E563" s="110" t="n">
        <v>12.57</v>
      </c>
      <c r="F563" s="110" t="n">
        <f aca="false">C563*E563</f>
        <v>48.3945</v>
      </c>
    </row>
    <row r="564" customFormat="false" ht="14.25" hidden="false" customHeight="false" outlineLevel="0" collapsed="false">
      <c r="A564" s="110" t="s">
        <v>2224</v>
      </c>
      <c r="B564" s="112" t="s">
        <v>2225</v>
      </c>
      <c r="C564" s="111" t="n">
        <v>4.27</v>
      </c>
      <c r="D564" s="112" t="s">
        <v>1155</v>
      </c>
      <c r="E564" s="110" t="n">
        <v>12.57</v>
      </c>
      <c r="F564" s="110" t="n">
        <f aca="false">C564*E564</f>
        <v>53.6739</v>
      </c>
    </row>
    <row r="565" customFormat="false" ht="14.25" hidden="false" customHeight="false" outlineLevel="0" collapsed="false">
      <c r="A565" s="110" t="s">
        <v>2226</v>
      </c>
      <c r="B565" s="112" t="s">
        <v>2227</v>
      </c>
      <c r="C565" s="111" t="n">
        <v>1.18</v>
      </c>
      <c r="D565" s="112" t="s">
        <v>1155</v>
      </c>
      <c r="E565" s="110" t="n">
        <v>12.57</v>
      </c>
      <c r="F565" s="110" t="n">
        <f aca="false">C565*E565</f>
        <v>14.8326</v>
      </c>
    </row>
    <row r="566" customFormat="false" ht="14.25" hidden="false" customHeight="false" outlineLevel="0" collapsed="false">
      <c r="A566" s="110" t="s">
        <v>2228</v>
      </c>
      <c r="B566" s="112" t="s">
        <v>2229</v>
      </c>
      <c r="C566" s="111" t="n">
        <v>1.2</v>
      </c>
      <c r="D566" s="112" t="s">
        <v>1155</v>
      </c>
      <c r="E566" s="110" t="n">
        <v>12.57</v>
      </c>
      <c r="F566" s="110" t="n">
        <f aca="false">C566*E566</f>
        <v>15.084</v>
      </c>
    </row>
    <row r="567" customFormat="false" ht="14.25" hidden="false" customHeight="false" outlineLevel="0" collapsed="false">
      <c r="A567" s="110" t="s">
        <v>2230</v>
      </c>
      <c r="B567" s="112" t="s">
        <v>2231</v>
      </c>
      <c r="C567" s="111" t="n">
        <v>1.6</v>
      </c>
      <c r="D567" s="112" t="s">
        <v>1155</v>
      </c>
      <c r="E567" s="110" t="n">
        <v>12.57</v>
      </c>
      <c r="F567" s="110" t="n">
        <f aca="false">C567*E567</f>
        <v>20.112</v>
      </c>
    </row>
    <row r="568" customFormat="false" ht="14.25" hidden="false" customHeight="false" outlineLevel="0" collapsed="false">
      <c r="A568" s="110" t="s">
        <v>2232</v>
      </c>
      <c r="B568" s="112" t="s">
        <v>2233</v>
      </c>
      <c r="C568" s="111" t="n">
        <v>2</v>
      </c>
      <c r="D568" s="112" t="s">
        <v>1155</v>
      </c>
      <c r="E568" s="110" t="n">
        <v>12.57</v>
      </c>
      <c r="F568" s="110" t="n">
        <f aca="false">C568*E568</f>
        <v>25.14</v>
      </c>
    </row>
    <row r="569" customFormat="false" ht="14.25" hidden="false" customHeight="false" outlineLevel="0" collapsed="false">
      <c r="A569" s="110" t="s">
        <v>2234</v>
      </c>
      <c r="B569" s="112" t="s">
        <v>2235</v>
      </c>
      <c r="C569" s="111" t="n">
        <v>0.5</v>
      </c>
      <c r="D569" s="112" t="s">
        <v>1155</v>
      </c>
      <c r="E569" s="110" t="n">
        <v>12.57</v>
      </c>
      <c r="F569" s="110" t="n">
        <f aca="false">C569*E569</f>
        <v>6.285</v>
      </c>
    </row>
    <row r="570" customFormat="false" ht="14.25" hidden="false" customHeight="false" outlineLevel="0" collapsed="false">
      <c r="A570" s="110" t="s">
        <v>2236</v>
      </c>
      <c r="B570" s="112" t="s">
        <v>2237</v>
      </c>
      <c r="C570" s="111" t="n">
        <v>1.81</v>
      </c>
      <c r="D570" s="112" t="s">
        <v>1155</v>
      </c>
      <c r="E570" s="110" t="n">
        <v>12.57</v>
      </c>
      <c r="F570" s="110" t="n">
        <f aca="false">C570*E570</f>
        <v>22.7517</v>
      </c>
    </row>
    <row r="571" customFormat="false" ht="14.25" hidden="false" customHeight="false" outlineLevel="0" collapsed="false">
      <c r="A571" s="110" t="s">
        <v>2238</v>
      </c>
      <c r="B571" s="112" t="s">
        <v>2239</v>
      </c>
      <c r="C571" s="111" t="n">
        <v>0.77</v>
      </c>
      <c r="D571" s="112" t="s">
        <v>1155</v>
      </c>
      <c r="E571" s="110" t="n">
        <v>12.57</v>
      </c>
      <c r="F571" s="110" t="n">
        <f aca="false">C571*E571</f>
        <v>9.6789</v>
      </c>
    </row>
    <row r="572" customFormat="false" ht="14.25" hidden="false" customHeight="false" outlineLevel="0" collapsed="false">
      <c r="A572" s="110" t="s">
        <v>2240</v>
      </c>
      <c r="B572" s="112" t="s">
        <v>2187</v>
      </c>
      <c r="C572" s="111" t="n">
        <v>1.86</v>
      </c>
      <c r="D572" s="112" t="s">
        <v>1155</v>
      </c>
      <c r="E572" s="110" t="n">
        <v>12.57</v>
      </c>
      <c r="F572" s="110" t="n">
        <f aca="false">C572*E572</f>
        <v>23.3802</v>
      </c>
    </row>
    <row r="573" customFormat="false" ht="14.25" hidden="false" customHeight="false" outlineLevel="0" collapsed="false">
      <c r="A573" s="110" t="s">
        <v>2241</v>
      </c>
      <c r="B573" s="112" t="s">
        <v>2242</v>
      </c>
      <c r="C573" s="111" t="n">
        <v>2</v>
      </c>
      <c r="D573" s="112" t="s">
        <v>1155</v>
      </c>
      <c r="E573" s="110" t="n">
        <v>12.57</v>
      </c>
      <c r="F573" s="110" t="n">
        <f aca="false">C573*E573</f>
        <v>25.14</v>
      </c>
    </row>
    <row r="574" customFormat="false" ht="14.25" hidden="false" customHeight="false" outlineLevel="0" collapsed="false">
      <c r="A574" s="110" t="s">
        <v>2243</v>
      </c>
      <c r="B574" s="112" t="s">
        <v>2244</v>
      </c>
      <c r="C574" s="111" t="n">
        <v>1.8</v>
      </c>
      <c r="D574" s="112" t="s">
        <v>1155</v>
      </c>
      <c r="E574" s="110" t="n">
        <v>12.57</v>
      </c>
      <c r="F574" s="110" t="n">
        <f aca="false">C574*E574</f>
        <v>22.626</v>
      </c>
    </row>
    <row r="575" customFormat="false" ht="14.25" hidden="false" customHeight="false" outlineLevel="0" collapsed="false">
      <c r="A575" s="110" t="s">
        <v>2245</v>
      </c>
      <c r="B575" s="112" t="s">
        <v>2246</v>
      </c>
      <c r="C575" s="111" t="n">
        <v>1.37</v>
      </c>
      <c r="D575" s="112" t="s">
        <v>1155</v>
      </c>
      <c r="E575" s="110" t="n">
        <v>12.57</v>
      </c>
      <c r="F575" s="110" t="n">
        <f aca="false">C575*E575</f>
        <v>17.2209</v>
      </c>
    </row>
    <row r="576" customFormat="false" ht="14.25" hidden="false" customHeight="false" outlineLevel="0" collapsed="false">
      <c r="A576" s="110" t="s">
        <v>2247</v>
      </c>
      <c r="B576" s="112" t="s">
        <v>2248</v>
      </c>
      <c r="C576" s="111" t="n">
        <v>1.48</v>
      </c>
      <c r="D576" s="112" t="s">
        <v>1155</v>
      </c>
      <c r="E576" s="110" t="n">
        <v>12.57</v>
      </c>
      <c r="F576" s="110" t="n">
        <f aca="false">C576*E576</f>
        <v>18.6036</v>
      </c>
    </row>
    <row r="577" customFormat="false" ht="14.25" hidden="false" customHeight="false" outlineLevel="0" collapsed="false">
      <c r="A577" s="110" t="s">
        <v>2249</v>
      </c>
      <c r="B577" s="112" t="s">
        <v>2250</v>
      </c>
      <c r="C577" s="111" t="n">
        <v>1.6</v>
      </c>
      <c r="D577" s="112" t="s">
        <v>1155</v>
      </c>
      <c r="E577" s="110" t="n">
        <v>12.57</v>
      </c>
      <c r="F577" s="110" t="n">
        <f aca="false">C577*E577</f>
        <v>20.112</v>
      </c>
    </row>
    <row r="578" customFormat="false" ht="14.25" hidden="false" customHeight="false" outlineLevel="0" collapsed="false">
      <c r="A578" s="110" t="s">
        <v>2251</v>
      </c>
      <c r="B578" s="112" t="s">
        <v>2252</v>
      </c>
      <c r="C578" s="111" t="n">
        <v>4.2</v>
      </c>
      <c r="D578" s="112" t="s">
        <v>1155</v>
      </c>
      <c r="E578" s="110" t="n">
        <v>12.57</v>
      </c>
      <c r="F578" s="110" t="n">
        <f aca="false">C578*E578</f>
        <v>52.794</v>
      </c>
    </row>
    <row r="579" customFormat="false" ht="14.25" hidden="false" customHeight="false" outlineLevel="0" collapsed="false">
      <c r="A579" s="110" t="s">
        <v>2253</v>
      </c>
      <c r="B579" s="112" t="s">
        <v>2254</v>
      </c>
      <c r="C579" s="111" t="n">
        <v>0.4</v>
      </c>
      <c r="D579" s="112" t="s">
        <v>1155</v>
      </c>
      <c r="E579" s="110" t="n">
        <v>12.57</v>
      </c>
      <c r="F579" s="110" t="n">
        <f aca="false">C579*E579</f>
        <v>5.028</v>
      </c>
    </row>
    <row r="580" customFormat="false" ht="14.25" hidden="false" customHeight="false" outlineLevel="0" collapsed="false">
      <c r="A580" s="110" t="s">
        <v>2255</v>
      </c>
      <c r="B580" s="112" t="s">
        <v>2256</v>
      </c>
      <c r="C580" s="111" t="n">
        <v>2.73</v>
      </c>
      <c r="D580" s="112" t="s">
        <v>1155</v>
      </c>
      <c r="E580" s="110" t="n">
        <v>12.57</v>
      </c>
      <c r="F580" s="110" t="n">
        <f aca="false">C580*E580</f>
        <v>34.3161</v>
      </c>
    </row>
    <row r="581" customFormat="false" ht="14.25" hidden="false" customHeight="false" outlineLevel="0" collapsed="false">
      <c r="A581" s="110" t="s">
        <v>2257</v>
      </c>
      <c r="B581" s="112" t="s">
        <v>2258</v>
      </c>
      <c r="C581" s="111" t="n">
        <v>0.94</v>
      </c>
      <c r="D581" s="112" t="s">
        <v>1155</v>
      </c>
      <c r="E581" s="110" t="n">
        <v>12.57</v>
      </c>
      <c r="F581" s="110" t="n">
        <f aca="false">C581*E581</f>
        <v>11.8158</v>
      </c>
    </row>
    <row r="582" customFormat="false" ht="14.25" hidden="false" customHeight="false" outlineLevel="0" collapsed="false">
      <c r="A582" s="110" t="s">
        <v>2259</v>
      </c>
      <c r="B582" s="112" t="s">
        <v>2260</v>
      </c>
      <c r="C582" s="111" t="n">
        <v>2.49</v>
      </c>
      <c r="D582" s="112" t="s">
        <v>1155</v>
      </c>
      <c r="E582" s="110" t="n">
        <v>12.57</v>
      </c>
      <c r="F582" s="110" t="n">
        <f aca="false">C582*E582</f>
        <v>31.2993</v>
      </c>
    </row>
    <row r="583" customFormat="false" ht="14.25" hidden="false" customHeight="false" outlineLevel="0" collapsed="false">
      <c r="A583" s="110" t="s">
        <v>2261</v>
      </c>
      <c r="B583" s="112" t="s">
        <v>2262</v>
      </c>
      <c r="C583" s="111" t="n">
        <v>2.12</v>
      </c>
      <c r="D583" s="112" t="s">
        <v>1155</v>
      </c>
      <c r="E583" s="110" t="n">
        <v>12.57</v>
      </c>
      <c r="F583" s="110" t="n">
        <f aca="false">C583*E583</f>
        <v>26.6484</v>
      </c>
    </row>
    <row r="584" customFormat="false" ht="14.25" hidden="false" customHeight="false" outlineLevel="0" collapsed="false">
      <c r="A584" s="110" t="s">
        <v>2263</v>
      </c>
      <c r="B584" s="112" t="s">
        <v>2264</v>
      </c>
      <c r="C584" s="111" t="n">
        <v>2.72</v>
      </c>
      <c r="D584" s="112" t="s">
        <v>1155</v>
      </c>
      <c r="E584" s="110" t="n">
        <v>12.57</v>
      </c>
      <c r="F584" s="110" t="n">
        <f aca="false">C584*E584</f>
        <v>34.1904</v>
      </c>
    </row>
    <row r="585" customFormat="false" ht="14.25" hidden="false" customHeight="false" outlineLevel="0" collapsed="false">
      <c r="A585" s="110" t="s">
        <v>2265</v>
      </c>
      <c r="B585" s="112" t="s">
        <v>2266</v>
      </c>
      <c r="C585" s="111" t="n">
        <v>3.39</v>
      </c>
      <c r="D585" s="112" t="s">
        <v>1155</v>
      </c>
      <c r="E585" s="110" t="n">
        <v>12.57</v>
      </c>
      <c r="F585" s="110" t="n">
        <f aca="false">C585*E585</f>
        <v>42.6123</v>
      </c>
    </row>
    <row r="586" customFormat="false" ht="14.25" hidden="false" customHeight="false" outlineLevel="0" collapsed="false">
      <c r="A586" s="110" t="s">
        <v>2267</v>
      </c>
      <c r="B586" s="112" t="s">
        <v>2268</v>
      </c>
      <c r="C586" s="111" t="n">
        <v>2.5</v>
      </c>
      <c r="D586" s="112" t="s">
        <v>1155</v>
      </c>
      <c r="E586" s="110" t="n">
        <v>12.57</v>
      </c>
      <c r="F586" s="110" t="n">
        <f aca="false">C586*E586</f>
        <v>31.425</v>
      </c>
    </row>
    <row r="587" customFormat="false" ht="14.25" hidden="false" customHeight="false" outlineLevel="0" collapsed="false">
      <c r="A587" s="110" t="s">
        <v>2269</v>
      </c>
      <c r="B587" s="112" t="s">
        <v>2270</v>
      </c>
      <c r="C587" s="111" t="n">
        <v>0.76</v>
      </c>
      <c r="D587" s="112" t="s">
        <v>1155</v>
      </c>
      <c r="E587" s="110" t="n">
        <v>12.57</v>
      </c>
      <c r="F587" s="110" t="n">
        <f aca="false">C587*E587</f>
        <v>9.5532</v>
      </c>
    </row>
    <row r="588" customFormat="false" ht="14.25" hidden="false" customHeight="false" outlineLevel="0" collapsed="false">
      <c r="A588" s="110" t="s">
        <v>2271</v>
      </c>
      <c r="B588" s="112" t="s">
        <v>2272</v>
      </c>
      <c r="C588" s="111" t="n">
        <v>3.1</v>
      </c>
      <c r="D588" s="112" t="s">
        <v>1155</v>
      </c>
      <c r="E588" s="110" t="n">
        <v>12.57</v>
      </c>
      <c r="F588" s="110" t="n">
        <f aca="false">C588*E588</f>
        <v>38.967</v>
      </c>
    </row>
    <row r="589" customFormat="false" ht="14.25" hidden="false" customHeight="false" outlineLevel="0" collapsed="false">
      <c r="A589" s="110" t="s">
        <v>2273</v>
      </c>
      <c r="B589" s="112" t="s">
        <v>2274</v>
      </c>
      <c r="C589" s="111" t="n">
        <v>1.3</v>
      </c>
      <c r="D589" s="112" t="s">
        <v>1155</v>
      </c>
      <c r="E589" s="110" t="n">
        <v>12.57</v>
      </c>
      <c r="F589" s="110" t="n">
        <f aca="false">C589*E589</f>
        <v>16.341</v>
      </c>
    </row>
    <row r="590" customFormat="false" ht="14.25" hidden="false" customHeight="false" outlineLevel="0" collapsed="false">
      <c r="A590" s="110" t="s">
        <v>2275</v>
      </c>
      <c r="B590" s="112" t="s">
        <v>2276</v>
      </c>
      <c r="C590" s="111" t="n">
        <v>2</v>
      </c>
      <c r="D590" s="112" t="s">
        <v>1155</v>
      </c>
      <c r="E590" s="110" t="n">
        <v>12.57</v>
      </c>
      <c r="F590" s="110" t="n">
        <f aca="false">C590*E590</f>
        <v>25.14</v>
      </c>
    </row>
    <row r="591" customFormat="false" ht="14.25" hidden="false" customHeight="false" outlineLevel="0" collapsed="false">
      <c r="A591" s="110" t="s">
        <v>2277</v>
      </c>
      <c r="B591" s="112" t="s">
        <v>2278</v>
      </c>
      <c r="C591" s="111" t="n">
        <v>1.7</v>
      </c>
      <c r="D591" s="112" t="s">
        <v>1155</v>
      </c>
      <c r="E591" s="110" t="n">
        <v>12.57</v>
      </c>
      <c r="F591" s="110" t="n">
        <f aca="false">C591*E591</f>
        <v>21.369</v>
      </c>
    </row>
    <row r="592" customFormat="false" ht="14.25" hidden="false" customHeight="false" outlineLevel="0" collapsed="false">
      <c r="A592" s="110" t="s">
        <v>2279</v>
      </c>
      <c r="B592" s="112" t="s">
        <v>1921</v>
      </c>
      <c r="C592" s="111" t="n">
        <v>0.97</v>
      </c>
      <c r="D592" s="112" t="s">
        <v>1155</v>
      </c>
      <c r="E592" s="110" t="n">
        <v>12.57</v>
      </c>
      <c r="F592" s="110" t="n">
        <f aca="false">C592*E592</f>
        <v>12.1929</v>
      </c>
    </row>
    <row r="593" customFormat="false" ht="14.25" hidden="false" customHeight="false" outlineLevel="0" collapsed="false">
      <c r="A593" s="110" t="s">
        <v>2280</v>
      </c>
      <c r="B593" s="112" t="s">
        <v>2281</v>
      </c>
      <c r="C593" s="111" t="n">
        <v>0.82</v>
      </c>
      <c r="D593" s="112" t="s">
        <v>1155</v>
      </c>
      <c r="E593" s="110" t="n">
        <v>12.57</v>
      </c>
      <c r="F593" s="110" t="n">
        <f aca="false">C593*E593</f>
        <v>10.3074</v>
      </c>
    </row>
    <row r="594" customFormat="false" ht="14.25" hidden="false" customHeight="false" outlineLevel="0" collapsed="false">
      <c r="A594" s="110" t="s">
        <v>2282</v>
      </c>
      <c r="B594" s="112" t="s">
        <v>2283</v>
      </c>
      <c r="C594" s="111" t="n">
        <v>3.39</v>
      </c>
      <c r="D594" s="112" t="s">
        <v>1155</v>
      </c>
      <c r="E594" s="110" t="n">
        <v>12.57</v>
      </c>
      <c r="F594" s="110" t="n">
        <f aca="false">C594*E594</f>
        <v>42.6123</v>
      </c>
    </row>
    <row r="595" customFormat="false" ht="14.25" hidden="false" customHeight="false" outlineLevel="0" collapsed="false">
      <c r="A595" s="110" t="s">
        <v>2284</v>
      </c>
      <c r="B595" s="112" t="s">
        <v>2285</v>
      </c>
      <c r="C595" s="111" t="n">
        <v>2.77</v>
      </c>
      <c r="D595" s="112" t="s">
        <v>1155</v>
      </c>
      <c r="E595" s="110" t="n">
        <v>12.57</v>
      </c>
      <c r="F595" s="110" t="n">
        <f aca="false">C595*E595</f>
        <v>34.8189</v>
      </c>
    </row>
    <row r="596" customFormat="false" ht="14.25" hidden="false" customHeight="false" outlineLevel="0" collapsed="false">
      <c r="A596" s="110" t="s">
        <v>2286</v>
      </c>
      <c r="B596" s="112" t="s">
        <v>2287</v>
      </c>
      <c r="C596" s="111" t="n">
        <v>2.59</v>
      </c>
      <c r="D596" s="112" t="s">
        <v>1155</v>
      </c>
      <c r="E596" s="110" t="n">
        <v>12.57</v>
      </c>
      <c r="F596" s="110" t="n">
        <f aca="false">C596*E596</f>
        <v>32.5563</v>
      </c>
    </row>
    <row r="597" customFormat="false" ht="14.25" hidden="false" customHeight="false" outlineLevel="0" collapsed="false">
      <c r="A597" s="110" t="s">
        <v>2288</v>
      </c>
      <c r="B597" s="112" t="s">
        <v>2289</v>
      </c>
      <c r="C597" s="111" t="n">
        <v>4</v>
      </c>
      <c r="D597" s="112" t="s">
        <v>1155</v>
      </c>
      <c r="E597" s="110" t="n">
        <v>12.57</v>
      </c>
      <c r="F597" s="110" t="n">
        <f aca="false">C597*E597</f>
        <v>50.28</v>
      </c>
    </row>
    <row r="598" customFormat="false" ht="14.25" hidden="false" customHeight="false" outlineLevel="0" collapsed="false">
      <c r="A598" s="110" t="s">
        <v>2290</v>
      </c>
      <c r="B598" s="112" t="s">
        <v>2291</v>
      </c>
      <c r="C598" s="111" t="n">
        <v>2.77</v>
      </c>
      <c r="D598" s="112" t="s">
        <v>1155</v>
      </c>
      <c r="E598" s="110" t="n">
        <v>12.57</v>
      </c>
      <c r="F598" s="110" t="n">
        <f aca="false">C598*E598</f>
        <v>34.8189</v>
      </c>
    </row>
    <row r="599" customFormat="false" ht="14.25" hidden="false" customHeight="false" outlineLevel="0" collapsed="false">
      <c r="A599" s="110" t="s">
        <v>2292</v>
      </c>
      <c r="B599" s="112" t="s">
        <v>2293</v>
      </c>
      <c r="C599" s="111" t="n">
        <v>2.59</v>
      </c>
      <c r="D599" s="112" t="s">
        <v>1155</v>
      </c>
      <c r="E599" s="110" t="n">
        <v>12.57</v>
      </c>
      <c r="F599" s="110" t="n">
        <f aca="false">C599*E599</f>
        <v>32.5563</v>
      </c>
    </row>
    <row r="600" customFormat="false" ht="14.25" hidden="false" customHeight="false" outlineLevel="0" collapsed="false">
      <c r="A600" s="110" t="s">
        <v>2294</v>
      </c>
      <c r="B600" s="112" t="s">
        <v>2295</v>
      </c>
      <c r="C600" s="111" t="n">
        <v>2.54</v>
      </c>
      <c r="D600" s="112" t="s">
        <v>1155</v>
      </c>
      <c r="E600" s="110" t="n">
        <v>12.57</v>
      </c>
      <c r="F600" s="110" t="n">
        <f aca="false">C600*E600</f>
        <v>31.9278</v>
      </c>
    </row>
    <row r="601" customFormat="false" ht="14.25" hidden="false" customHeight="false" outlineLevel="0" collapsed="false">
      <c r="A601" s="110" t="s">
        <v>2296</v>
      </c>
      <c r="B601" s="112" t="s">
        <v>2297</v>
      </c>
      <c r="C601" s="111" t="n">
        <v>1.54</v>
      </c>
      <c r="D601" s="112" t="s">
        <v>1155</v>
      </c>
      <c r="E601" s="110" t="n">
        <v>12.57</v>
      </c>
      <c r="F601" s="110" t="n">
        <f aca="false">C601*E601</f>
        <v>19.3578</v>
      </c>
    </row>
    <row r="602" customFormat="false" ht="14.25" hidden="false" customHeight="false" outlineLevel="0" collapsed="false">
      <c r="A602" s="110" t="s">
        <v>2298</v>
      </c>
      <c r="B602" s="112" t="s">
        <v>2299</v>
      </c>
      <c r="C602" s="111" t="n">
        <v>3</v>
      </c>
      <c r="D602" s="112" t="s">
        <v>1155</v>
      </c>
      <c r="E602" s="110" t="n">
        <v>12.57</v>
      </c>
      <c r="F602" s="110" t="n">
        <f aca="false">C602*E602</f>
        <v>37.71</v>
      </c>
    </row>
    <row r="603" customFormat="false" ht="14.25" hidden="false" customHeight="false" outlineLevel="0" collapsed="false">
      <c r="A603" s="110" t="s">
        <v>2300</v>
      </c>
      <c r="B603" s="112" t="s">
        <v>2301</v>
      </c>
      <c r="C603" s="111" t="n">
        <v>2.1</v>
      </c>
      <c r="D603" s="112" t="s">
        <v>1155</v>
      </c>
      <c r="E603" s="110" t="n">
        <v>12.57</v>
      </c>
      <c r="F603" s="110" t="n">
        <f aca="false">C603*E603</f>
        <v>26.397</v>
      </c>
    </row>
    <row r="604" customFormat="false" ht="14.25" hidden="false" customHeight="false" outlineLevel="0" collapsed="false">
      <c r="A604" s="110" t="s">
        <v>2302</v>
      </c>
      <c r="B604" s="112" t="s">
        <v>2303</v>
      </c>
      <c r="C604" s="111" t="n">
        <v>2.6</v>
      </c>
      <c r="D604" s="112" t="s">
        <v>1155</v>
      </c>
      <c r="E604" s="110" t="n">
        <v>12.57</v>
      </c>
      <c r="F604" s="110" t="n">
        <f aca="false">C604*E604</f>
        <v>32.682</v>
      </c>
    </row>
    <row r="605" customFormat="false" ht="14.25" hidden="false" customHeight="false" outlineLevel="0" collapsed="false">
      <c r="A605" s="110" t="s">
        <v>2304</v>
      </c>
      <c r="B605" s="112" t="s">
        <v>2305</v>
      </c>
      <c r="C605" s="111" t="n">
        <v>1.2</v>
      </c>
      <c r="D605" s="112" t="s">
        <v>1155</v>
      </c>
      <c r="E605" s="110" t="n">
        <v>12.57</v>
      </c>
      <c r="F605" s="110" t="n">
        <f aca="false">C605*E605</f>
        <v>15.084</v>
      </c>
    </row>
    <row r="606" customFormat="false" ht="14.25" hidden="false" customHeight="false" outlineLevel="0" collapsed="false">
      <c r="A606" s="110" t="s">
        <v>2306</v>
      </c>
      <c r="B606" s="112" t="s">
        <v>2307</v>
      </c>
      <c r="C606" s="111" t="n">
        <v>2.5</v>
      </c>
      <c r="D606" s="112" t="s">
        <v>1155</v>
      </c>
      <c r="E606" s="110" t="n">
        <v>12.57</v>
      </c>
      <c r="F606" s="110" t="n">
        <f aca="false">C606*E606</f>
        <v>31.425</v>
      </c>
    </row>
    <row r="607" customFormat="false" ht="14.25" hidden="false" customHeight="false" outlineLevel="0" collapsed="false">
      <c r="A607" s="110" t="s">
        <v>2308</v>
      </c>
      <c r="B607" s="112" t="s">
        <v>2309</v>
      </c>
      <c r="C607" s="111" t="n">
        <v>1.49</v>
      </c>
      <c r="D607" s="112" t="s">
        <v>1155</v>
      </c>
      <c r="E607" s="110" t="n">
        <v>12.57</v>
      </c>
      <c r="F607" s="110" t="n">
        <f aca="false">C607*E607</f>
        <v>18.7293</v>
      </c>
    </row>
    <row r="608" customFormat="false" ht="14.25" hidden="false" customHeight="false" outlineLevel="0" collapsed="false">
      <c r="A608" s="110" t="s">
        <v>2310</v>
      </c>
      <c r="B608" s="112" t="s">
        <v>2311</v>
      </c>
      <c r="C608" s="111" t="n">
        <v>1.6</v>
      </c>
      <c r="D608" s="112" t="s">
        <v>1155</v>
      </c>
      <c r="E608" s="110" t="n">
        <v>12.57</v>
      </c>
      <c r="F608" s="110" t="n">
        <f aca="false">C608*E608</f>
        <v>20.112</v>
      </c>
    </row>
    <row r="609" customFormat="false" ht="14.25" hidden="false" customHeight="false" outlineLevel="0" collapsed="false">
      <c r="A609" s="110" t="s">
        <v>2312</v>
      </c>
      <c r="B609" s="112" t="s">
        <v>2313</v>
      </c>
      <c r="C609" s="111" t="n">
        <v>2.42</v>
      </c>
      <c r="D609" s="112" t="s">
        <v>1155</v>
      </c>
      <c r="E609" s="110" t="n">
        <v>12.57</v>
      </c>
      <c r="F609" s="110" t="n">
        <f aca="false">C609*E609</f>
        <v>30.4194</v>
      </c>
    </row>
    <row r="610" customFormat="false" ht="14.25" hidden="false" customHeight="false" outlineLevel="0" collapsed="false">
      <c r="A610" s="110" t="s">
        <v>2314</v>
      </c>
      <c r="B610" s="112" t="s">
        <v>2315</v>
      </c>
      <c r="C610" s="111" t="n">
        <v>1.7</v>
      </c>
      <c r="D610" s="112" t="s">
        <v>1155</v>
      </c>
      <c r="E610" s="110" t="n">
        <v>12.57</v>
      </c>
      <c r="F610" s="110" t="n">
        <f aca="false">C610*E610</f>
        <v>21.369</v>
      </c>
    </row>
    <row r="611" customFormat="false" ht="14.25" hidden="false" customHeight="false" outlineLevel="0" collapsed="false">
      <c r="A611" s="110" t="s">
        <v>2316</v>
      </c>
      <c r="B611" s="112" t="s">
        <v>2317</v>
      </c>
      <c r="C611" s="111" t="n">
        <v>2.5</v>
      </c>
      <c r="D611" s="112" t="s">
        <v>1155</v>
      </c>
      <c r="E611" s="110" t="n">
        <v>12.57</v>
      </c>
      <c r="F611" s="110" t="n">
        <f aca="false">C611*E611</f>
        <v>31.425</v>
      </c>
    </row>
    <row r="612" customFormat="false" ht="14.25" hidden="false" customHeight="false" outlineLevel="0" collapsed="false">
      <c r="A612" s="110" t="s">
        <v>2318</v>
      </c>
      <c r="B612" s="112" t="s">
        <v>2319</v>
      </c>
      <c r="C612" s="111" t="n">
        <v>4.2</v>
      </c>
      <c r="D612" s="112" t="s">
        <v>1155</v>
      </c>
      <c r="E612" s="110" t="n">
        <v>12.57</v>
      </c>
      <c r="F612" s="110" t="n">
        <f aca="false">C612*E612</f>
        <v>52.794</v>
      </c>
    </row>
    <row r="613" customFormat="false" ht="14.25" hidden="false" customHeight="false" outlineLevel="0" collapsed="false">
      <c r="A613" s="110" t="s">
        <v>2320</v>
      </c>
      <c r="B613" s="112" t="s">
        <v>2321</v>
      </c>
      <c r="C613" s="111" t="n">
        <v>4</v>
      </c>
      <c r="D613" s="112" t="s">
        <v>1155</v>
      </c>
      <c r="E613" s="110" t="n">
        <v>12.57</v>
      </c>
      <c r="F613" s="110" t="n">
        <f aca="false">C613*E613</f>
        <v>50.28</v>
      </c>
    </row>
    <row r="614" customFormat="false" ht="14.25" hidden="false" customHeight="false" outlineLevel="0" collapsed="false">
      <c r="A614" s="110" t="s">
        <v>2322</v>
      </c>
      <c r="B614" s="112" t="s">
        <v>2323</v>
      </c>
      <c r="C614" s="111" t="n">
        <v>2.4</v>
      </c>
      <c r="D614" s="112" t="s">
        <v>1155</v>
      </c>
      <c r="E614" s="110" t="n">
        <v>12.57</v>
      </c>
      <c r="F614" s="110" t="n">
        <f aca="false">C614*E614</f>
        <v>30.168</v>
      </c>
    </row>
    <row r="615" customFormat="false" ht="14.25" hidden="false" customHeight="false" outlineLevel="0" collapsed="false">
      <c r="A615" s="110" t="s">
        <v>2324</v>
      </c>
      <c r="B615" s="112" t="s">
        <v>2325</v>
      </c>
      <c r="C615" s="111" t="n">
        <v>3.88</v>
      </c>
      <c r="D615" s="112" t="s">
        <v>1155</v>
      </c>
      <c r="E615" s="110" t="n">
        <v>12.57</v>
      </c>
      <c r="F615" s="110" t="n">
        <f aca="false">C615*E615</f>
        <v>48.7716</v>
      </c>
    </row>
    <row r="616" customFormat="false" ht="14.25" hidden="false" customHeight="false" outlineLevel="0" collapsed="false">
      <c r="A616" s="110" t="s">
        <v>2326</v>
      </c>
      <c r="B616" s="112" t="s">
        <v>2327</v>
      </c>
      <c r="C616" s="111" t="n">
        <v>2.69</v>
      </c>
      <c r="D616" s="112" t="s">
        <v>1155</v>
      </c>
      <c r="E616" s="110" t="n">
        <v>12.57</v>
      </c>
      <c r="F616" s="110" t="n">
        <f aca="false">C616*E616</f>
        <v>33.8133</v>
      </c>
    </row>
    <row r="617" customFormat="false" ht="14.25" hidden="false" customHeight="false" outlineLevel="0" collapsed="false">
      <c r="A617" s="110" t="s">
        <v>2328</v>
      </c>
      <c r="B617" s="112" t="s">
        <v>2329</v>
      </c>
      <c r="C617" s="111" t="n">
        <v>2.17</v>
      </c>
      <c r="D617" s="112" t="s">
        <v>1155</v>
      </c>
      <c r="E617" s="110" t="n">
        <v>12.57</v>
      </c>
      <c r="F617" s="110" t="n">
        <f aca="false">C617*E617</f>
        <v>27.2769</v>
      </c>
    </row>
    <row r="618" customFormat="false" ht="14.25" hidden="false" customHeight="false" outlineLevel="0" collapsed="false">
      <c r="A618" s="110" t="s">
        <v>2330</v>
      </c>
      <c r="B618" s="112" t="s">
        <v>2331</v>
      </c>
      <c r="C618" s="111" t="n">
        <v>2.53</v>
      </c>
      <c r="D618" s="112" t="s">
        <v>1155</v>
      </c>
      <c r="E618" s="110" t="n">
        <v>12.57</v>
      </c>
      <c r="F618" s="110" t="n">
        <f aca="false">C618*E618</f>
        <v>31.8021</v>
      </c>
    </row>
    <row r="619" customFormat="false" ht="14.25" hidden="false" customHeight="false" outlineLevel="0" collapsed="false">
      <c r="A619" s="110" t="s">
        <v>2332</v>
      </c>
      <c r="B619" s="112" t="s">
        <v>2333</v>
      </c>
      <c r="C619" s="111" t="n">
        <v>2.65</v>
      </c>
      <c r="D619" s="112" t="s">
        <v>1155</v>
      </c>
      <c r="E619" s="110" t="n">
        <v>12.57</v>
      </c>
      <c r="F619" s="110" t="n">
        <f aca="false">C619*E619</f>
        <v>33.3105</v>
      </c>
    </row>
    <row r="620" customFormat="false" ht="14.25" hidden="false" customHeight="false" outlineLevel="0" collapsed="false">
      <c r="A620" s="110" t="s">
        <v>2334</v>
      </c>
      <c r="B620" s="112" t="s">
        <v>2335</v>
      </c>
      <c r="C620" s="111" t="n">
        <v>1.26</v>
      </c>
      <c r="D620" s="112" t="s">
        <v>1155</v>
      </c>
      <c r="E620" s="110" t="n">
        <v>12.57</v>
      </c>
      <c r="F620" s="110" t="n">
        <f aca="false">C620*E620</f>
        <v>15.8382</v>
      </c>
    </row>
    <row r="621" customFormat="false" ht="14.25" hidden="false" customHeight="false" outlineLevel="0" collapsed="false">
      <c r="A621" s="110" t="s">
        <v>2336</v>
      </c>
      <c r="B621" s="112" t="s">
        <v>2337</v>
      </c>
      <c r="C621" s="111" t="n">
        <v>0.62</v>
      </c>
      <c r="D621" s="112" t="s">
        <v>1155</v>
      </c>
      <c r="E621" s="110" t="n">
        <v>12.57</v>
      </c>
      <c r="F621" s="110" t="n">
        <f aca="false">C621*E621</f>
        <v>7.7934</v>
      </c>
    </row>
    <row r="622" customFormat="false" ht="14.25" hidden="false" customHeight="false" outlineLevel="0" collapsed="false">
      <c r="A622" s="110" t="s">
        <v>2338</v>
      </c>
      <c r="B622" s="112" t="s">
        <v>2339</v>
      </c>
      <c r="C622" s="111" t="n">
        <v>2.75</v>
      </c>
      <c r="D622" s="112" t="s">
        <v>1155</v>
      </c>
      <c r="E622" s="110" t="n">
        <v>12.57</v>
      </c>
      <c r="F622" s="110" t="n">
        <f aca="false">C622*E622</f>
        <v>34.5675</v>
      </c>
    </row>
    <row r="623" customFormat="false" ht="14.25" hidden="false" customHeight="false" outlineLevel="0" collapsed="false">
      <c r="A623" s="110" t="s">
        <v>2340</v>
      </c>
      <c r="B623" s="112" t="s">
        <v>2341</v>
      </c>
      <c r="C623" s="111" t="n">
        <v>2.15</v>
      </c>
      <c r="D623" s="112" t="s">
        <v>1155</v>
      </c>
      <c r="E623" s="110" t="n">
        <v>12.57</v>
      </c>
      <c r="F623" s="110" t="n">
        <f aca="false">C623*E623</f>
        <v>27.0255</v>
      </c>
    </row>
    <row r="624" customFormat="false" ht="14.25" hidden="false" customHeight="false" outlineLevel="0" collapsed="false">
      <c r="A624" s="110" t="s">
        <v>2342</v>
      </c>
      <c r="B624" s="113" t="s">
        <v>2343</v>
      </c>
      <c r="C624" s="113" t="n">
        <v>2.07</v>
      </c>
      <c r="D624" s="112" t="s">
        <v>1155</v>
      </c>
      <c r="E624" s="110" t="n">
        <v>12.57</v>
      </c>
      <c r="F624" s="110" t="n">
        <f aca="false">C624*E624</f>
        <v>26.0199</v>
      </c>
    </row>
    <row r="625" customFormat="false" ht="14.25" hidden="false" customHeight="false" outlineLevel="0" collapsed="false">
      <c r="A625" s="110" t="s">
        <v>2344</v>
      </c>
      <c r="B625" s="112" t="s">
        <v>2345</v>
      </c>
      <c r="C625" s="111" t="n">
        <v>4.19</v>
      </c>
      <c r="D625" s="112" t="s">
        <v>1155</v>
      </c>
      <c r="E625" s="110" t="n">
        <v>12.57</v>
      </c>
      <c r="F625" s="110" t="n">
        <f aca="false">C625*E625</f>
        <v>52.6683</v>
      </c>
    </row>
    <row r="626" customFormat="false" ht="14.25" hidden="false" customHeight="false" outlineLevel="0" collapsed="false">
      <c r="A626" s="110" t="s">
        <v>2346</v>
      </c>
      <c r="B626" s="112" t="s">
        <v>2347</v>
      </c>
      <c r="C626" s="111" t="n">
        <v>5.45</v>
      </c>
      <c r="D626" s="112" t="s">
        <v>1155</v>
      </c>
      <c r="E626" s="110" t="n">
        <v>12.57</v>
      </c>
      <c r="F626" s="110" t="n">
        <f aca="false">C626*E626</f>
        <v>68.5065</v>
      </c>
    </row>
    <row r="627" customFormat="false" ht="14.25" hidden="false" customHeight="false" outlineLevel="0" collapsed="false">
      <c r="A627" s="110" t="s">
        <v>2348</v>
      </c>
      <c r="B627" s="112" t="s">
        <v>2349</v>
      </c>
      <c r="C627" s="111" t="n">
        <v>5.3</v>
      </c>
      <c r="D627" s="112" t="s">
        <v>1155</v>
      </c>
      <c r="E627" s="110" t="n">
        <v>12.57</v>
      </c>
      <c r="F627" s="110" t="n">
        <f aca="false">C627*E627</f>
        <v>66.621</v>
      </c>
    </row>
    <row r="628" customFormat="false" ht="14.25" hidden="false" customHeight="false" outlineLevel="0" collapsed="false">
      <c r="A628" s="110" t="s">
        <v>2350</v>
      </c>
      <c r="B628" s="112" t="s">
        <v>2351</v>
      </c>
      <c r="C628" s="111" t="n">
        <v>3.96</v>
      </c>
      <c r="D628" s="112" t="s">
        <v>1155</v>
      </c>
      <c r="E628" s="110" t="n">
        <v>12.57</v>
      </c>
      <c r="F628" s="110" t="n">
        <f aca="false">C628*E628</f>
        <v>49.7772</v>
      </c>
    </row>
    <row r="629" customFormat="false" ht="14.25" hidden="false" customHeight="false" outlineLevel="0" collapsed="false">
      <c r="A629" s="110" t="s">
        <v>2352</v>
      </c>
      <c r="B629" s="112" t="s">
        <v>2353</v>
      </c>
      <c r="C629" s="111" t="n">
        <v>2.94</v>
      </c>
      <c r="D629" s="112" t="s">
        <v>1155</v>
      </c>
      <c r="E629" s="110" t="n">
        <v>12.57</v>
      </c>
      <c r="F629" s="110" t="n">
        <f aca="false">C629*E629</f>
        <v>36.9558</v>
      </c>
    </row>
    <row r="630" customFormat="false" ht="14.25" hidden="false" customHeight="false" outlineLevel="0" collapsed="false">
      <c r="A630" s="110" t="s">
        <v>2354</v>
      </c>
      <c r="B630" s="112" t="s">
        <v>2355</v>
      </c>
      <c r="C630" s="111" t="n">
        <v>2.24</v>
      </c>
      <c r="D630" s="112" t="s">
        <v>1155</v>
      </c>
      <c r="E630" s="110" t="n">
        <v>12.57</v>
      </c>
      <c r="F630" s="110" t="n">
        <f aca="false">C630*E630</f>
        <v>28.1568</v>
      </c>
    </row>
    <row r="631" customFormat="false" ht="14.25" hidden="false" customHeight="false" outlineLevel="0" collapsed="false">
      <c r="A631" s="110" t="s">
        <v>2356</v>
      </c>
      <c r="B631" s="112" t="s">
        <v>2357</v>
      </c>
      <c r="C631" s="111" t="n">
        <v>2.58</v>
      </c>
      <c r="D631" s="112" t="s">
        <v>1155</v>
      </c>
      <c r="E631" s="110" t="n">
        <v>12.57</v>
      </c>
      <c r="F631" s="110" t="n">
        <f aca="false">C631*E631</f>
        <v>32.4306</v>
      </c>
    </row>
    <row r="632" customFormat="false" ht="14.25" hidden="false" customHeight="false" outlineLevel="0" collapsed="false">
      <c r="A632" s="110" t="s">
        <v>2358</v>
      </c>
      <c r="B632" s="112" t="s">
        <v>2359</v>
      </c>
      <c r="C632" s="111" t="n">
        <v>1.41</v>
      </c>
      <c r="D632" s="112" t="s">
        <v>1155</v>
      </c>
      <c r="E632" s="110" t="n">
        <v>12.57</v>
      </c>
      <c r="F632" s="110" t="n">
        <f aca="false">C632*E632</f>
        <v>17.7237</v>
      </c>
    </row>
    <row r="633" customFormat="false" ht="14.25" hidden="false" customHeight="false" outlineLevel="0" collapsed="false">
      <c r="A633" s="110" t="s">
        <v>2360</v>
      </c>
      <c r="B633" s="112" t="s">
        <v>2361</v>
      </c>
      <c r="C633" s="111" t="n">
        <v>3.89</v>
      </c>
      <c r="D633" s="112" t="s">
        <v>1155</v>
      </c>
      <c r="E633" s="110" t="n">
        <v>12.57</v>
      </c>
      <c r="F633" s="110" t="n">
        <f aca="false">C633*E633</f>
        <v>48.8973</v>
      </c>
    </row>
    <row r="634" customFormat="false" ht="14.25" hidden="false" customHeight="false" outlineLevel="0" collapsed="false">
      <c r="A634" s="110" t="s">
        <v>2362</v>
      </c>
      <c r="B634" s="112" t="s">
        <v>2363</v>
      </c>
      <c r="C634" s="111" t="n">
        <v>2.29</v>
      </c>
      <c r="D634" s="112" t="s">
        <v>1155</v>
      </c>
      <c r="E634" s="110" t="n">
        <v>12.57</v>
      </c>
      <c r="F634" s="110" t="n">
        <f aca="false">C634*E634</f>
        <v>28.7853</v>
      </c>
    </row>
    <row r="635" customFormat="false" ht="14.25" hidden="false" customHeight="false" outlineLevel="0" collapsed="false">
      <c r="A635" s="110" t="s">
        <v>2364</v>
      </c>
      <c r="B635" s="112" t="s">
        <v>2365</v>
      </c>
      <c r="C635" s="111" t="n">
        <v>3.73</v>
      </c>
      <c r="D635" s="112" t="s">
        <v>1155</v>
      </c>
      <c r="E635" s="110" t="n">
        <v>12.57</v>
      </c>
      <c r="F635" s="110" t="n">
        <f aca="false">C635*E635</f>
        <v>46.8861</v>
      </c>
    </row>
    <row r="636" customFormat="false" ht="14.25" hidden="false" customHeight="false" outlineLevel="0" collapsed="false">
      <c r="A636" s="110" t="s">
        <v>2366</v>
      </c>
      <c r="B636" s="112" t="s">
        <v>2367</v>
      </c>
      <c r="C636" s="111" t="n">
        <v>3.55</v>
      </c>
      <c r="D636" s="112" t="s">
        <v>1155</v>
      </c>
      <c r="E636" s="110" t="n">
        <v>12.57</v>
      </c>
      <c r="F636" s="110" t="n">
        <f aca="false">C636*E636</f>
        <v>44.6235</v>
      </c>
    </row>
    <row r="637" customFormat="false" ht="14.25" hidden="false" customHeight="false" outlineLevel="0" collapsed="false">
      <c r="A637" s="110" t="s">
        <v>2368</v>
      </c>
      <c r="B637" s="112" t="s">
        <v>2369</v>
      </c>
      <c r="C637" s="111" t="n">
        <v>1.48</v>
      </c>
      <c r="D637" s="112" t="s">
        <v>1155</v>
      </c>
      <c r="E637" s="110" t="n">
        <v>12.57</v>
      </c>
      <c r="F637" s="110" t="n">
        <f aca="false">C637*E637</f>
        <v>18.6036</v>
      </c>
    </row>
    <row r="638" customFormat="false" ht="14.25" hidden="false" customHeight="false" outlineLevel="0" collapsed="false">
      <c r="A638" s="110" t="s">
        <v>2370</v>
      </c>
      <c r="B638" s="112" t="s">
        <v>2371</v>
      </c>
      <c r="C638" s="111" t="n">
        <v>3.07</v>
      </c>
      <c r="D638" s="112" t="s">
        <v>1155</v>
      </c>
      <c r="E638" s="110" t="n">
        <v>12.57</v>
      </c>
      <c r="F638" s="110" t="n">
        <f aca="false">C638*E638</f>
        <v>38.5899</v>
      </c>
    </row>
    <row r="639" customFormat="false" ht="14.25" hidden="false" customHeight="false" outlineLevel="0" collapsed="false">
      <c r="A639" s="110" t="s">
        <v>2372</v>
      </c>
      <c r="B639" s="112" t="s">
        <v>2373</v>
      </c>
      <c r="C639" s="111" t="n">
        <v>3.73</v>
      </c>
      <c r="D639" s="112" t="s">
        <v>1155</v>
      </c>
      <c r="E639" s="110" t="n">
        <v>12.57</v>
      </c>
      <c r="F639" s="110" t="n">
        <f aca="false">C639*E639</f>
        <v>46.8861</v>
      </c>
    </row>
    <row r="640" customFormat="false" ht="14.25" hidden="false" customHeight="false" outlineLevel="0" collapsed="false">
      <c r="A640" s="110" t="s">
        <v>2374</v>
      </c>
      <c r="B640" s="112" t="s">
        <v>2375</v>
      </c>
      <c r="C640" s="111" t="n">
        <v>3.51</v>
      </c>
      <c r="D640" s="112" t="s">
        <v>1155</v>
      </c>
      <c r="E640" s="110" t="n">
        <v>12.57</v>
      </c>
      <c r="F640" s="110" t="n">
        <f aca="false">C640*E640</f>
        <v>44.1207</v>
      </c>
    </row>
    <row r="641" customFormat="false" ht="14.25" hidden="false" customHeight="false" outlineLevel="0" collapsed="false">
      <c r="A641" s="110" t="s">
        <v>2376</v>
      </c>
      <c r="B641" s="112" t="s">
        <v>2377</v>
      </c>
      <c r="C641" s="111" t="n">
        <v>0.5</v>
      </c>
      <c r="D641" s="112" t="s">
        <v>1155</v>
      </c>
      <c r="E641" s="110" t="n">
        <v>12.57</v>
      </c>
      <c r="F641" s="110" t="n">
        <f aca="false">C641*E641</f>
        <v>6.285</v>
      </c>
    </row>
    <row r="642" customFormat="false" ht="14.25" hidden="false" customHeight="false" outlineLevel="0" collapsed="false">
      <c r="A642" s="110" t="s">
        <v>2378</v>
      </c>
      <c r="B642" s="112" t="s">
        <v>2379</v>
      </c>
      <c r="C642" s="111" t="n">
        <v>1.13</v>
      </c>
      <c r="D642" s="112" t="s">
        <v>1155</v>
      </c>
      <c r="E642" s="110" t="n">
        <v>12.57</v>
      </c>
      <c r="F642" s="110" t="n">
        <f aca="false">C642*E642</f>
        <v>14.2041</v>
      </c>
    </row>
    <row r="643" customFormat="false" ht="14.25" hidden="false" customHeight="false" outlineLevel="0" collapsed="false">
      <c r="A643" s="110" t="s">
        <v>2380</v>
      </c>
      <c r="B643" s="112" t="s">
        <v>2381</v>
      </c>
      <c r="C643" s="111" t="n">
        <v>3.15</v>
      </c>
      <c r="D643" s="112" t="s">
        <v>1155</v>
      </c>
      <c r="E643" s="110" t="n">
        <v>12.57</v>
      </c>
      <c r="F643" s="110" t="n">
        <f aca="false">C643*E643</f>
        <v>39.5955</v>
      </c>
    </row>
    <row r="644" customFormat="false" ht="14.25" hidden="false" customHeight="false" outlineLevel="0" collapsed="false">
      <c r="A644" s="110" t="s">
        <v>2382</v>
      </c>
      <c r="B644" s="112" t="s">
        <v>2383</v>
      </c>
      <c r="C644" s="111" t="n">
        <v>3.59</v>
      </c>
      <c r="D644" s="112" t="s">
        <v>1155</v>
      </c>
      <c r="E644" s="110" t="n">
        <v>12.57</v>
      </c>
      <c r="F644" s="110" t="n">
        <f aca="false">C644*E644</f>
        <v>45.1263</v>
      </c>
    </row>
    <row r="645" customFormat="false" ht="14.25" hidden="false" customHeight="false" outlineLevel="0" collapsed="false">
      <c r="A645" s="110" t="s">
        <v>2384</v>
      </c>
      <c r="B645" s="112" t="s">
        <v>2385</v>
      </c>
      <c r="C645" s="111" t="n">
        <v>2.59</v>
      </c>
      <c r="D645" s="112" t="s">
        <v>1155</v>
      </c>
      <c r="E645" s="110" t="n">
        <v>12.57</v>
      </c>
      <c r="F645" s="110" t="n">
        <f aca="false">C645*E645</f>
        <v>32.5563</v>
      </c>
    </row>
    <row r="646" customFormat="false" ht="14.25" hidden="false" customHeight="false" outlineLevel="0" collapsed="false">
      <c r="A646" s="110" t="s">
        <v>2386</v>
      </c>
      <c r="B646" s="112" t="s">
        <v>2387</v>
      </c>
      <c r="C646" s="111" t="n">
        <v>1.18</v>
      </c>
      <c r="D646" s="112" t="s">
        <v>1155</v>
      </c>
      <c r="E646" s="110" t="n">
        <v>12.57</v>
      </c>
      <c r="F646" s="110" t="n">
        <f aca="false">C646*E646</f>
        <v>14.8326</v>
      </c>
    </row>
    <row r="647" customFormat="false" ht="14.25" hidden="false" customHeight="false" outlineLevel="0" collapsed="false">
      <c r="A647" s="110" t="s">
        <v>2388</v>
      </c>
      <c r="B647" s="112" t="s">
        <v>2389</v>
      </c>
      <c r="C647" s="111" t="n">
        <v>1.22</v>
      </c>
      <c r="D647" s="112" t="s">
        <v>1155</v>
      </c>
      <c r="E647" s="110" t="n">
        <v>12.57</v>
      </c>
      <c r="F647" s="110" t="n">
        <f aca="false">C647*E647</f>
        <v>15.3354</v>
      </c>
    </row>
    <row r="648" customFormat="false" ht="14.25" hidden="false" customHeight="false" outlineLevel="0" collapsed="false">
      <c r="A648" s="110" t="s">
        <v>2390</v>
      </c>
      <c r="B648" s="112" t="s">
        <v>2391</v>
      </c>
      <c r="C648" s="111" t="n">
        <v>4.44</v>
      </c>
      <c r="D648" s="112" t="s">
        <v>1155</v>
      </c>
      <c r="E648" s="110" t="n">
        <v>12.57</v>
      </c>
      <c r="F648" s="110" t="n">
        <f aca="false">C648*E648</f>
        <v>55.8108</v>
      </c>
    </row>
    <row r="649" customFormat="false" ht="14.25" hidden="false" customHeight="false" outlineLevel="0" collapsed="false">
      <c r="A649" s="110" t="s">
        <v>2392</v>
      </c>
      <c r="B649" s="112" t="s">
        <v>2393</v>
      </c>
      <c r="C649" s="111" t="n">
        <v>0.4</v>
      </c>
      <c r="D649" s="112" t="s">
        <v>1155</v>
      </c>
      <c r="E649" s="110" t="n">
        <v>12.57</v>
      </c>
      <c r="F649" s="110" t="n">
        <f aca="false">C649*E649</f>
        <v>5.028</v>
      </c>
    </row>
    <row r="650" customFormat="false" ht="14.25" hidden="false" customHeight="false" outlineLevel="0" collapsed="false">
      <c r="A650" s="110" t="s">
        <v>2394</v>
      </c>
      <c r="B650" s="112" t="s">
        <v>2395</v>
      </c>
      <c r="C650" s="111" t="n">
        <v>1.3</v>
      </c>
      <c r="D650" s="112" t="s">
        <v>1155</v>
      </c>
      <c r="E650" s="110" t="n">
        <v>12.57</v>
      </c>
      <c r="F650" s="110" t="n">
        <f aca="false">C650*E650</f>
        <v>16.341</v>
      </c>
    </row>
    <row r="651" customFormat="false" ht="14.25" hidden="false" customHeight="false" outlineLevel="0" collapsed="false">
      <c r="A651" s="110" t="s">
        <v>2396</v>
      </c>
      <c r="B651" s="112" t="s">
        <v>2397</v>
      </c>
      <c r="C651" s="111" t="n">
        <v>1.05</v>
      </c>
      <c r="D651" s="112" t="s">
        <v>1155</v>
      </c>
      <c r="E651" s="110" t="n">
        <v>12.57</v>
      </c>
      <c r="F651" s="110" t="n">
        <f aca="false">C651*E651</f>
        <v>13.1985</v>
      </c>
    </row>
    <row r="652" customFormat="false" ht="14.25" hidden="false" customHeight="false" outlineLevel="0" collapsed="false">
      <c r="A652" s="110" t="s">
        <v>2398</v>
      </c>
      <c r="B652" s="112" t="s">
        <v>2399</v>
      </c>
      <c r="C652" s="111" t="n">
        <v>0.9</v>
      </c>
      <c r="D652" s="112" t="s">
        <v>1155</v>
      </c>
      <c r="E652" s="110" t="n">
        <v>12.57</v>
      </c>
      <c r="F652" s="110" t="n">
        <f aca="false">C652*E652</f>
        <v>11.313</v>
      </c>
    </row>
    <row r="653" customFormat="false" ht="14.25" hidden="false" customHeight="false" outlineLevel="0" collapsed="false">
      <c r="A653" s="110" t="s">
        <v>2400</v>
      </c>
      <c r="B653" s="112" t="s">
        <v>2401</v>
      </c>
      <c r="C653" s="111" t="n">
        <v>3.75</v>
      </c>
      <c r="D653" s="112" t="s">
        <v>1155</v>
      </c>
      <c r="E653" s="110" t="n">
        <v>12.57</v>
      </c>
      <c r="F653" s="110" t="n">
        <f aca="false">C653*E653</f>
        <v>47.1375</v>
      </c>
    </row>
    <row r="654" customFormat="false" ht="14.25" hidden="false" customHeight="false" outlineLevel="0" collapsed="false">
      <c r="A654" s="110" t="s">
        <v>2402</v>
      </c>
      <c r="B654" s="112" t="s">
        <v>2403</v>
      </c>
      <c r="C654" s="111" t="n">
        <v>2.89</v>
      </c>
      <c r="D654" s="112" t="s">
        <v>1155</v>
      </c>
      <c r="E654" s="110" t="n">
        <v>12.57</v>
      </c>
      <c r="F654" s="110" t="n">
        <f aca="false">C654*E654</f>
        <v>36.3273</v>
      </c>
    </row>
    <row r="655" customFormat="false" ht="14.25" hidden="false" customHeight="false" outlineLevel="0" collapsed="false">
      <c r="A655" s="110" t="s">
        <v>2404</v>
      </c>
      <c r="B655" s="112" t="s">
        <v>2405</v>
      </c>
      <c r="C655" s="111" t="n">
        <v>3.15</v>
      </c>
      <c r="D655" s="112" t="s">
        <v>1155</v>
      </c>
      <c r="E655" s="110" t="n">
        <v>12.57</v>
      </c>
      <c r="F655" s="110" t="n">
        <f aca="false">C655*E655</f>
        <v>39.5955</v>
      </c>
    </row>
    <row r="656" customFormat="false" ht="14.25" hidden="false" customHeight="false" outlineLevel="0" collapsed="false">
      <c r="A656" s="110" t="s">
        <v>2406</v>
      </c>
      <c r="B656" s="112" t="s">
        <v>1275</v>
      </c>
      <c r="C656" s="111" t="n">
        <v>5.14</v>
      </c>
      <c r="D656" s="112" t="s">
        <v>1155</v>
      </c>
      <c r="E656" s="110" t="n">
        <v>12.57</v>
      </c>
      <c r="F656" s="110" t="n">
        <f aca="false">C656*E656</f>
        <v>64.6098</v>
      </c>
    </row>
    <row r="657" customFormat="false" ht="14.25" hidden="false" customHeight="false" outlineLevel="0" collapsed="false">
      <c r="A657" s="110" t="s">
        <v>2407</v>
      </c>
      <c r="B657" s="112" t="s">
        <v>2408</v>
      </c>
      <c r="C657" s="111" t="n">
        <v>2.84</v>
      </c>
      <c r="D657" s="112" t="s">
        <v>1155</v>
      </c>
      <c r="E657" s="110" t="n">
        <v>12.57</v>
      </c>
      <c r="F657" s="110" t="n">
        <f aca="false">C657*E657</f>
        <v>35.6988</v>
      </c>
    </row>
    <row r="658" customFormat="false" ht="14.25" hidden="false" customHeight="false" outlineLevel="0" collapsed="false">
      <c r="A658" s="110" t="s">
        <v>2409</v>
      </c>
      <c r="B658" s="112" t="s">
        <v>2410</v>
      </c>
      <c r="C658" s="111" t="n">
        <v>0.56</v>
      </c>
      <c r="D658" s="112" t="s">
        <v>1155</v>
      </c>
      <c r="E658" s="110" t="n">
        <v>12.57</v>
      </c>
      <c r="F658" s="110" t="n">
        <f aca="false">C658*E658</f>
        <v>7.0392</v>
      </c>
    </row>
    <row r="659" customFormat="false" ht="14.25" hidden="false" customHeight="false" outlineLevel="0" collapsed="false">
      <c r="A659" s="110" t="s">
        <v>2411</v>
      </c>
      <c r="B659" s="112" t="s">
        <v>2412</v>
      </c>
      <c r="C659" s="111" t="n">
        <v>1.84</v>
      </c>
      <c r="D659" s="112" t="s">
        <v>1155</v>
      </c>
      <c r="E659" s="110" t="n">
        <v>12.57</v>
      </c>
      <c r="F659" s="110" t="n">
        <f aca="false">C659*E659</f>
        <v>23.1288</v>
      </c>
    </row>
    <row r="660" customFormat="false" ht="14.25" hidden="false" customHeight="false" outlineLevel="0" collapsed="false">
      <c r="A660" s="110" t="s">
        <v>2413</v>
      </c>
      <c r="B660" s="112" t="s">
        <v>2414</v>
      </c>
      <c r="C660" s="111" t="n">
        <v>1</v>
      </c>
      <c r="D660" s="112" t="s">
        <v>1155</v>
      </c>
      <c r="E660" s="110" t="n">
        <v>12.57</v>
      </c>
      <c r="F660" s="110" t="n">
        <f aca="false">C660*E660</f>
        <v>12.57</v>
      </c>
    </row>
    <row r="661" customFormat="false" ht="14.25" hidden="false" customHeight="false" outlineLevel="0" collapsed="false">
      <c r="A661" s="110" t="s">
        <v>2415</v>
      </c>
      <c r="B661" s="112" t="s">
        <v>2416</v>
      </c>
      <c r="C661" s="111" t="n">
        <v>1.31</v>
      </c>
      <c r="D661" s="112" t="s">
        <v>1155</v>
      </c>
      <c r="E661" s="110" t="n">
        <v>12.57</v>
      </c>
      <c r="F661" s="110" t="n">
        <f aca="false">C661*E661</f>
        <v>16.4667</v>
      </c>
    </row>
    <row r="662" customFormat="false" ht="14.25" hidden="false" customHeight="false" outlineLevel="0" collapsed="false">
      <c r="A662" s="110" t="s">
        <v>2417</v>
      </c>
      <c r="B662" s="112" t="s">
        <v>2418</v>
      </c>
      <c r="C662" s="111" t="n">
        <v>4.04</v>
      </c>
      <c r="D662" s="112" t="s">
        <v>1155</v>
      </c>
      <c r="E662" s="110" t="n">
        <v>12.57</v>
      </c>
      <c r="F662" s="110" t="n">
        <f aca="false">C662*E662</f>
        <v>50.7828</v>
      </c>
    </row>
    <row r="663" customFormat="false" ht="14.25" hidden="false" customHeight="false" outlineLevel="0" collapsed="false">
      <c r="A663" s="110" t="s">
        <v>2419</v>
      </c>
      <c r="B663" s="112" t="s">
        <v>2420</v>
      </c>
      <c r="C663" s="111" t="n">
        <v>0.7</v>
      </c>
      <c r="D663" s="112" t="s">
        <v>1155</v>
      </c>
      <c r="E663" s="110" t="n">
        <v>12.57</v>
      </c>
      <c r="F663" s="110" t="n">
        <f aca="false">C663*E663</f>
        <v>8.799</v>
      </c>
    </row>
    <row r="664" customFormat="false" ht="14.25" hidden="false" customHeight="false" outlineLevel="0" collapsed="false">
      <c r="A664" s="110" t="s">
        <v>2421</v>
      </c>
      <c r="B664" s="112" t="s">
        <v>2422</v>
      </c>
      <c r="C664" s="111" t="n">
        <v>2.8</v>
      </c>
      <c r="D664" s="112" t="s">
        <v>1155</v>
      </c>
      <c r="E664" s="110" t="n">
        <v>12.57</v>
      </c>
      <c r="F664" s="110" t="n">
        <f aca="false">C664*E664</f>
        <v>35.196</v>
      </c>
    </row>
    <row r="665" customFormat="false" ht="14.25" hidden="false" customHeight="false" outlineLevel="0" collapsed="false">
      <c r="A665" s="110" t="s">
        <v>2423</v>
      </c>
      <c r="B665" s="112" t="s">
        <v>2424</v>
      </c>
      <c r="C665" s="111" t="n">
        <v>1.47</v>
      </c>
      <c r="D665" s="112" t="s">
        <v>1155</v>
      </c>
      <c r="E665" s="110" t="n">
        <v>12.57</v>
      </c>
      <c r="F665" s="110" t="n">
        <f aca="false">C665*E665</f>
        <v>18.4779</v>
      </c>
    </row>
    <row r="666" customFormat="false" ht="14.25" hidden="false" customHeight="false" outlineLevel="0" collapsed="false">
      <c r="A666" s="110" t="s">
        <v>2425</v>
      </c>
      <c r="B666" s="112" t="s">
        <v>2426</v>
      </c>
      <c r="C666" s="111" t="n">
        <v>5.5</v>
      </c>
      <c r="D666" s="112" t="s">
        <v>1155</v>
      </c>
      <c r="E666" s="110" t="n">
        <v>12.57</v>
      </c>
      <c r="F666" s="110" t="n">
        <f aca="false">C666*E666</f>
        <v>69.135</v>
      </c>
    </row>
    <row r="667" customFormat="false" ht="14.25" hidden="false" customHeight="false" outlineLevel="0" collapsed="false">
      <c r="A667" s="110" t="s">
        <v>2427</v>
      </c>
      <c r="B667" s="112" t="s">
        <v>2428</v>
      </c>
      <c r="C667" s="111" t="n">
        <v>2.48</v>
      </c>
      <c r="D667" s="112" t="s">
        <v>1155</v>
      </c>
      <c r="E667" s="110" t="n">
        <v>12.57</v>
      </c>
      <c r="F667" s="110" t="n">
        <f aca="false">C667*E667</f>
        <v>31.1736</v>
      </c>
    </row>
    <row r="668" customFormat="false" ht="14.25" hidden="false" customHeight="false" outlineLevel="0" collapsed="false">
      <c r="A668" s="110" t="s">
        <v>2429</v>
      </c>
      <c r="B668" s="112" t="s">
        <v>731</v>
      </c>
      <c r="C668" s="111" t="n">
        <v>0.41</v>
      </c>
      <c r="D668" s="112" t="s">
        <v>1155</v>
      </c>
      <c r="E668" s="110" t="n">
        <v>12.57</v>
      </c>
      <c r="F668" s="110" t="n">
        <f aca="false">C668*E668</f>
        <v>5.1537</v>
      </c>
    </row>
    <row r="669" customFormat="false" ht="14.25" hidden="false" customHeight="false" outlineLevel="0" collapsed="false">
      <c r="A669" s="110" t="s">
        <v>2430</v>
      </c>
      <c r="B669" s="112" t="s">
        <v>2431</v>
      </c>
      <c r="C669" s="111" t="n">
        <v>3.83</v>
      </c>
      <c r="D669" s="112" t="s">
        <v>1155</v>
      </c>
      <c r="E669" s="110" t="n">
        <v>12.57</v>
      </c>
      <c r="F669" s="110" t="n">
        <f aca="false">C669*E669</f>
        <v>48.1431</v>
      </c>
    </row>
    <row r="670" customFormat="false" ht="14.25" hidden="false" customHeight="false" outlineLevel="0" collapsed="false">
      <c r="A670" s="110" t="s">
        <v>2432</v>
      </c>
      <c r="B670" s="112" t="s">
        <v>2433</v>
      </c>
      <c r="C670" s="111" t="n">
        <v>2.62</v>
      </c>
      <c r="D670" s="112" t="s">
        <v>1155</v>
      </c>
      <c r="E670" s="110" t="n">
        <v>12.57</v>
      </c>
      <c r="F670" s="110" t="n">
        <f aca="false">C670*E670</f>
        <v>32.9334</v>
      </c>
    </row>
    <row r="671" customFormat="false" ht="14.25" hidden="false" customHeight="false" outlineLevel="0" collapsed="false">
      <c r="A671" s="110" t="s">
        <v>2434</v>
      </c>
      <c r="B671" s="112" t="s">
        <v>2435</v>
      </c>
      <c r="C671" s="111" t="n">
        <v>3.59</v>
      </c>
      <c r="D671" s="112" t="s">
        <v>1155</v>
      </c>
      <c r="E671" s="110" t="n">
        <v>12.57</v>
      </c>
      <c r="F671" s="110" t="n">
        <f aca="false">C671*E671</f>
        <v>45.1263</v>
      </c>
    </row>
    <row r="672" customFormat="false" ht="14.25" hidden="false" customHeight="false" outlineLevel="0" collapsed="false">
      <c r="A672" s="110" t="s">
        <v>2436</v>
      </c>
      <c r="B672" s="112" t="s">
        <v>2437</v>
      </c>
      <c r="C672" s="111" t="n">
        <v>4</v>
      </c>
      <c r="D672" s="112" t="s">
        <v>1155</v>
      </c>
      <c r="E672" s="110" t="n">
        <v>12.57</v>
      </c>
      <c r="F672" s="110" t="n">
        <f aca="false">C672*E672</f>
        <v>50.28</v>
      </c>
    </row>
    <row r="673" customFormat="false" ht="14.25" hidden="false" customHeight="false" outlineLevel="0" collapsed="false">
      <c r="A673" s="110" t="s">
        <v>2438</v>
      </c>
      <c r="B673" s="112" t="s">
        <v>621</v>
      </c>
      <c r="C673" s="111" t="n">
        <v>3.97</v>
      </c>
      <c r="D673" s="112" t="s">
        <v>1155</v>
      </c>
      <c r="E673" s="110" t="n">
        <v>12.57</v>
      </c>
      <c r="F673" s="110" t="n">
        <f aca="false">C673*E673</f>
        <v>49.9029</v>
      </c>
    </row>
    <row r="674" customFormat="false" ht="14.25" hidden="false" customHeight="false" outlineLevel="0" collapsed="false">
      <c r="A674" s="110" t="s">
        <v>2439</v>
      </c>
      <c r="B674" s="112" t="s">
        <v>2440</v>
      </c>
      <c r="C674" s="111" t="n">
        <v>3.49</v>
      </c>
      <c r="D674" s="112" t="s">
        <v>1155</v>
      </c>
      <c r="E674" s="110" t="n">
        <v>12.57</v>
      </c>
      <c r="F674" s="110" t="n">
        <f aca="false">C674*E674</f>
        <v>43.8693</v>
      </c>
    </row>
    <row r="675" customFormat="false" ht="14.25" hidden="false" customHeight="false" outlineLevel="0" collapsed="false">
      <c r="A675" s="110" t="s">
        <v>2441</v>
      </c>
      <c r="B675" s="112" t="s">
        <v>2442</v>
      </c>
      <c r="C675" s="111" t="n">
        <v>2.47</v>
      </c>
      <c r="D675" s="112" t="s">
        <v>1155</v>
      </c>
      <c r="E675" s="110" t="n">
        <v>12.57</v>
      </c>
      <c r="F675" s="110" t="n">
        <f aca="false">C675*E675</f>
        <v>31.0479</v>
      </c>
    </row>
    <row r="676" customFormat="false" ht="14.25" hidden="false" customHeight="false" outlineLevel="0" collapsed="false">
      <c r="A676" s="110" t="s">
        <v>2443</v>
      </c>
      <c r="B676" s="112" t="s">
        <v>2444</v>
      </c>
      <c r="C676" s="111" t="n">
        <v>2.3</v>
      </c>
      <c r="D676" s="112" t="s">
        <v>1155</v>
      </c>
      <c r="E676" s="110" t="n">
        <v>12.57</v>
      </c>
      <c r="F676" s="110" t="n">
        <f aca="false">C676*E676</f>
        <v>28.911</v>
      </c>
    </row>
    <row r="677" customFormat="false" ht="14.25" hidden="false" customHeight="false" outlineLevel="0" collapsed="false">
      <c r="A677" s="110" t="s">
        <v>2445</v>
      </c>
      <c r="B677" s="112" t="s">
        <v>2446</v>
      </c>
      <c r="C677" s="111" t="n">
        <v>2.86</v>
      </c>
      <c r="D677" s="112" t="s">
        <v>1155</v>
      </c>
      <c r="E677" s="110" t="n">
        <v>12.57</v>
      </c>
      <c r="F677" s="110" t="n">
        <f aca="false">C677*E677</f>
        <v>35.9502</v>
      </c>
    </row>
    <row r="678" customFormat="false" ht="14.25" hidden="false" customHeight="false" outlineLevel="0" collapsed="false">
      <c r="A678" s="110" t="s">
        <v>2447</v>
      </c>
      <c r="B678" s="112" t="s">
        <v>2448</v>
      </c>
      <c r="C678" s="111" t="n">
        <v>0.96</v>
      </c>
      <c r="D678" s="112" t="s">
        <v>1155</v>
      </c>
      <c r="E678" s="110" t="n">
        <v>12.57</v>
      </c>
      <c r="F678" s="110" t="n">
        <f aca="false">C678*E678</f>
        <v>12.0672</v>
      </c>
    </row>
    <row r="679" customFormat="false" ht="14.25" hidden="false" customHeight="false" outlineLevel="0" collapsed="false">
      <c r="A679" s="110" t="s">
        <v>2449</v>
      </c>
      <c r="B679" s="112" t="s">
        <v>2450</v>
      </c>
      <c r="C679" s="111" t="n">
        <v>0.7</v>
      </c>
      <c r="D679" s="112" t="s">
        <v>1155</v>
      </c>
      <c r="E679" s="110" t="n">
        <v>12.57</v>
      </c>
      <c r="F679" s="110" t="n">
        <f aca="false">C679*E679</f>
        <v>8.799</v>
      </c>
    </row>
    <row r="680" customFormat="false" ht="14.25" hidden="false" customHeight="false" outlineLevel="0" collapsed="false">
      <c r="A680" s="110" t="s">
        <v>2451</v>
      </c>
      <c r="B680" s="112" t="s">
        <v>2452</v>
      </c>
      <c r="C680" s="111" t="n">
        <v>0.7</v>
      </c>
      <c r="D680" s="112" t="s">
        <v>1155</v>
      </c>
      <c r="E680" s="110" t="n">
        <v>12.57</v>
      </c>
      <c r="F680" s="110" t="n">
        <f aca="false">C680*E680</f>
        <v>8.799</v>
      </c>
    </row>
    <row r="681" customFormat="false" ht="14.25" hidden="false" customHeight="false" outlineLevel="0" collapsed="false">
      <c r="A681" s="110" t="s">
        <v>2453</v>
      </c>
      <c r="B681" s="112" t="s">
        <v>2454</v>
      </c>
      <c r="C681" s="111" t="n">
        <v>2.82</v>
      </c>
      <c r="D681" s="112" t="s">
        <v>1155</v>
      </c>
      <c r="E681" s="110" t="n">
        <v>12.57</v>
      </c>
      <c r="F681" s="110" t="n">
        <f aca="false">C681*E681</f>
        <v>35.4474</v>
      </c>
    </row>
    <row r="682" customFormat="false" ht="14.25" hidden="false" customHeight="false" outlineLevel="0" collapsed="false">
      <c r="A682" s="110" t="s">
        <v>2455</v>
      </c>
      <c r="B682" s="112" t="s">
        <v>2456</v>
      </c>
      <c r="C682" s="111" t="n">
        <v>5.35</v>
      </c>
      <c r="D682" s="112" t="s">
        <v>1155</v>
      </c>
      <c r="E682" s="110" t="n">
        <v>12.57</v>
      </c>
      <c r="F682" s="110" t="n">
        <f aca="false">C682*E682</f>
        <v>67.2495</v>
      </c>
    </row>
    <row r="683" customFormat="false" ht="14.25" hidden="false" customHeight="false" outlineLevel="0" collapsed="false">
      <c r="A683" s="110" t="s">
        <v>2457</v>
      </c>
      <c r="B683" s="112" t="s">
        <v>2458</v>
      </c>
      <c r="C683" s="111" t="n">
        <v>3.67</v>
      </c>
      <c r="D683" s="112" t="s">
        <v>1155</v>
      </c>
      <c r="E683" s="110" t="n">
        <v>12.57</v>
      </c>
      <c r="F683" s="110" t="n">
        <f aca="false">C683*E683</f>
        <v>46.1319</v>
      </c>
    </row>
    <row r="684" customFormat="false" ht="14.25" hidden="false" customHeight="false" outlineLevel="0" collapsed="false">
      <c r="A684" s="110" t="s">
        <v>2459</v>
      </c>
      <c r="B684" s="112" t="s">
        <v>2460</v>
      </c>
      <c r="C684" s="111" t="n">
        <v>1.33</v>
      </c>
      <c r="D684" s="112" t="s">
        <v>1155</v>
      </c>
      <c r="E684" s="110" t="n">
        <v>12.57</v>
      </c>
      <c r="F684" s="110" t="n">
        <f aca="false">C684*E684</f>
        <v>16.7181</v>
      </c>
    </row>
    <row r="685" customFormat="false" ht="14.25" hidden="false" customHeight="false" outlineLevel="0" collapsed="false">
      <c r="A685" s="110" t="s">
        <v>2461</v>
      </c>
      <c r="B685" s="112" t="s">
        <v>2462</v>
      </c>
      <c r="C685" s="111" t="n">
        <v>1.95</v>
      </c>
      <c r="D685" s="112" t="s">
        <v>1155</v>
      </c>
      <c r="E685" s="110" t="n">
        <v>12.57</v>
      </c>
      <c r="F685" s="110" t="n">
        <f aca="false">C685*E685</f>
        <v>24.5115</v>
      </c>
    </row>
    <row r="686" customFormat="false" ht="14.25" hidden="false" customHeight="false" outlineLevel="0" collapsed="false">
      <c r="A686" s="110" t="s">
        <v>2463</v>
      </c>
      <c r="B686" s="112" t="s">
        <v>2464</v>
      </c>
      <c r="C686" s="111" t="n">
        <v>4.08</v>
      </c>
      <c r="D686" s="112" t="s">
        <v>1155</v>
      </c>
      <c r="E686" s="110" t="n">
        <v>12.57</v>
      </c>
      <c r="F686" s="110" t="n">
        <f aca="false">C686*E686</f>
        <v>51.2856</v>
      </c>
    </row>
    <row r="687" customFormat="false" ht="14.25" hidden="false" customHeight="false" outlineLevel="0" collapsed="false">
      <c r="A687" s="110" t="s">
        <v>2465</v>
      </c>
      <c r="B687" s="112" t="s">
        <v>2466</v>
      </c>
      <c r="C687" s="111" t="n">
        <v>3.91</v>
      </c>
      <c r="D687" s="112" t="s">
        <v>1155</v>
      </c>
      <c r="E687" s="110" t="n">
        <v>12.57</v>
      </c>
      <c r="F687" s="110" t="n">
        <f aca="false">C687*E687</f>
        <v>49.1487</v>
      </c>
    </row>
    <row r="688" customFormat="false" ht="14.25" hidden="false" customHeight="false" outlineLevel="0" collapsed="false">
      <c r="A688" s="110" t="s">
        <v>2467</v>
      </c>
      <c r="B688" s="112" t="s">
        <v>2468</v>
      </c>
      <c r="C688" s="111" t="n">
        <v>2.07</v>
      </c>
      <c r="D688" s="112" t="s">
        <v>1155</v>
      </c>
      <c r="E688" s="110" t="n">
        <v>12.57</v>
      </c>
      <c r="F688" s="110" t="n">
        <f aca="false">C688*E688</f>
        <v>26.0199</v>
      </c>
    </row>
    <row r="689" customFormat="false" ht="14.25" hidden="false" customHeight="false" outlineLevel="0" collapsed="false">
      <c r="A689" s="110" t="s">
        <v>2469</v>
      </c>
      <c r="B689" s="112" t="s">
        <v>2470</v>
      </c>
      <c r="C689" s="111" t="n">
        <v>0.92</v>
      </c>
      <c r="D689" s="112" t="s">
        <v>1155</v>
      </c>
      <c r="E689" s="110" t="n">
        <v>12.57</v>
      </c>
      <c r="F689" s="110" t="n">
        <f aca="false">C689*E689</f>
        <v>11.5644</v>
      </c>
    </row>
    <row r="690" customFormat="false" ht="14.25" hidden="false" customHeight="false" outlineLevel="0" collapsed="false">
      <c r="A690" s="110" t="s">
        <v>2471</v>
      </c>
      <c r="B690" s="112" t="s">
        <v>2472</v>
      </c>
      <c r="C690" s="111" t="n">
        <v>4.05</v>
      </c>
      <c r="D690" s="112" t="s">
        <v>1155</v>
      </c>
      <c r="E690" s="110" t="n">
        <v>12.57</v>
      </c>
      <c r="F690" s="110" t="n">
        <f aca="false">C690*E690</f>
        <v>50.9085</v>
      </c>
    </row>
    <row r="691" customFormat="false" ht="14.25" hidden="false" customHeight="false" outlineLevel="0" collapsed="false">
      <c r="A691" s="110" t="s">
        <v>2473</v>
      </c>
      <c r="B691" s="112" t="s">
        <v>2474</v>
      </c>
      <c r="C691" s="111" t="n">
        <v>1.13</v>
      </c>
      <c r="D691" s="112" t="s">
        <v>1155</v>
      </c>
      <c r="E691" s="110" t="n">
        <v>12.57</v>
      </c>
      <c r="F691" s="110" t="n">
        <f aca="false">C691*E691</f>
        <v>14.2041</v>
      </c>
    </row>
    <row r="692" customFormat="false" ht="14.25" hidden="false" customHeight="false" outlineLevel="0" collapsed="false">
      <c r="A692" s="110" t="s">
        <v>2475</v>
      </c>
      <c r="B692" s="112" t="s">
        <v>2476</v>
      </c>
      <c r="C692" s="111" t="n">
        <v>3.3</v>
      </c>
      <c r="D692" s="112" t="s">
        <v>1155</v>
      </c>
      <c r="E692" s="110" t="n">
        <v>12.57</v>
      </c>
      <c r="F692" s="110" t="n">
        <f aca="false">C692*E692</f>
        <v>41.481</v>
      </c>
    </row>
    <row r="693" customFormat="false" ht="14.25" hidden="false" customHeight="false" outlineLevel="0" collapsed="false">
      <c r="A693" s="110" t="s">
        <v>2477</v>
      </c>
      <c r="B693" s="112" t="s">
        <v>2478</v>
      </c>
      <c r="C693" s="111" t="n">
        <v>2.2</v>
      </c>
      <c r="D693" s="112" t="s">
        <v>1155</v>
      </c>
      <c r="E693" s="110" t="n">
        <v>12.57</v>
      </c>
      <c r="F693" s="110" t="n">
        <f aca="false">C693*E693</f>
        <v>27.654</v>
      </c>
    </row>
    <row r="694" customFormat="false" ht="14.25" hidden="false" customHeight="false" outlineLevel="0" collapsed="false">
      <c r="A694" s="110" t="s">
        <v>2479</v>
      </c>
      <c r="B694" s="112" t="s">
        <v>2480</v>
      </c>
      <c r="C694" s="111" t="n">
        <v>3.63</v>
      </c>
      <c r="D694" s="112" t="s">
        <v>1155</v>
      </c>
      <c r="E694" s="110" t="n">
        <v>12.57</v>
      </c>
      <c r="F694" s="110" t="n">
        <f aca="false">C694*E694</f>
        <v>45.6291</v>
      </c>
    </row>
    <row r="695" customFormat="false" ht="14.25" hidden="false" customHeight="false" outlineLevel="0" collapsed="false">
      <c r="A695" s="110" t="s">
        <v>2481</v>
      </c>
      <c r="B695" s="112" t="s">
        <v>2482</v>
      </c>
      <c r="C695" s="111" t="n">
        <v>3.27</v>
      </c>
      <c r="D695" s="112" t="s">
        <v>1155</v>
      </c>
      <c r="E695" s="110" t="n">
        <v>12.57</v>
      </c>
      <c r="F695" s="110" t="n">
        <f aca="false">C695*E695</f>
        <v>41.1039</v>
      </c>
    </row>
    <row r="696" customFormat="false" ht="14.25" hidden="false" customHeight="false" outlineLevel="0" collapsed="false">
      <c r="A696" s="110" t="s">
        <v>2483</v>
      </c>
      <c r="B696" s="112" t="s">
        <v>2484</v>
      </c>
      <c r="C696" s="111" t="n">
        <v>0.71</v>
      </c>
      <c r="D696" s="112" t="s">
        <v>1155</v>
      </c>
      <c r="E696" s="110" t="n">
        <v>12.57</v>
      </c>
      <c r="F696" s="110" t="n">
        <f aca="false">C696*E696</f>
        <v>8.9247</v>
      </c>
    </row>
    <row r="697" customFormat="false" ht="14.25" hidden="false" customHeight="false" outlineLevel="0" collapsed="false">
      <c r="A697" s="110" t="s">
        <v>2485</v>
      </c>
      <c r="B697" s="112" t="s">
        <v>2486</v>
      </c>
      <c r="C697" s="111" t="n">
        <v>2.26</v>
      </c>
      <c r="D697" s="112" t="s">
        <v>1155</v>
      </c>
      <c r="E697" s="110" t="n">
        <v>12.57</v>
      </c>
      <c r="F697" s="110" t="n">
        <f aca="false">C697*E697</f>
        <v>28.4082</v>
      </c>
    </row>
    <row r="698" customFormat="false" ht="14.25" hidden="false" customHeight="false" outlineLevel="0" collapsed="false">
      <c r="A698" s="110" t="s">
        <v>2487</v>
      </c>
      <c r="B698" s="112" t="s">
        <v>2488</v>
      </c>
      <c r="C698" s="111" t="n">
        <v>4.72</v>
      </c>
      <c r="D698" s="112" t="s">
        <v>1155</v>
      </c>
      <c r="E698" s="110" t="n">
        <v>12.57</v>
      </c>
      <c r="F698" s="110" t="n">
        <f aca="false">C698*E698</f>
        <v>59.3304</v>
      </c>
    </row>
    <row r="699" customFormat="false" ht="14.25" hidden="false" customHeight="false" outlineLevel="0" collapsed="false">
      <c r="A699" s="110" t="s">
        <v>2489</v>
      </c>
      <c r="B699" s="112" t="s">
        <v>2490</v>
      </c>
      <c r="C699" s="111" t="n">
        <v>1.12</v>
      </c>
      <c r="D699" s="112" t="s">
        <v>1155</v>
      </c>
      <c r="E699" s="110" t="n">
        <v>12.57</v>
      </c>
      <c r="F699" s="110" t="n">
        <f aca="false">C699*E699</f>
        <v>14.0784</v>
      </c>
    </row>
    <row r="700" customFormat="false" ht="14.25" hidden="false" customHeight="false" outlineLevel="0" collapsed="false">
      <c r="A700" s="110" t="s">
        <v>2491</v>
      </c>
      <c r="B700" s="112" t="s">
        <v>2492</v>
      </c>
      <c r="C700" s="111" t="n">
        <v>0.59</v>
      </c>
      <c r="D700" s="112" t="s">
        <v>1155</v>
      </c>
      <c r="E700" s="110" t="n">
        <v>12.57</v>
      </c>
      <c r="F700" s="110" t="n">
        <f aca="false">C700*E700</f>
        <v>7.4163</v>
      </c>
    </row>
    <row r="701" customFormat="false" ht="14.25" hidden="false" customHeight="false" outlineLevel="0" collapsed="false">
      <c r="A701" s="110" t="s">
        <v>2493</v>
      </c>
      <c r="B701" s="112" t="s">
        <v>2494</v>
      </c>
      <c r="C701" s="111" t="n">
        <v>0.9</v>
      </c>
      <c r="D701" s="112" t="s">
        <v>1155</v>
      </c>
      <c r="E701" s="110" t="n">
        <v>12.57</v>
      </c>
      <c r="F701" s="110" t="n">
        <f aca="false">C701*E701</f>
        <v>11.313</v>
      </c>
    </row>
    <row r="702" customFormat="false" ht="14.25" hidden="false" customHeight="false" outlineLevel="0" collapsed="false">
      <c r="A702" s="110" t="s">
        <v>2495</v>
      </c>
      <c r="B702" s="112" t="s">
        <v>2496</v>
      </c>
      <c r="C702" s="111" t="n">
        <v>2.64</v>
      </c>
      <c r="D702" s="112" t="s">
        <v>1155</v>
      </c>
      <c r="E702" s="110" t="n">
        <v>12.57</v>
      </c>
      <c r="F702" s="110" t="n">
        <f aca="false">C702*E702</f>
        <v>33.1848</v>
      </c>
    </row>
    <row r="703" customFormat="false" ht="14.25" hidden="false" customHeight="false" outlineLevel="0" collapsed="false">
      <c r="A703" s="110" t="s">
        <v>2497</v>
      </c>
      <c r="B703" s="112" t="s">
        <v>2498</v>
      </c>
      <c r="C703" s="111" t="n">
        <v>3.65</v>
      </c>
      <c r="D703" s="112" t="s">
        <v>1155</v>
      </c>
      <c r="E703" s="110" t="n">
        <v>12.57</v>
      </c>
      <c r="F703" s="110" t="n">
        <f aca="false">C703*E703</f>
        <v>45.8805</v>
      </c>
    </row>
    <row r="704" customFormat="false" ht="14.25" hidden="false" customHeight="false" outlineLevel="0" collapsed="false">
      <c r="A704" s="110" t="s">
        <v>2499</v>
      </c>
      <c r="B704" s="112" t="s">
        <v>2500</v>
      </c>
      <c r="C704" s="111" t="n">
        <v>3.38</v>
      </c>
      <c r="D704" s="112" t="s">
        <v>1155</v>
      </c>
      <c r="E704" s="110" t="n">
        <v>12.57</v>
      </c>
      <c r="F704" s="110" t="n">
        <f aca="false">C704*E704</f>
        <v>42.4866</v>
      </c>
    </row>
    <row r="705" customFormat="false" ht="14.25" hidden="false" customHeight="false" outlineLevel="0" collapsed="false">
      <c r="A705" s="110" t="s">
        <v>2501</v>
      </c>
      <c r="B705" s="112" t="s">
        <v>2502</v>
      </c>
      <c r="C705" s="111" t="n">
        <v>0.41</v>
      </c>
      <c r="D705" s="112" t="s">
        <v>1155</v>
      </c>
      <c r="E705" s="110" t="n">
        <v>12.57</v>
      </c>
      <c r="F705" s="110" t="n">
        <f aca="false">C705*E705</f>
        <v>5.1537</v>
      </c>
    </row>
    <row r="706" customFormat="false" ht="14.25" hidden="false" customHeight="false" outlineLevel="0" collapsed="false">
      <c r="A706" s="110" t="s">
        <v>2503</v>
      </c>
      <c r="B706" s="112" t="s">
        <v>2504</v>
      </c>
      <c r="C706" s="111" t="n">
        <v>4.3</v>
      </c>
      <c r="D706" s="112" t="s">
        <v>1155</v>
      </c>
      <c r="E706" s="110" t="n">
        <v>12.57</v>
      </c>
      <c r="F706" s="110" t="n">
        <f aca="false">C706*E706</f>
        <v>54.051</v>
      </c>
    </row>
    <row r="707" customFormat="false" ht="14.25" hidden="false" customHeight="false" outlineLevel="0" collapsed="false">
      <c r="A707" s="110" t="s">
        <v>2505</v>
      </c>
      <c r="B707" s="112" t="s">
        <v>2506</v>
      </c>
      <c r="C707" s="111" t="n">
        <v>3.48</v>
      </c>
      <c r="D707" s="112" t="s">
        <v>1155</v>
      </c>
      <c r="E707" s="110" t="n">
        <v>12.57</v>
      </c>
      <c r="F707" s="110" t="n">
        <f aca="false">C707*E707</f>
        <v>43.7436</v>
      </c>
    </row>
    <row r="708" customFormat="false" ht="14.25" hidden="false" customHeight="false" outlineLevel="0" collapsed="false">
      <c r="A708" s="110" t="s">
        <v>2507</v>
      </c>
      <c r="B708" s="112" t="s">
        <v>2508</v>
      </c>
      <c r="C708" s="111" t="n">
        <v>1</v>
      </c>
      <c r="D708" s="112" t="s">
        <v>1155</v>
      </c>
      <c r="E708" s="110" t="n">
        <v>12.57</v>
      </c>
      <c r="F708" s="110" t="n">
        <f aca="false">C708*E708</f>
        <v>12.57</v>
      </c>
    </row>
    <row r="709" customFormat="false" ht="14.25" hidden="false" customHeight="false" outlineLevel="0" collapsed="false">
      <c r="A709" s="110" t="s">
        <v>2509</v>
      </c>
      <c r="B709" s="112" t="s">
        <v>2510</v>
      </c>
      <c r="C709" s="111" t="n">
        <v>1.35</v>
      </c>
      <c r="D709" s="112" t="s">
        <v>1155</v>
      </c>
      <c r="E709" s="110" t="n">
        <v>12.57</v>
      </c>
      <c r="F709" s="110" t="n">
        <f aca="false">C709*E709</f>
        <v>16.9695</v>
      </c>
    </row>
    <row r="710" customFormat="false" ht="14.25" hidden="false" customHeight="false" outlineLevel="0" collapsed="false">
      <c r="A710" s="110" t="s">
        <v>2511</v>
      </c>
      <c r="B710" s="112" t="s">
        <v>2512</v>
      </c>
      <c r="C710" s="111" t="n">
        <v>0.64</v>
      </c>
      <c r="D710" s="112" t="s">
        <v>1155</v>
      </c>
      <c r="E710" s="110" t="n">
        <v>12.57</v>
      </c>
      <c r="F710" s="110" t="n">
        <f aca="false">C710*E710</f>
        <v>8.0448</v>
      </c>
    </row>
    <row r="711" customFormat="false" ht="14.25" hidden="false" customHeight="false" outlineLevel="0" collapsed="false">
      <c r="A711" s="110" t="s">
        <v>2513</v>
      </c>
      <c r="B711" s="112" t="s">
        <v>2514</v>
      </c>
      <c r="C711" s="111" t="n">
        <v>3.01</v>
      </c>
      <c r="D711" s="112" t="s">
        <v>1155</v>
      </c>
      <c r="E711" s="110" t="n">
        <v>12.57</v>
      </c>
      <c r="F711" s="110" t="n">
        <f aca="false">C711*E711</f>
        <v>37.8357</v>
      </c>
    </row>
    <row r="712" customFormat="false" ht="14.25" hidden="false" customHeight="false" outlineLevel="0" collapsed="false">
      <c r="A712" s="110" t="s">
        <v>2515</v>
      </c>
      <c r="B712" s="112" t="s">
        <v>2516</v>
      </c>
      <c r="C712" s="111" t="n">
        <v>2.03</v>
      </c>
      <c r="D712" s="112" t="s">
        <v>1155</v>
      </c>
      <c r="E712" s="110" t="n">
        <v>12.57</v>
      </c>
      <c r="F712" s="110" t="n">
        <f aca="false">C712*E712</f>
        <v>25.5171</v>
      </c>
    </row>
    <row r="713" customFormat="false" ht="14.25" hidden="false" customHeight="false" outlineLevel="0" collapsed="false">
      <c r="A713" s="110" t="s">
        <v>2517</v>
      </c>
      <c r="B713" s="112" t="s">
        <v>2518</v>
      </c>
      <c r="C713" s="111" t="n">
        <v>0.44</v>
      </c>
      <c r="D713" s="112" t="s">
        <v>1155</v>
      </c>
      <c r="E713" s="110" t="n">
        <v>12.57</v>
      </c>
      <c r="F713" s="110" t="n">
        <f aca="false">C713*E713</f>
        <v>5.5308</v>
      </c>
    </row>
    <row r="714" customFormat="false" ht="14.25" hidden="false" customHeight="false" outlineLevel="0" collapsed="false">
      <c r="A714" s="110" t="s">
        <v>2519</v>
      </c>
      <c r="B714" s="112" t="s">
        <v>2520</v>
      </c>
      <c r="C714" s="111" t="n">
        <v>2.39</v>
      </c>
      <c r="D714" s="112" t="s">
        <v>1155</v>
      </c>
      <c r="E714" s="110" t="n">
        <v>12.57</v>
      </c>
      <c r="F714" s="110" t="n">
        <f aca="false">C714*E714</f>
        <v>30.0423</v>
      </c>
    </row>
    <row r="715" customFormat="false" ht="14.25" hidden="false" customHeight="false" outlineLevel="0" collapsed="false">
      <c r="A715" s="110" t="s">
        <v>2521</v>
      </c>
      <c r="B715" s="112" t="s">
        <v>2522</v>
      </c>
      <c r="C715" s="111" t="n">
        <v>1.53</v>
      </c>
      <c r="D715" s="112" t="s">
        <v>1155</v>
      </c>
      <c r="E715" s="110" t="n">
        <v>12.57</v>
      </c>
      <c r="F715" s="110" t="n">
        <f aca="false">C715*E715</f>
        <v>19.2321</v>
      </c>
    </row>
    <row r="716" customFormat="false" ht="14.25" hidden="false" customHeight="false" outlineLevel="0" collapsed="false">
      <c r="A716" s="110" t="s">
        <v>2523</v>
      </c>
      <c r="B716" s="112" t="s">
        <v>2524</v>
      </c>
      <c r="C716" s="111" t="n">
        <v>3.66</v>
      </c>
      <c r="D716" s="112" t="s">
        <v>1155</v>
      </c>
      <c r="E716" s="110" t="n">
        <v>12.57</v>
      </c>
      <c r="F716" s="110" t="n">
        <f aca="false">C716*E716</f>
        <v>46.0062</v>
      </c>
    </row>
    <row r="717" customFormat="false" ht="14.25" hidden="false" customHeight="false" outlineLevel="0" collapsed="false">
      <c r="A717" s="110" t="s">
        <v>2525</v>
      </c>
      <c r="B717" s="112" t="s">
        <v>2526</v>
      </c>
      <c r="C717" s="111" t="n">
        <v>2.63</v>
      </c>
      <c r="D717" s="112" t="s">
        <v>1155</v>
      </c>
      <c r="E717" s="110" t="n">
        <v>12.57</v>
      </c>
      <c r="F717" s="110" t="n">
        <f aca="false">C717*E717</f>
        <v>33.0591</v>
      </c>
    </row>
    <row r="718" customFormat="false" ht="14.25" hidden="false" customHeight="false" outlineLevel="0" collapsed="false">
      <c r="A718" s="110" t="s">
        <v>2527</v>
      </c>
      <c r="B718" s="112" t="s">
        <v>2528</v>
      </c>
      <c r="C718" s="111" t="n">
        <v>2.39</v>
      </c>
      <c r="D718" s="112" t="s">
        <v>1155</v>
      </c>
      <c r="E718" s="110" t="n">
        <v>12.57</v>
      </c>
      <c r="F718" s="110" t="n">
        <f aca="false">C718*E718</f>
        <v>30.0423</v>
      </c>
    </row>
    <row r="719" customFormat="false" ht="14.25" hidden="false" customHeight="false" outlineLevel="0" collapsed="false">
      <c r="A719" s="110" t="s">
        <v>2529</v>
      </c>
      <c r="B719" s="112" t="s">
        <v>2530</v>
      </c>
      <c r="C719" s="111" t="n">
        <v>0.98</v>
      </c>
      <c r="D719" s="112" t="s">
        <v>1155</v>
      </c>
      <c r="E719" s="110" t="n">
        <v>12.57</v>
      </c>
      <c r="F719" s="110" t="n">
        <f aca="false">C719*E719</f>
        <v>12.3186</v>
      </c>
    </row>
    <row r="720" customFormat="false" ht="14.25" hidden="false" customHeight="false" outlineLevel="0" collapsed="false">
      <c r="A720" s="110" t="s">
        <v>2531</v>
      </c>
      <c r="B720" s="112" t="s">
        <v>2532</v>
      </c>
      <c r="C720" s="111" t="n">
        <v>2.27</v>
      </c>
      <c r="D720" s="112" t="s">
        <v>1155</v>
      </c>
      <c r="E720" s="110" t="n">
        <v>12.57</v>
      </c>
      <c r="F720" s="110" t="n">
        <f aca="false">C720*E720</f>
        <v>28.5339</v>
      </c>
    </row>
    <row r="721" customFormat="false" ht="14.25" hidden="false" customHeight="false" outlineLevel="0" collapsed="false">
      <c r="A721" s="110" t="s">
        <v>2533</v>
      </c>
      <c r="B721" s="112" t="s">
        <v>2534</v>
      </c>
      <c r="C721" s="111" t="n">
        <v>2.61</v>
      </c>
      <c r="D721" s="112" t="s">
        <v>1155</v>
      </c>
      <c r="E721" s="110" t="n">
        <v>12.57</v>
      </c>
      <c r="F721" s="110" t="n">
        <f aca="false">C721*E721</f>
        <v>32.8077</v>
      </c>
    </row>
    <row r="722" customFormat="false" ht="14.25" hidden="false" customHeight="false" outlineLevel="0" collapsed="false">
      <c r="A722" s="110" t="s">
        <v>2535</v>
      </c>
      <c r="B722" s="112" t="s">
        <v>2536</v>
      </c>
      <c r="C722" s="111" t="n">
        <v>2.27</v>
      </c>
      <c r="D722" s="112" t="s">
        <v>1155</v>
      </c>
      <c r="E722" s="110" t="n">
        <v>12.57</v>
      </c>
      <c r="F722" s="110" t="n">
        <f aca="false">C722*E722</f>
        <v>28.5339</v>
      </c>
    </row>
    <row r="723" customFormat="false" ht="14.25" hidden="false" customHeight="false" outlineLevel="0" collapsed="false">
      <c r="A723" s="110" t="s">
        <v>2537</v>
      </c>
      <c r="B723" s="112" t="s">
        <v>2538</v>
      </c>
      <c r="C723" s="111" t="n">
        <v>2.57</v>
      </c>
      <c r="D723" s="112" t="s">
        <v>1155</v>
      </c>
      <c r="E723" s="110" t="n">
        <v>12.57</v>
      </c>
      <c r="F723" s="110" t="n">
        <f aca="false">C723*E723</f>
        <v>32.3049</v>
      </c>
    </row>
    <row r="724" customFormat="false" ht="14.25" hidden="false" customHeight="false" outlineLevel="0" collapsed="false">
      <c r="A724" s="110" t="s">
        <v>2539</v>
      </c>
      <c r="B724" s="112" t="s">
        <v>2540</v>
      </c>
      <c r="C724" s="111" t="n">
        <v>2.74</v>
      </c>
      <c r="D724" s="112" t="s">
        <v>1155</v>
      </c>
      <c r="E724" s="110" t="n">
        <v>12.57</v>
      </c>
      <c r="F724" s="110" t="n">
        <f aca="false">C724*E724</f>
        <v>34.4418</v>
      </c>
    </row>
    <row r="725" customFormat="false" ht="14.25" hidden="false" customHeight="false" outlineLevel="0" collapsed="false">
      <c r="A725" s="110" t="s">
        <v>2541</v>
      </c>
      <c r="B725" s="112" t="s">
        <v>2542</v>
      </c>
      <c r="C725" s="111" t="n">
        <v>1.63</v>
      </c>
      <c r="D725" s="112" t="s">
        <v>1155</v>
      </c>
      <c r="E725" s="110" t="n">
        <v>12.57</v>
      </c>
      <c r="F725" s="110" t="n">
        <f aca="false">C725*E725</f>
        <v>20.4891</v>
      </c>
    </row>
    <row r="726" customFormat="false" ht="14.25" hidden="false" customHeight="false" outlineLevel="0" collapsed="false">
      <c r="A726" s="110" t="s">
        <v>2543</v>
      </c>
      <c r="B726" s="112" t="s">
        <v>2544</v>
      </c>
      <c r="C726" s="111" t="n">
        <v>1.42</v>
      </c>
      <c r="D726" s="112" t="s">
        <v>1155</v>
      </c>
      <c r="E726" s="110" t="n">
        <v>12.57</v>
      </c>
      <c r="F726" s="110" t="n">
        <f aca="false">C726*E726</f>
        <v>17.8494</v>
      </c>
    </row>
    <row r="727" customFormat="false" ht="14.25" hidden="false" customHeight="false" outlineLevel="0" collapsed="false">
      <c r="A727" s="110" t="s">
        <v>2545</v>
      </c>
      <c r="B727" s="112" t="s">
        <v>2546</v>
      </c>
      <c r="C727" s="111" t="n">
        <v>0.51</v>
      </c>
      <c r="D727" s="112" t="s">
        <v>1155</v>
      </c>
      <c r="E727" s="110" t="n">
        <v>12.57</v>
      </c>
      <c r="F727" s="110" t="n">
        <f aca="false">C727*E727</f>
        <v>6.4107</v>
      </c>
    </row>
    <row r="728" customFormat="false" ht="14.25" hidden="false" customHeight="false" outlineLevel="0" collapsed="false">
      <c r="A728" s="110" t="s">
        <v>2547</v>
      </c>
      <c r="B728" s="112" t="s">
        <v>2548</v>
      </c>
      <c r="C728" s="111" t="n">
        <v>1.64</v>
      </c>
      <c r="D728" s="112" t="s">
        <v>1155</v>
      </c>
      <c r="E728" s="110" t="n">
        <v>12.57</v>
      </c>
      <c r="F728" s="110" t="n">
        <f aca="false">C728*E728</f>
        <v>20.6148</v>
      </c>
    </row>
    <row r="729" customFormat="false" ht="14.25" hidden="false" customHeight="false" outlineLevel="0" collapsed="false">
      <c r="A729" s="110" t="s">
        <v>2549</v>
      </c>
      <c r="B729" s="112" t="s">
        <v>2550</v>
      </c>
      <c r="C729" s="111" t="n">
        <v>4.42</v>
      </c>
      <c r="D729" s="112" t="s">
        <v>1155</v>
      </c>
      <c r="E729" s="110" t="n">
        <v>12.57</v>
      </c>
      <c r="F729" s="110" t="n">
        <f aca="false">C729*E729</f>
        <v>55.5594</v>
      </c>
    </row>
    <row r="730" customFormat="false" ht="14.25" hidden="false" customHeight="false" outlineLevel="0" collapsed="false">
      <c r="A730" s="110" t="s">
        <v>2551</v>
      </c>
      <c r="B730" s="112" t="s">
        <v>2440</v>
      </c>
      <c r="C730" s="111" t="n">
        <v>5.37</v>
      </c>
      <c r="D730" s="112" t="s">
        <v>1155</v>
      </c>
      <c r="E730" s="110" t="n">
        <v>12.57</v>
      </c>
      <c r="F730" s="110" t="n">
        <f aca="false">C730*E730</f>
        <v>67.5009</v>
      </c>
    </row>
    <row r="731" customFormat="false" ht="14.25" hidden="false" customHeight="false" outlineLevel="0" collapsed="false">
      <c r="A731" s="110" t="s">
        <v>2552</v>
      </c>
      <c r="B731" s="112" t="s">
        <v>2553</v>
      </c>
      <c r="C731" s="111" t="n">
        <v>0.9</v>
      </c>
      <c r="D731" s="112" t="s">
        <v>1155</v>
      </c>
      <c r="E731" s="110" t="n">
        <v>12.57</v>
      </c>
      <c r="F731" s="110" t="n">
        <f aca="false">C731*E731</f>
        <v>11.313</v>
      </c>
    </row>
    <row r="732" customFormat="false" ht="14.25" hidden="false" customHeight="false" outlineLevel="0" collapsed="false">
      <c r="A732" s="110" t="s">
        <v>2554</v>
      </c>
      <c r="B732" s="112" t="s">
        <v>2555</v>
      </c>
      <c r="C732" s="111" t="n">
        <v>1.03</v>
      </c>
      <c r="D732" s="112" t="s">
        <v>1155</v>
      </c>
      <c r="E732" s="110" t="n">
        <v>12.57</v>
      </c>
      <c r="F732" s="110" t="n">
        <f aca="false">C732*E732</f>
        <v>12.9471</v>
      </c>
    </row>
    <row r="733" customFormat="false" ht="14.25" hidden="false" customHeight="false" outlineLevel="0" collapsed="false">
      <c r="A733" s="110" t="s">
        <v>2556</v>
      </c>
      <c r="B733" s="112" t="s">
        <v>2557</v>
      </c>
      <c r="C733" s="111" t="n">
        <v>1.35</v>
      </c>
      <c r="D733" s="112" t="s">
        <v>1155</v>
      </c>
      <c r="E733" s="110" t="n">
        <v>12.57</v>
      </c>
      <c r="F733" s="110" t="n">
        <f aca="false">C733*E733</f>
        <v>16.9695</v>
      </c>
    </row>
    <row r="734" customFormat="false" ht="14.25" hidden="false" customHeight="false" outlineLevel="0" collapsed="false">
      <c r="A734" s="110" t="s">
        <v>2558</v>
      </c>
      <c r="B734" s="112" t="s">
        <v>2559</v>
      </c>
      <c r="C734" s="111" t="n">
        <v>1.12</v>
      </c>
      <c r="D734" s="112" t="s">
        <v>1155</v>
      </c>
      <c r="E734" s="110" t="n">
        <v>12.57</v>
      </c>
      <c r="F734" s="110" t="n">
        <f aca="false">C734*E734</f>
        <v>14.0784</v>
      </c>
    </row>
    <row r="735" customFormat="false" ht="14.25" hidden="false" customHeight="false" outlineLevel="0" collapsed="false">
      <c r="A735" s="110" t="s">
        <v>2560</v>
      </c>
      <c r="B735" s="112" t="s">
        <v>2561</v>
      </c>
      <c r="C735" s="111" t="n">
        <v>1.67</v>
      </c>
      <c r="D735" s="112" t="s">
        <v>1155</v>
      </c>
      <c r="E735" s="110" t="n">
        <v>12.57</v>
      </c>
      <c r="F735" s="110" t="n">
        <f aca="false">C735*E735</f>
        <v>20.9919</v>
      </c>
    </row>
    <row r="736" customFormat="false" ht="14.25" hidden="false" customHeight="false" outlineLevel="0" collapsed="false">
      <c r="A736" s="110" t="s">
        <v>2562</v>
      </c>
      <c r="B736" s="112" t="s">
        <v>2563</v>
      </c>
      <c r="C736" s="111" t="n">
        <v>0.5</v>
      </c>
      <c r="D736" s="112" t="s">
        <v>1155</v>
      </c>
      <c r="E736" s="110" t="n">
        <v>12.57</v>
      </c>
      <c r="F736" s="110" t="n">
        <f aca="false">C736*E736</f>
        <v>6.285</v>
      </c>
    </row>
    <row r="737" customFormat="false" ht="14.25" hidden="false" customHeight="false" outlineLevel="0" collapsed="false">
      <c r="A737" s="110" t="s">
        <v>2564</v>
      </c>
      <c r="B737" s="112" t="s">
        <v>1859</v>
      </c>
      <c r="C737" s="111" t="n">
        <v>4.49</v>
      </c>
      <c r="D737" s="112" t="s">
        <v>1155</v>
      </c>
      <c r="E737" s="110" t="n">
        <v>12.57</v>
      </c>
      <c r="F737" s="110" t="n">
        <f aca="false">C737*E737</f>
        <v>56.4393</v>
      </c>
    </row>
    <row r="738" customFormat="false" ht="14.25" hidden="false" customHeight="false" outlineLevel="0" collapsed="false">
      <c r="A738" s="110" t="s">
        <v>2565</v>
      </c>
      <c r="B738" s="112" t="s">
        <v>2566</v>
      </c>
      <c r="C738" s="111" t="n">
        <v>0.71</v>
      </c>
      <c r="D738" s="112" t="s">
        <v>1155</v>
      </c>
      <c r="E738" s="110" t="n">
        <v>12.57</v>
      </c>
      <c r="F738" s="110" t="n">
        <f aca="false">C738*E738</f>
        <v>8.9247</v>
      </c>
    </row>
    <row r="739" customFormat="false" ht="14.25" hidden="false" customHeight="false" outlineLevel="0" collapsed="false">
      <c r="A739" s="110" t="s">
        <v>2567</v>
      </c>
      <c r="B739" s="112" t="s">
        <v>2568</v>
      </c>
      <c r="C739" s="111" t="n">
        <v>2.39</v>
      </c>
      <c r="D739" s="112" t="s">
        <v>1155</v>
      </c>
      <c r="E739" s="110" t="n">
        <v>12.57</v>
      </c>
      <c r="F739" s="110" t="n">
        <f aca="false">C739*E739</f>
        <v>30.0423</v>
      </c>
    </row>
    <row r="740" customFormat="false" ht="14.25" hidden="false" customHeight="false" outlineLevel="0" collapsed="false">
      <c r="A740" s="110" t="s">
        <v>2569</v>
      </c>
      <c r="B740" s="112" t="s">
        <v>2570</v>
      </c>
      <c r="C740" s="111" t="n">
        <v>0.5</v>
      </c>
      <c r="D740" s="112" t="s">
        <v>1155</v>
      </c>
      <c r="E740" s="110" t="n">
        <v>12.57</v>
      </c>
      <c r="F740" s="110" t="n">
        <f aca="false">C740*E740</f>
        <v>6.285</v>
      </c>
    </row>
    <row r="741" customFormat="false" ht="14.25" hidden="false" customHeight="false" outlineLevel="0" collapsed="false">
      <c r="A741" s="110" t="s">
        <v>2571</v>
      </c>
      <c r="B741" s="112" t="s">
        <v>2572</v>
      </c>
      <c r="C741" s="111" t="n">
        <v>2.16</v>
      </c>
      <c r="D741" s="112" t="s">
        <v>1155</v>
      </c>
      <c r="E741" s="110" t="n">
        <v>12.57</v>
      </c>
      <c r="F741" s="110" t="n">
        <f aca="false">C741*E741</f>
        <v>27.1512</v>
      </c>
    </row>
    <row r="742" customFormat="false" ht="14.25" hidden="false" customHeight="false" outlineLevel="0" collapsed="false">
      <c r="A742" s="110" t="s">
        <v>2573</v>
      </c>
      <c r="B742" s="112" t="s">
        <v>2442</v>
      </c>
      <c r="C742" s="111" t="n">
        <v>3.48</v>
      </c>
      <c r="D742" s="112" t="s">
        <v>1155</v>
      </c>
      <c r="E742" s="110" t="n">
        <v>12.57</v>
      </c>
      <c r="F742" s="110" t="n">
        <f aca="false">C742*E742</f>
        <v>43.7436</v>
      </c>
    </row>
    <row r="743" customFormat="false" ht="14.25" hidden="false" customHeight="false" outlineLevel="0" collapsed="false">
      <c r="A743" s="110" t="s">
        <v>2574</v>
      </c>
      <c r="B743" s="112" t="s">
        <v>2575</v>
      </c>
      <c r="C743" s="111" t="n">
        <v>3.14</v>
      </c>
      <c r="D743" s="112" t="s">
        <v>1155</v>
      </c>
      <c r="E743" s="110" t="n">
        <v>12.57</v>
      </c>
      <c r="F743" s="110" t="n">
        <f aca="false">C743*E743</f>
        <v>39.4698</v>
      </c>
    </row>
    <row r="744" customFormat="false" ht="14.25" hidden="false" customHeight="false" outlineLevel="0" collapsed="false">
      <c r="A744" s="110" t="s">
        <v>2576</v>
      </c>
      <c r="B744" s="112" t="s">
        <v>2577</v>
      </c>
      <c r="C744" s="111" t="n">
        <v>0.56</v>
      </c>
      <c r="D744" s="112" t="s">
        <v>1155</v>
      </c>
      <c r="E744" s="110" t="n">
        <v>12.57</v>
      </c>
      <c r="F744" s="110" t="n">
        <f aca="false">C744*E744</f>
        <v>7.0392</v>
      </c>
    </row>
    <row r="745" customFormat="false" ht="14.25" hidden="false" customHeight="false" outlineLevel="0" collapsed="false">
      <c r="A745" s="110" t="s">
        <v>2578</v>
      </c>
      <c r="B745" s="112" t="s">
        <v>2579</v>
      </c>
      <c r="C745" s="111" t="n">
        <v>5.47</v>
      </c>
      <c r="D745" s="112" t="s">
        <v>1155</v>
      </c>
      <c r="E745" s="110" t="n">
        <v>12.57</v>
      </c>
      <c r="F745" s="110" t="n">
        <f aca="false">C745*E745</f>
        <v>68.7579</v>
      </c>
    </row>
    <row r="746" customFormat="false" ht="14.25" hidden="false" customHeight="false" outlineLevel="0" collapsed="false">
      <c r="A746" s="110" t="s">
        <v>2580</v>
      </c>
      <c r="B746" s="112" t="s">
        <v>2581</v>
      </c>
      <c r="C746" s="111" t="n">
        <v>1.27</v>
      </c>
      <c r="D746" s="112" t="s">
        <v>1155</v>
      </c>
      <c r="E746" s="110" t="n">
        <v>12.57</v>
      </c>
      <c r="F746" s="110" t="n">
        <f aca="false">C746*E746</f>
        <v>15.9639</v>
      </c>
    </row>
    <row r="747" customFormat="false" ht="14.25" hidden="false" customHeight="false" outlineLevel="0" collapsed="false">
      <c r="A747" s="110" t="s">
        <v>2582</v>
      </c>
      <c r="B747" s="112" t="s">
        <v>2583</v>
      </c>
      <c r="C747" s="111" t="n">
        <v>1.44</v>
      </c>
      <c r="D747" s="112" t="s">
        <v>1155</v>
      </c>
      <c r="E747" s="110" t="n">
        <v>12.57</v>
      </c>
      <c r="F747" s="110" t="n">
        <f aca="false">C747*E747</f>
        <v>18.1008</v>
      </c>
    </row>
    <row r="748" customFormat="false" ht="14.25" hidden="false" customHeight="false" outlineLevel="0" collapsed="false">
      <c r="A748" s="110" t="s">
        <v>2584</v>
      </c>
      <c r="B748" s="112" t="s">
        <v>2585</v>
      </c>
      <c r="C748" s="111" t="n">
        <v>0.83</v>
      </c>
      <c r="D748" s="112" t="s">
        <v>1155</v>
      </c>
      <c r="E748" s="110" t="n">
        <v>12.57</v>
      </c>
      <c r="F748" s="110" t="n">
        <f aca="false">C748*E748</f>
        <v>10.4331</v>
      </c>
    </row>
    <row r="749" customFormat="false" ht="14.25" hidden="false" customHeight="false" outlineLevel="0" collapsed="false">
      <c r="A749" s="110" t="s">
        <v>2586</v>
      </c>
      <c r="B749" s="112" t="s">
        <v>2587</v>
      </c>
      <c r="C749" s="111" t="n">
        <v>3.1</v>
      </c>
      <c r="D749" s="112" t="s">
        <v>1155</v>
      </c>
      <c r="E749" s="110" t="n">
        <v>12.57</v>
      </c>
      <c r="F749" s="110" t="n">
        <f aca="false">C749*E749</f>
        <v>38.967</v>
      </c>
    </row>
    <row r="750" customFormat="false" ht="14.25" hidden="false" customHeight="false" outlineLevel="0" collapsed="false">
      <c r="A750" s="110" t="s">
        <v>2588</v>
      </c>
      <c r="B750" s="112" t="s">
        <v>2589</v>
      </c>
      <c r="C750" s="111" t="n">
        <v>1.8</v>
      </c>
      <c r="D750" s="112" t="s">
        <v>1155</v>
      </c>
      <c r="E750" s="110" t="n">
        <v>12.57</v>
      </c>
      <c r="F750" s="110" t="n">
        <f aca="false">C750*E750</f>
        <v>22.626</v>
      </c>
    </row>
    <row r="751" customFormat="false" ht="14.25" hidden="false" customHeight="false" outlineLevel="0" collapsed="false">
      <c r="A751" s="110" t="s">
        <v>2590</v>
      </c>
      <c r="B751" s="112" t="s">
        <v>2591</v>
      </c>
      <c r="C751" s="111" t="n">
        <v>2.58</v>
      </c>
      <c r="D751" s="112" t="s">
        <v>1155</v>
      </c>
      <c r="E751" s="110" t="n">
        <v>12.57</v>
      </c>
      <c r="F751" s="110" t="n">
        <f aca="false">C751*E751</f>
        <v>32.4306</v>
      </c>
    </row>
    <row r="752" customFormat="false" ht="14.25" hidden="false" customHeight="false" outlineLevel="0" collapsed="false">
      <c r="A752" s="110" t="s">
        <v>2592</v>
      </c>
      <c r="B752" s="112" t="s">
        <v>2593</v>
      </c>
      <c r="C752" s="111" t="n">
        <v>3.2</v>
      </c>
      <c r="D752" s="112" t="s">
        <v>1155</v>
      </c>
      <c r="E752" s="110" t="n">
        <v>12.57</v>
      </c>
      <c r="F752" s="110" t="n">
        <f aca="false">C752*E752</f>
        <v>40.224</v>
      </c>
    </row>
    <row r="753" customFormat="false" ht="14.25" hidden="false" customHeight="false" outlineLevel="0" collapsed="false">
      <c r="A753" s="110" t="s">
        <v>2594</v>
      </c>
      <c r="B753" s="112" t="s">
        <v>2595</v>
      </c>
      <c r="C753" s="111" t="n">
        <v>2.59</v>
      </c>
      <c r="D753" s="112" t="s">
        <v>1155</v>
      </c>
      <c r="E753" s="110" t="n">
        <v>12.57</v>
      </c>
      <c r="F753" s="110" t="n">
        <f aca="false">C753*E753</f>
        <v>32.5563</v>
      </c>
    </row>
    <row r="754" customFormat="false" ht="14.25" hidden="false" customHeight="false" outlineLevel="0" collapsed="false">
      <c r="A754" s="110" t="s">
        <v>2596</v>
      </c>
      <c r="B754" s="112" t="s">
        <v>2597</v>
      </c>
      <c r="C754" s="111" t="n">
        <v>2.51</v>
      </c>
      <c r="D754" s="112" t="s">
        <v>1155</v>
      </c>
      <c r="E754" s="110" t="n">
        <v>12.57</v>
      </c>
      <c r="F754" s="110" t="n">
        <f aca="false">C754*E754</f>
        <v>31.5507</v>
      </c>
    </row>
    <row r="755" customFormat="false" ht="14.25" hidden="false" customHeight="false" outlineLevel="0" collapsed="false">
      <c r="A755" s="110" t="s">
        <v>2598</v>
      </c>
      <c r="B755" s="112" t="s">
        <v>2599</v>
      </c>
      <c r="C755" s="111" t="n">
        <v>4.71</v>
      </c>
      <c r="D755" s="112" t="s">
        <v>1155</v>
      </c>
      <c r="E755" s="110" t="n">
        <v>12.57</v>
      </c>
      <c r="F755" s="110" t="n">
        <f aca="false">C755*E755</f>
        <v>59.2047</v>
      </c>
    </row>
    <row r="756" customFormat="false" ht="14.25" hidden="false" customHeight="false" outlineLevel="0" collapsed="false">
      <c r="A756" s="110" t="s">
        <v>2600</v>
      </c>
      <c r="B756" s="112" t="s">
        <v>2601</v>
      </c>
      <c r="C756" s="111" t="n">
        <v>1.88</v>
      </c>
      <c r="D756" s="112" t="s">
        <v>1155</v>
      </c>
      <c r="E756" s="110" t="n">
        <v>12.57</v>
      </c>
      <c r="F756" s="110" t="n">
        <f aca="false">C756*E756</f>
        <v>23.6316</v>
      </c>
    </row>
    <row r="757" customFormat="false" ht="14.25" hidden="false" customHeight="false" outlineLevel="0" collapsed="false">
      <c r="A757" s="110" t="s">
        <v>2602</v>
      </c>
      <c r="B757" s="112" t="s">
        <v>2603</v>
      </c>
      <c r="C757" s="111" t="n">
        <v>3.06</v>
      </c>
      <c r="D757" s="112" t="s">
        <v>1155</v>
      </c>
      <c r="E757" s="110" t="n">
        <v>12.57</v>
      </c>
      <c r="F757" s="110" t="n">
        <f aca="false">C757*E757</f>
        <v>38.4642</v>
      </c>
    </row>
    <row r="758" customFormat="false" ht="14.25" hidden="false" customHeight="false" outlineLevel="0" collapsed="false">
      <c r="A758" s="110" t="s">
        <v>2604</v>
      </c>
      <c r="B758" s="112" t="s">
        <v>1150</v>
      </c>
      <c r="C758" s="111" t="n">
        <v>0.88</v>
      </c>
      <c r="D758" s="112" t="s">
        <v>1155</v>
      </c>
      <c r="E758" s="110" t="n">
        <v>12.57</v>
      </c>
      <c r="F758" s="110" t="n">
        <f aca="false">C758*E758</f>
        <v>11.0616</v>
      </c>
    </row>
    <row r="759" customFormat="false" ht="14.25" hidden="false" customHeight="false" outlineLevel="0" collapsed="false">
      <c r="A759" s="110" t="s">
        <v>2605</v>
      </c>
      <c r="B759" s="111" t="s">
        <v>2606</v>
      </c>
      <c r="C759" s="111" t="n">
        <v>0.62</v>
      </c>
      <c r="D759" s="112" t="s">
        <v>1155</v>
      </c>
      <c r="E759" s="110" t="n">
        <v>12.57</v>
      </c>
      <c r="F759" s="110" t="n">
        <f aca="false">C759*E759</f>
        <v>7.7934</v>
      </c>
    </row>
    <row r="760" customFormat="false" ht="14.25" hidden="false" customHeight="false" outlineLevel="0" collapsed="false">
      <c r="A760" s="110" t="s">
        <v>2607</v>
      </c>
      <c r="B760" s="111" t="s">
        <v>2608</v>
      </c>
      <c r="C760" s="111" t="n">
        <v>3.83</v>
      </c>
      <c r="D760" s="112" t="s">
        <v>1155</v>
      </c>
      <c r="E760" s="110" t="n">
        <v>12.57</v>
      </c>
      <c r="F760" s="110" t="n">
        <f aca="false">C760*E760</f>
        <v>48.1431</v>
      </c>
    </row>
    <row r="761" customFormat="false" ht="14.25" hidden="false" customHeight="false" outlineLevel="0" collapsed="false">
      <c r="A761" s="110" t="s">
        <v>2609</v>
      </c>
      <c r="B761" s="111" t="s">
        <v>661</v>
      </c>
      <c r="C761" s="111" t="n">
        <v>0.25</v>
      </c>
      <c r="D761" s="112" t="s">
        <v>1155</v>
      </c>
      <c r="E761" s="110" t="n">
        <v>12.57</v>
      </c>
      <c r="F761" s="110" t="n">
        <f aca="false">C761*E761</f>
        <v>3.1425</v>
      </c>
    </row>
    <row r="762" customFormat="false" ht="14.25" hidden="false" customHeight="false" outlineLevel="0" collapsed="false">
      <c r="A762" s="110" t="s">
        <v>2610</v>
      </c>
      <c r="B762" s="111" t="s">
        <v>2611</v>
      </c>
      <c r="C762" s="111" t="n">
        <v>1.12</v>
      </c>
      <c r="D762" s="112" t="s">
        <v>1155</v>
      </c>
      <c r="E762" s="110" t="n">
        <v>12.57</v>
      </c>
      <c r="F762" s="110" t="n">
        <f aca="false">C762*E762</f>
        <v>14.0784</v>
      </c>
    </row>
    <row r="763" customFormat="false" ht="14.25" hidden="false" customHeight="false" outlineLevel="0" collapsed="false">
      <c r="A763" s="110" t="s">
        <v>2612</v>
      </c>
      <c r="B763" s="111" t="s">
        <v>2613</v>
      </c>
      <c r="C763" s="111" t="n">
        <v>2.95</v>
      </c>
      <c r="D763" s="112" t="s">
        <v>1155</v>
      </c>
      <c r="E763" s="110" t="n">
        <v>12.57</v>
      </c>
      <c r="F763" s="110" t="n">
        <f aca="false">C763*E763</f>
        <v>37.0815</v>
      </c>
    </row>
    <row r="764" customFormat="false" ht="14.25" hidden="false" customHeight="false" outlineLevel="0" collapsed="false">
      <c r="A764" s="110" t="s">
        <v>2614</v>
      </c>
      <c r="B764" s="111" t="s">
        <v>2615</v>
      </c>
      <c r="C764" s="111" t="n">
        <v>2.99</v>
      </c>
      <c r="D764" s="112" t="s">
        <v>1155</v>
      </c>
      <c r="E764" s="110" t="n">
        <v>12.57</v>
      </c>
      <c r="F764" s="110" t="n">
        <f aca="false">C764*E764</f>
        <v>37.5843</v>
      </c>
    </row>
    <row r="765" customFormat="false" ht="14.25" hidden="false" customHeight="false" outlineLevel="0" collapsed="false">
      <c r="A765" s="110" t="s">
        <v>2616</v>
      </c>
      <c r="B765" s="111" t="s">
        <v>2617</v>
      </c>
      <c r="C765" s="111" t="n">
        <v>1.52</v>
      </c>
      <c r="D765" s="112" t="s">
        <v>1155</v>
      </c>
      <c r="E765" s="110" t="n">
        <v>12.57</v>
      </c>
      <c r="F765" s="110" t="n">
        <f aca="false">C765*E765</f>
        <v>19.1064</v>
      </c>
    </row>
    <row r="766" customFormat="false" ht="14.25" hidden="false" customHeight="false" outlineLevel="0" collapsed="false">
      <c r="A766" s="110" t="s">
        <v>2618</v>
      </c>
      <c r="B766" s="111" t="s">
        <v>2619</v>
      </c>
      <c r="C766" s="111" t="n">
        <v>1.32</v>
      </c>
      <c r="D766" s="112" t="s">
        <v>1155</v>
      </c>
      <c r="E766" s="110" t="n">
        <v>12.57</v>
      </c>
      <c r="F766" s="110" t="n">
        <f aca="false">C766*E766</f>
        <v>16.5924</v>
      </c>
    </row>
    <row r="767" customFormat="false" ht="14.25" hidden="false" customHeight="false" outlineLevel="0" collapsed="false">
      <c r="A767" s="110" t="s">
        <v>2620</v>
      </c>
      <c r="B767" s="111" t="s">
        <v>2621</v>
      </c>
      <c r="C767" s="111" t="n">
        <v>3.08</v>
      </c>
      <c r="D767" s="112" t="s">
        <v>1155</v>
      </c>
      <c r="E767" s="110" t="n">
        <v>12.57</v>
      </c>
      <c r="F767" s="110" t="n">
        <f aca="false">C767*E767</f>
        <v>38.7156</v>
      </c>
    </row>
    <row r="768" customFormat="false" ht="14.25" hidden="false" customHeight="false" outlineLevel="0" collapsed="false">
      <c r="A768" s="110" t="s">
        <v>2622</v>
      </c>
      <c r="B768" s="111" t="s">
        <v>2623</v>
      </c>
      <c r="C768" s="111" t="n">
        <v>3.04</v>
      </c>
      <c r="D768" s="112" t="s">
        <v>1155</v>
      </c>
      <c r="E768" s="110" t="n">
        <v>12.57</v>
      </c>
      <c r="F768" s="110" t="n">
        <f aca="false">C768*E768</f>
        <v>38.2128</v>
      </c>
    </row>
    <row r="769" customFormat="false" ht="14.25" hidden="false" customHeight="false" outlineLevel="0" collapsed="false">
      <c r="A769" s="110" t="s">
        <v>2624</v>
      </c>
      <c r="B769" s="111" t="s">
        <v>2625</v>
      </c>
      <c r="C769" s="111" t="n">
        <v>3.65</v>
      </c>
      <c r="D769" s="112" t="s">
        <v>1155</v>
      </c>
      <c r="E769" s="110" t="n">
        <v>12.57</v>
      </c>
      <c r="F769" s="110" t="n">
        <f aca="false">C769*E769</f>
        <v>45.8805</v>
      </c>
    </row>
    <row r="770" customFormat="false" ht="14.25" hidden="false" customHeight="false" outlineLevel="0" collapsed="false">
      <c r="A770" s="110" t="s">
        <v>2626</v>
      </c>
      <c r="B770" s="111" t="s">
        <v>2627</v>
      </c>
      <c r="C770" s="111" t="n">
        <v>5.3</v>
      </c>
      <c r="D770" s="112" t="s">
        <v>1155</v>
      </c>
      <c r="E770" s="110" t="n">
        <v>12.57</v>
      </c>
      <c r="F770" s="110" t="n">
        <f aca="false">C770*E770</f>
        <v>66.621</v>
      </c>
    </row>
    <row r="771" customFormat="false" ht="14.25" hidden="false" customHeight="false" outlineLevel="0" collapsed="false">
      <c r="A771" s="110" t="s">
        <v>2628</v>
      </c>
      <c r="B771" s="111" t="s">
        <v>2629</v>
      </c>
      <c r="C771" s="111" t="n">
        <v>3.95</v>
      </c>
      <c r="D771" s="112" t="s">
        <v>1155</v>
      </c>
      <c r="E771" s="110" t="n">
        <v>12.57</v>
      </c>
      <c r="F771" s="110" t="n">
        <f aca="false">C771*E771</f>
        <v>49.6515</v>
      </c>
    </row>
    <row r="772" customFormat="false" ht="14.25" hidden="false" customHeight="false" outlineLevel="0" collapsed="false">
      <c r="A772" s="110" t="s">
        <v>2630</v>
      </c>
      <c r="B772" s="111" t="s">
        <v>795</v>
      </c>
      <c r="C772" s="111" t="n">
        <v>4</v>
      </c>
      <c r="D772" s="112" t="s">
        <v>1155</v>
      </c>
      <c r="E772" s="110" t="n">
        <v>12.57</v>
      </c>
      <c r="F772" s="110" t="n">
        <f aca="false">C772*E772</f>
        <v>50.28</v>
      </c>
    </row>
    <row r="773" customFormat="false" ht="14.25" hidden="false" customHeight="false" outlineLevel="0" collapsed="false">
      <c r="A773" s="110" t="s">
        <v>2631</v>
      </c>
      <c r="B773" s="111" t="s">
        <v>2632</v>
      </c>
      <c r="C773" s="111" t="n">
        <v>2.84</v>
      </c>
      <c r="D773" s="112" t="s">
        <v>1155</v>
      </c>
      <c r="E773" s="110" t="n">
        <v>12.57</v>
      </c>
      <c r="F773" s="110" t="n">
        <f aca="false">C773*E773</f>
        <v>35.6988</v>
      </c>
    </row>
    <row r="774" customFormat="false" ht="14.25" hidden="false" customHeight="false" outlineLevel="0" collapsed="false">
      <c r="A774" s="110" t="s">
        <v>2633</v>
      </c>
      <c r="B774" s="111" t="s">
        <v>2634</v>
      </c>
      <c r="C774" s="111" t="n">
        <v>0.66</v>
      </c>
      <c r="D774" s="112" t="s">
        <v>1155</v>
      </c>
      <c r="E774" s="110" t="n">
        <v>12.57</v>
      </c>
      <c r="F774" s="110" t="n">
        <f aca="false">C774*E774</f>
        <v>8.2962</v>
      </c>
    </row>
    <row r="775" customFormat="false" ht="14.25" hidden="false" customHeight="false" outlineLevel="0" collapsed="false">
      <c r="A775" s="110" t="s">
        <v>2635</v>
      </c>
      <c r="B775" s="111" t="s">
        <v>2636</v>
      </c>
      <c r="C775" s="111" t="n">
        <v>3.7</v>
      </c>
      <c r="D775" s="112" t="s">
        <v>1155</v>
      </c>
      <c r="E775" s="110" t="n">
        <v>12.57</v>
      </c>
      <c r="F775" s="110" t="n">
        <f aca="false">C775*E775</f>
        <v>46.509</v>
      </c>
    </row>
    <row r="776" customFormat="false" ht="14.25" hidden="false" customHeight="false" outlineLevel="0" collapsed="false">
      <c r="A776" s="110" t="s">
        <v>2637</v>
      </c>
      <c r="B776" s="111" t="s">
        <v>2638</v>
      </c>
      <c r="C776" s="111" t="n">
        <v>4.74</v>
      </c>
      <c r="D776" s="112" t="s">
        <v>1155</v>
      </c>
      <c r="E776" s="110" t="n">
        <v>12.57</v>
      </c>
      <c r="F776" s="110" t="n">
        <f aca="false">C776*E776</f>
        <v>59.5818</v>
      </c>
    </row>
    <row r="777" customFormat="false" ht="14.25" hidden="false" customHeight="false" outlineLevel="0" collapsed="false">
      <c r="A777" s="110" t="s">
        <v>2639</v>
      </c>
      <c r="B777" s="111" t="s">
        <v>2293</v>
      </c>
      <c r="C777" s="111" t="n">
        <v>3.66</v>
      </c>
      <c r="D777" s="112" t="s">
        <v>1155</v>
      </c>
      <c r="E777" s="110" t="n">
        <v>12.57</v>
      </c>
      <c r="F777" s="110" t="n">
        <f aca="false">C777*E777</f>
        <v>46.0062</v>
      </c>
    </row>
    <row r="778" customFormat="false" ht="14.25" hidden="false" customHeight="false" outlineLevel="0" collapsed="false">
      <c r="A778" s="110" t="s">
        <v>2640</v>
      </c>
      <c r="B778" s="111" t="s">
        <v>36</v>
      </c>
      <c r="C778" s="111" t="n">
        <v>1.62</v>
      </c>
      <c r="D778" s="112" t="s">
        <v>1155</v>
      </c>
      <c r="E778" s="110" t="n">
        <v>12.57</v>
      </c>
      <c r="F778" s="110" t="n">
        <f aca="false">C778*E778</f>
        <v>20.3634</v>
      </c>
    </row>
    <row r="779" customFormat="false" ht="14.25" hidden="false" customHeight="false" outlineLevel="0" collapsed="false">
      <c r="A779" s="110" t="s">
        <v>2641</v>
      </c>
      <c r="B779" s="111" t="s">
        <v>2642</v>
      </c>
      <c r="C779" s="111" t="n">
        <v>3.6</v>
      </c>
      <c r="D779" s="112" t="s">
        <v>1155</v>
      </c>
      <c r="E779" s="110" t="n">
        <v>12.57</v>
      </c>
      <c r="F779" s="110" t="n">
        <f aca="false">C779*E779</f>
        <v>45.252</v>
      </c>
    </row>
    <row r="780" customFormat="false" ht="14.25" hidden="false" customHeight="false" outlineLevel="0" collapsed="false">
      <c r="A780" s="110" t="s">
        <v>2643</v>
      </c>
      <c r="B780" s="111" t="s">
        <v>2644</v>
      </c>
      <c r="C780" s="111" t="n">
        <v>5.38</v>
      </c>
      <c r="D780" s="112" t="s">
        <v>1155</v>
      </c>
      <c r="E780" s="110" t="n">
        <v>12.57</v>
      </c>
      <c r="F780" s="110" t="n">
        <f aca="false">C780*E780</f>
        <v>67.6266</v>
      </c>
    </row>
    <row r="781" customFormat="false" ht="14.25" hidden="false" customHeight="false" outlineLevel="0" collapsed="false">
      <c r="A781" s="110" t="s">
        <v>2645</v>
      </c>
      <c r="B781" s="111" t="s">
        <v>377</v>
      </c>
      <c r="C781" s="111" t="n">
        <v>4.64</v>
      </c>
      <c r="D781" s="112" t="s">
        <v>1155</v>
      </c>
      <c r="E781" s="110" t="n">
        <v>12.57</v>
      </c>
      <c r="F781" s="110" t="n">
        <f aca="false">C781*E781</f>
        <v>58.3248</v>
      </c>
    </row>
    <row r="782" customFormat="false" ht="14.25" hidden="false" customHeight="false" outlineLevel="0" collapsed="false">
      <c r="A782" s="110" t="s">
        <v>2646</v>
      </c>
      <c r="B782" s="111" t="s">
        <v>2647</v>
      </c>
      <c r="C782" s="111" t="n">
        <v>4.04</v>
      </c>
      <c r="D782" s="112" t="s">
        <v>1155</v>
      </c>
      <c r="E782" s="110" t="n">
        <v>12.57</v>
      </c>
      <c r="F782" s="110" t="n">
        <f aca="false">C782*E782</f>
        <v>50.7828</v>
      </c>
    </row>
    <row r="783" customFormat="false" ht="14.25" hidden="false" customHeight="false" outlineLevel="0" collapsed="false">
      <c r="A783" s="110" t="s">
        <v>2648</v>
      </c>
      <c r="B783" s="111" t="s">
        <v>2649</v>
      </c>
      <c r="C783" s="111" t="n">
        <v>2.86</v>
      </c>
      <c r="D783" s="112" t="s">
        <v>1155</v>
      </c>
      <c r="E783" s="110" t="n">
        <v>12.57</v>
      </c>
      <c r="F783" s="110" t="n">
        <f aca="false">C783*E783</f>
        <v>35.9502</v>
      </c>
    </row>
    <row r="784" customFormat="false" ht="14.25" hidden="false" customHeight="false" outlineLevel="0" collapsed="false">
      <c r="A784" s="110" t="s">
        <v>2650</v>
      </c>
      <c r="B784" s="111" t="s">
        <v>2651</v>
      </c>
      <c r="C784" s="111" t="n">
        <v>4.4</v>
      </c>
      <c r="D784" s="112" t="s">
        <v>1155</v>
      </c>
      <c r="E784" s="110" t="n">
        <v>12.57</v>
      </c>
      <c r="F784" s="110" t="n">
        <f aca="false">C784*E784</f>
        <v>55.308</v>
      </c>
    </row>
    <row r="785" customFormat="false" ht="14.25" hidden="false" customHeight="false" outlineLevel="0" collapsed="false">
      <c r="A785" s="110" t="s">
        <v>2652</v>
      </c>
      <c r="B785" s="111" t="s">
        <v>2653</v>
      </c>
      <c r="C785" s="111" t="n">
        <v>4.58</v>
      </c>
      <c r="D785" s="112" t="s">
        <v>1155</v>
      </c>
      <c r="E785" s="110" t="n">
        <v>12.57</v>
      </c>
      <c r="F785" s="110" t="n">
        <f aca="false">C785*E785</f>
        <v>57.5706</v>
      </c>
    </row>
    <row r="786" customFormat="false" ht="14.25" hidden="false" customHeight="false" outlineLevel="0" collapsed="false">
      <c r="A786" s="110" t="s">
        <v>2654</v>
      </c>
      <c r="B786" s="111" t="s">
        <v>2655</v>
      </c>
      <c r="C786" s="111" t="n">
        <v>3.59</v>
      </c>
      <c r="D786" s="112" t="s">
        <v>1155</v>
      </c>
      <c r="E786" s="110" t="n">
        <v>12.57</v>
      </c>
      <c r="F786" s="110" t="n">
        <f aca="false">C786*E786</f>
        <v>45.1263</v>
      </c>
    </row>
    <row r="787" customFormat="false" ht="14.25" hidden="false" customHeight="false" outlineLevel="0" collapsed="false">
      <c r="A787" s="110" t="s">
        <v>2656</v>
      </c>
      <c r="B787" s="111" t="s">
        <v>2357</v>
      </c>
      <c r="C787" s="111" t="n">
        <v>5.32</v>
      </c>
      <c r="D787" s="112" t="s">
        <v>1155</v>
      </c>
      <c r="E787" s="110" t="n">
        <v>12.57</v>
      </c>
      <c r="F787" s="110" t="n">
        <f aca="false">C787*E787</f>
        <v>66.8724</v>
      </c>
    </row>
    <row r="788" customFormat="false" ht="14.25" hidden="false" customHeight="false" outlineLevel="0" collapsed="false">
      <c r="A788" s="110" t="s">
        <v>2657</v>
      </c>
      <c r="B788" s="111" t="s">
        <v>2658</v>
      </c>
      <c r="C788" s="111" t="n">
        <v>4.54</v>
      </c>
      <c r="D788" s="112" t="s">
        <v>1155</v>
      </c>
      <c r="E788" s="110" t="n">
        <v>12.57</v>
      </c>
      <c r="F788" s="110" t="n">
        <f aca="false">C788*E788</f>
        <v>57.0678</v>
      </c>
    </row>
    <row r="789" customFormat="false" ht="14.25" hidden="false" customHeight="false" outlineLevel="0" collapsed="false">
      <c r="A789" s="110" t="s">
        <v>2659</v>
      </c>
      <c r="B789" s="111" t="s">
        <v>2660</v>
      </c>
      <c r="C789" s="111" t="n">
        <v>1.95</v>
      </c>
      <c r="D789" s="112" t="s">
        <v>1155</v>
      </c>
      <c r="E789" s="110" t="n">
        <v>12.57</v>
      </c>
      <c r="F789" s="110" t="n">
        <f aca="false">C789*E789</f>
        <v>24.5115</v>
      </c>
    </row>
    <row r="790" customFormat="false" ht="14.25" hidden="false" customHeight="false" outlineLevel="0" collapsed="false">
      <c r="A790" s="110" t="s">
        <v>2661</v>
      </c>
      <c r="B790" s="111" t="s">
        <v>2662</v>
      </c>
      <c r="C790" s="111" t="n">
        <v>3.29</v>
      </c>
      <c r="D790" s="112" t="s">
        <v>1155</v>
      </c>
      <c r="E790" s="110" t="n">
        <v>12.57</v>
      </c>
      <c r="F790" s="110" t="n">
        <f aca="false">C790*E790</f>
        <v>41.3553</v>
      </c>
    </row>
    <row r="791" customFormat="false" ht="14.25" hidden="false" customHeight="false" outlineLevel="0" collapsed="false">
      <c r="A791" s="110" t="s">
        <v>2663</v>
      </c>
      <c r="B791" s="111" t="s">
        <v>2664</v>
      </c>
      <c r="C791" s="111" t="n">
        <v>3.55</v>
      </c>
      <c r="D791" s="112" t="s">
        <v>1155</v>
      </c>
      <c r="E791" s="110" t="n">
        <v>12.57</v>
      </c>
      <c r="F791" s="110" t="n">
        <f aca="false">C791*E791</f>
        <v>44.6235</v>
      </c>
    </row>
    <row r="792" customFormat="false" ht="14.25" hidden="false" customHeight="false" outlineLevel="0" collapsed="false">
      <c r="A792" s="110" t="s">
        <v>2665</v>
      </c>
      <c r="B792" s="111" t="s">
        <v>2593</v>
      </c>
      <c r="C792" s="111" t="n">
        <v>5.64</v>
      </c>
      <c r="D792" s="112" t="s">
        <v>1155</v>
      </c>
      <c r="E792" s="110" t="n">
        <v>12.57</v>
      </c>
      <c r="F792" s="110" t="n">
        <f aca="false">C792*E792</f>
        <v>70.8948</v>
      </c>
    </row>
    <row r="793" customFormat="false" ht="14.25" hidden="false" customHeight="false" outlineLevel="0" collapsed="false">
      <c r="A793" s="110" t="s">
        <v>2666</v>
      </c>
      <c r="B793" s="111" t="s">
        <v>1919</v>
      </c>
      <c r="C793" s="111" t="n">
        <v>2.61</v>
      </c>
      <c r="D793" s="112" t="s">
        <v>1155</v>
      </c>
      <c r="E793" s="110" t="n">
        <v>12.57</v>
      </c>
      <c r="F793" s="110" t="n">
        <f aca="false">C793*E793</f>
        <v>32.8077</v>
      </c>
    </row>
    <row r="794" customFormat="false" ht="14.25" hidden="false" customHeight="false" outlineLevel="0" collapsed="false">
      <c r="A794" s="110" t="s">
        <v>2667</v>
      </c>
      <c r="B794" s="111" t="s">
        <v>2668</v>
      </c>
      <c r="C794" s="111" t="n">
        <v>3.81</v>
      </c>
      <c r="D794" s="112" t="s">
        <v>1155</v>
      </c>
      <c r="E794" s="110" t="n">
        <v>12.57</v>
      </c>
      <c r="F794" s="110" t="n">
        <f aca="false">C794*E794</f>
        <v>47.8917</v>
      </c>
    </row>
    <row r="795" customFormat="false" ht="14.25" hidden="false" customHeight="false" outlineLevel="0" collapsed="false">
      <c r="A795" s="110" t="s">
        <v>2669</v>
      </c>
      <c r="B795" s="111" t="s">
        <v>2670</v>
      </c>
      <c r="C795" s="111" t="n">
        <v>3.81</v>
      </c>
      <c r="D795" s="112" t="s">
        <v>1155</v>
      </c>
      <c r="E795" s="110" t="n">
        <v>12.57</v>
      </c>
      <c r="F795" s="110" t="n">
        <f aca="false">C795*E795</f>
        <v>47.8917</v>
      </c>
    </row>
    <row r="796" customFormat="false" ht="14.25" hidden="false" customHeight="false" outlineLevel="0" collapsed="false">
      <c r="A796" s="110" t="s">
        <v>2671</v>
      </c>
      <c r="B796" s="111" t="s">
        <v>2672</v>
      </c>
      <c r="C796" s="111" t="n">
        <v>0.7</v>
      </c>
      <c r="D796" s="112" t="s">
        <v>1155</v>
      </c>
      <c r="E796" s="110" t="n">
        <v>12.57</v>
      </c>
      <c r="F796" s="110" t="n">
        <f aca="false">C796*E796</f>
        <v>8.799</v>
      </c>
    </row>
    <row r="797" customFormat="false" ht="14.25" hidden="false" customHeight="false" outlineLevel="0" collapsed="false">
      <c r="A797" s="110" t="s">
        <v>2673</v>
      </c>
      <c r="B797" s="111" t="s">
        <v>2674</v>
      </c>
      <c r="C797" s="111" t="n">
        <v>1.51</v>
      </c>
      <c r="D797" s="112" t="s">
        <v>1155</v>
      </c>
      <c r="E797" s="110" t="n">
        <v>12.57</v>
      </c>
      <c r="F797" s="110" t="n">
        <f aca="false">C797*E797</f>
        <v>18.9807</v>
      </c>
    </row>
    <row r="798" customFormat="false" ht="14.25" hidden="false" customHeight="false" outlineLevel="0" collapsed="false">
      <c r="A798" s="110" t="s">
        <v>2675</v>
      </c>
      <c r="B798" s="111" t="s">
        <v>2676</v>
      </c>
      <c r="C798" s="111" t="n">
        <v>1.6</v>
      </c>
      <c r="D798" s="112" t="s">
        <v>1155</v>
      </c>
      <c r="E798" s="110" t="n">
        <v>12.57</v>
      </c>
      <c r="F798" s="110" t="n">
        <f aca="false">C798*E798</f>
        <v>20.112</v>
      </c>
    </row>
    <row r="799" customFormat="false" ht="14.25" hidden="false" customHeight="false" outlineLevel="0" collapsed="false">
      <c r="A799" s="110" t="s">
        <v>2677</v>
      </c>
      <c r="B799" s="111" t="s">
        <v>2678</v>
      </c>
      <c r="C799" s="111" t="n">
        <v>3.91</v>
      </c>
      <c r="D799" s="112" t="s">
        <v>1155</v>
      </c>
      <c r="E799" s="110" t="n">
        <v>12.57</v>
      </c>
      <c r="F799" s="110" t="n">
        <f aca="false">C799*E799</f>
        <v>49.1487</v>
      </c>
    </row>
    <row r="800" customFormat="false" ht="14.25" hidden="false" customHeight="false" outlineLevel="0" collapsed="false">
      <c r="A800" s="110" t="s">
        <v>2679</v>
      </c>
      <c r="B800" s="111" t="s">
        <v>2680</v>
      </c>
      <c r="C800" s="111" t="n">
        <v>5.28</v>
      </c>
      <c r="D800" s="112" t="s">
        <v>1155</v>
      </c>
      <c r="E800" s="110" t="n">
        <v>12.57</v>
      </c>
      <c r="F800" s="110" t="n">
        <f aca="false">C800*E800</f>
        <v>66.3696</v>
      </c>
    </row>
    <row r="801" customFormat="false" ht="14.25" hidden="false" customHeight="false" outlineLevel="0" collapsed="false">
      <c r="A801" s="110" t="s">
        <v>2681</v>
      </c>
      <c r="B801" s="111" t="s">
        <v>2682</v>
      </c>
      <c r="C801" s="111" t="n">
        <v>3.34</v>
      </c>
      <c r="D801" s="112" t="s">
        <v>1155</v>
      </c>
      <c r="E801" s="110" t="n">
        <v>12.57</v>
      </c>
      <c r="F801" s="110" t="n">
        <f aca="false">C801*E801</f>
        <v>41.9838</v>
      </c>
    </row>
    <row r="802" customFormat="false" ht="14.25" hidden="false" customHeight="false" outlineLevel="0" collapsed="false">
      <c r="A802" s="110" t="s">
        <v>2683</v>
      </c>
      <c r="B802" s="111" t="s">
        <v>2684</v>
      </c>
      <c r="C802" s="111" t="n">
        <v>3.03</v>
      </c>
      <c r="D802" s="112" t="s">
        <v>1155</v>
      </c>
      <c r="E802" s="110" t="n">
        <v>12.57</v>
      </c>
      <c r="F802" s="110" t="n">
        <f aca="false">C802*E802</f>
        <v>38.0871</v>
      </c>
    </row>
    <row r="803" customFormat="false" ht="14.25" hidden="false" customHeight="false" outlineLevel="0" collapsed="false">
      <c r="A803" s="110" t="s">
        <v>2685</v>
      </c>
      <c r="B803" s="111" t="s">
        <v>2686</v>
      </c>
      <c r="C803" s="111" t="n">
        <v>1.88</v>
      </c>
      <c r="D803" s="112" t="s">
        <v>1155</v>
      </c>
      <c r="E803" s="110" t="n">
        <v>12.57</v>
      </c>
      <c r="F803" s="110" t="n">
        <f aca="false">C803*E803</f>
        <v>23.6316</v>
      </c>
    </row>
    <row r="804" customFormat="false" ht="14.25" hidden="false" customHeight="false" outlineLevel="0" collapsed="false">
      <c r="A804" s="110" t="s">
        <v>2687</v>
      </c>
      <c r="B804" s="111" t="s">
        <v>2688</v>
      </c>
      <c r="C804" s="111" t="n">
        <v>1.95</v>
      </c>
      <c r="D804" s="112" t="s">
        <v>1155</v>
      </c>
      <c r="E804" s="110" t="n">
        <v>12.57</v>
      </c>
      <c r="F804" s="110" t="n">
        <f aca="false">C804*E804</f>
        <v>24.5115</v>
      </c>
    </row>
    <row r="805" customFormat="false" ht="14.25" hidden="false" customHeight="false" outlineLevel="0" collapsed="false">
      <c r="A805" s="110" t="s">
        <v>2689</v>
      </c>
      <c r="B805" s="111" t="s">
        <v>335</v>
      </c>
      <c r="C805" s="111" t="n">
        <v>2.04</v>
      </c>
      <c r="D805" s="112" t="s">
        <v>1155</v>
      </c>
      <c r="E805" s="110" t="n">
        <v>12.57</v>
      </c>
      <c r="F805" s="110" t="n">
        <f aca="false">C805*E805</f>
        <v>25.6428</v>
      </c>
    </row>
    <row r="806" customFormat="false" ht="14.25" hidden="false" customHeight="false" outlineLevel="0" collapsed="false">
      <c r="A806" s="110" t="s">
        <v>2690</v>
      </c>
      <c r="B806" s="111" t="s">
        <v>2542</v>
      </c>
      <c r="C806" s="111" t="n">
        <v>3.89</v>
      </c>
      <c r="D806" s="112" t="s">
        <v>1155</v>
      </c>
      <c r="E806" s="110" t="n">
        <v>12.57</v>
      </c>
      <c r="F806" s="110" t="n">
        <f aca="false">C806*E806</f>
        <v>48.8973</v>
      </c>
    </row>
    <row r="807" customFormat="false" ht="14.25" hidden="false" customHeight="false" outlineLevel="0" collapsed="false">
      <c r="A807" s="110" t="s">
        <v>2691</v>
      </c>
      <c r="B807" s="111" t="s">
        <v>2692</v>
      </c>
      <c r="C807" s="111" t="n">
        <v>2.79</v>
      </c>
      <c r="D807" s="112" t="s">
        <v>1155</v>
      </c>
      <c r="E807" s="110" t="n">
        <v>12.57</v>
      </c>
      <c r="F807" s="110" t="n">
        <f aca="false">C807*E807</f>
        <v>35.0703</v>
      </c>
    </row>
    <row r="808" customFormat="false" ht="14.25" hidden="false" customHeight="false" outlineLevel="0" collapsed="false">
      <c r="A808" s="110" t="s">
        <v>2693</v>
      </c>
      <c r="B808" s="111" t="s">
        <v>2694</v>
      </c>
      <c r="C808" s="111" t="n">
        <v>2.25</v>
      </c>
      <c r="D808" s="112" t="s">
        <v>1155</v>
      </c>
      <c r="E808" s="110" t="n">
        <v>12.57</v>
      </c>
      <c r="F808" s="110" t="n">
        <f aca="false">C808*E808</f>
        <v>28.2825</v>
      </c>
    </row>
    <row r="809" customFormat="false" ht="14.25" hidden="false" customHeight="false" outlineLevel="0" collapsed="false">
      <c r="A809" s="110" t="s">
        <v>2695</v>
      </c>
      <c r="B809" s="111" t="s">
        <v>2696</v>
      </c>
      <c r="C809" s="111" t="n">
        <v>0.63</v>
      </c>
      <c r="D809" s="112" t="s">
        <v>1155</v>
      </c>
      <c r="E809" s="110" t="n">
        <v>12.57</v>
      </c>
      <c r="F809" s="110" t="n">
        <f aca="false">C809*E809</f>
        <v>7.9191</v>
      </c>
    </row>
    <row r="810" customFormat="false" ht="14.25" hidden="false" customHeight="false" outlineLevel="0" collapsed="false">
      <c r="A810" s="110" t="s">
        <v>2697</v>
      </c>
      <c r="B810" s="111" t="s">
        <v>2698</v>
      </c>
      <c r="C810" s="111" t="n">
        <v>0.24</v>
      </c>
      <c r="D810" s="112" t="s">
        <v>1155</v>
      </c>
      <c r="E810" s="110" t="n">
        <v>12.57</v>
      </c>
      <c r="F810" s="110" t="n">
        <f aca="false">C810*E810</f>
        <v>3.0168</v>
      </c>
    </row>
    <row r="811" customFormat="false" ht="14.25" hidden="false" customHeight="false" outlineLevel="0" collapsed="false">
      <c r="A811" s="110" t="s">
        <v>2699</v>
      </c>
      <c r="B811" s="111" t="s">
        <v>2700</v>
      </c>
      <c r="C811" s="111" t="n">
        <v>1.53</v>
      </c>
      <c r="D811" s="112" t="s">
        <v>1155</v>
      </c>
      <c r="E811" s="110" t="n">
        <v>12.57</v>
      </c>
      <c r="F811" s="110" t="n">
        <f aca="false">C811*E811</f>
        <v>19.2321</v>
      </c>
    </row>
    <row r="812" customFormat="false" ht="14.25" hidden="false" customHeight="false" outlineLevel="0" collapsed="false">
      <c r="A812" s="110" t="s">
        <v>2701</v>
      </c>
      <c r="B812" s="111" t="s">
        <v>2702</v>
      </c>
      <c r="C812" s="111" t="n">
        <v>1.55</v>
      </c>
      <c r="D812" s="112" t="s">
        <v>1155</v>
      </c>
      <c r="E812" s="110" t="n">
        <v>12.57</v>
      </c>
      <c r="F812" s="110" t="n">
        <f aca="false">C812*E812</f>
        <v>19.4835</v>
      </c>
    </row>
    <row r="813" customFormat="false" ht="14.25" hidden="false" customHeight="false" outlineLevel="0" collapsed="false">
      <c r="A813" s="110" t="s">
        <v>2703</v>
      </c>
      <c r="B813" s="111" t="s">
        <v>2520</v>
      </c>
      <c r="C813" s="111" t="n">
        <v>1.45</v>
      </c>
      <c r="D813" s="112" t="s">
        <v>1155</v>
      </c>
      <c r="E813" s="110" t="n">
        <v>12.57</v>
      </c>
      <c r="F813" s="110" t="n">
        <f aca="false">C813*E813</f>
        <v>18.2265</v>
      </c>
    </row>
    <row r="814" customFormat="false" ht="14.25" hidden="false" customHeight="false" outlineLevel="0" collapsed="false">
      <c r="A814" s="110" t="s">
        <v>2704</v>
      </c>
      <c r="B814" s="111" t="s">
        <v>2705</v>
      </c>
      <c r="C814" s="111" t="n">
        <v>0.82</v>
      </c>
      <c r="D814" s="114" t="s">
        <v>1155</v>
      </c>
      <c r="E814" s="110" t="n">
        <v>12.57</v>
      </c>
      <c r="F814" s="110" t="n">
        <f aca="false">C814*E814</f>
        <v>10.3074</v>
      </c>
    </row>
    <row r="815" customFormat="false" ht="14.25" hidden="false" customHeight="false" outlineLevel="0" collapsed="false">
      <c r="A815" s="22" t="s">
        <v>181</v>
      </c>
      <c r="B815" s="22"/>
      <c r="C815" s="110" t="n">
        <f aca="false">SUM(C4:C814)</f>
        <v>2511.27</v>
      </c>
      <c r="D815" s="115"/>
      <c r="E815" s="115"/>
      <c r="F815" s="31" t="n">
        <f aca="false">SUM(F4:F814)</f>
        <v>31566.6639</v>
      </c>
    </row>
  </sheetData>
  <mergeCells count="3">
    <mergeCell ref="A1:F1"/>
    <mergeCell ref="A2:F2"/>
    <mergeCell ref="A815:B8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36"/>
  </cols>
  <sheetData>
    <row r="1" s="116" customFormat="true" ht="60" hidden="false" customHeight="true" outlineLevel="0" collapsed="false">
      <c r="A1" s="18" t="s">
        <v>59</v>
      </c>
      <c r="B1" s="18"/>
      <c r="C1" s="18"/>
      <c r="D1" s="18"/>
      <c r="E1" s="18"/>
      <c r="F1" s="18"/>
      <c r="II1" s="117"/>
      <c r="IJ1" s="117"/>
      <c r="IK1" s="117"/>
      <c r="IL1" s="117"/>
      <c r="IM1" s="117"/>
    </row>
    <row r="2" s="116" customFormat="true" ht="32" hidden="false" customHeight="true" outlineLevel="0" collapsed="false">
      <c r="A2" s="21" t="s">
        <v>2706</v>
      </c>
      <c r="B2" s="21"/>
      <c r="C2" s="21"/>
      <c r="D2" s="21"/>
      <c r="E2" s="21"/>
      <c r="F2" s="21"/>
      <c r="II2" s="117"/>
      <c r="IJ2" s="117"/>
      <c r="IK2" s="117"/>
      <c r="IL2" s="117"/>
      <c r="IM2" s="117"/>
    </row>
    <row r="3" s="116" customFormat="true" ht="42" hidden="false" customHeight="tru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4" t="s">
        <v>61</v>
      </c>
      <c r="F3" s="24" t="s">
        <v>7</v>
      </c>
    </row>
    <row r="4" s="116" customFormat="true" ht="21" hidden="false" customHeight="true" outlineLevel="0" collapsed="false">
      <c r="A4" s="110" t="n">
        <v>1</v>
      </c>
      <c r="B4" s="22" t="s">
        <v>2707</v>
      </c>
      <c r="C4" s="33" t="n">
        <v>1.91</v>
      </c>
      <c r="D4" s="22" t="s">
        <v>1116</v>
      </c>
      <c r="E4" s="110" t="n">
        <v>12.57</v>
      </c>
      <c r="F4" s="28" t="n">
        <f aca="false">C4*E4</f>
        <v>24.0087</v>
      </c>
    </row>
    <row r="5" s="116" customFormat="true" ht="21" hidden="false" customHeight="true" outlineLevel="0" collapsed="false">
      <c r="A5" s="110" t="n">
        <v>2</v>
      </c>
      <c r="B5" s="22" t="s">
        <v>2708</v>
      </c>
      <c r="C5" s="33" t="s">
        <v>2709</v>
      </c>
      <c r="D5" s="22" t="s">
        <v>63</v>
      </c>
      <c r="E5" s="110" t="n">
        <v>12.57</v>
      </c>
      <c r="F5" s="28" t="n">
        <f aca="false">C5*E5</f>
        <v>33.939</v>
      </c>
    </row>
    <row r="6" s="116" customFormat="true" ht="21" hidden="false" customHeight="true" outlineLevel="0" collapsed="false">
      <c r="A6" s="110" t="n">
        <v>3</v>
      </c>
      <c r="B6" s="22" t="s">
        <v>2710</v>
      </c>
      <c r="C6" s="33" t="s">
        <v>2711</v>
      </c>
      <c r="D6" s="22" t="s">
        <v>63</v>
      </c>
      <c r="E6" s="110" t="n">
        <v>12.57</v>
      </c>
      <c r="F6" s="28" t="n">
        <f aca="false">C6*E6</f>
        <v>20.6148</v>
      </c>
    </row>
    <row r="7" s="116" customFormat="true" ht="21" hidden="false" customHeight="true" outlineLevel="0" collapsed="false">
      <c r="A7" s="110" t="n">
        <v>4</v>
      </c>
      <c r="B7" s="22" t="s">
        <v>2712</v>
      </c>
      <c r="C7" s="33" t="s">
        <v>2713</v>
      </c>
      <c r="D7" s="22" t="s">
        <v>63</v>
      </c>
      <c r="E7" s="110" t="n">
        <v>12.57</v>
      </c>
      <c r="F7" s="28" t="n">
        <f aca="false">C7*E7</f>
        <v>13.5756</v>
      </c>
    </row>
    <row r="8" s="116" customFormat="true" ht="21" hidden="false" customHeight="true" outlineLevel="0" collapsed="false">
      <c r="A8" s="110" t="n">
        <v>5</v>
      </c>
      <c r="B8" s="22" t="s">
        <v>2714</v>
      </c>
      <c r="C8" s="33" t="s">
        <v>2715</v>
      </c>
      <c r="D8" s="22" t="s">
        <v>63</v>
      </c>
      <c r="E8" s="110" t="n">
        <v>12.57</v>
      </c>
      <c r="F8" s="28" t="n">
        <f aca="false">C8*E8</f>
        <v>25.6428</v>
      </c>
    </row>
    <row r="9" s="116" customFormat="true" ht="21" hidden="false" customHeight="true" outlineLevel="0" collapsed="false">
      <c r="A9" s="110" t="n">
        <v>6</v>
      </c>
      <c r="B9" s="22" t="s">
        <v>2716</v>
      </c>
      <c r="C9" s="33" t="s">
        <v>2717</v>
      </c>
      <c r="D9" s="22" t="s">
        <v>63</v>
      </c>
      <c r="E9" s="110" t="n">
        <v>12.57</v>
      </c>
      <c r="F9" s="28" t="n">
        <f aca="false">C9*E9</f>
        <v>29.4138</v>
      </c>
    </row>
    <row r="10" s="116" customFormat="true" ht="21" hidden="false" customHeight="true" outlineLevel="0" collapsed="false">
      <c r="A10" s="110" t="n">
        <v>7</v>
      </c>
      <c r="B10" s="22" t="s">
        <v>2718</v>
      </c>
      <c r="C10" s="33" t="s">
        <v>2719</v>
      </c>
      <c r="D10" s="22" t="s">
        <v>63</v>
      </c>
      <c r="E10" s="110" t="n">
        <v>12.57</v>
      </c>
      <c r="F10" s="28" t="n">
        <f aca="false">C10*E10</f>
        <v>26.397</v>
      </c>
    </row>
    <row r="11" s="116" customFormat="true" ht="21" hidden="false" customHeight="true" outlineLevel="0" collapsed="false">
      <c r="A11" s="110" t="n">
        <v>8</v>
      </c>
      <c r="B11" s="22" t="s">
        <v>2720</v>
      </c>
      <c r="C11" s="33" t="s">
        <v>2711</v>
      </c>
      <c r="D11" s="22" t="s">
        <v>63</v>
      </c>
      <c r="E11" s="110" t="n">
        <v>12.57</v>
      </c>
      <c r="F11" s="28" t="n">
        <f aca="false">C11*E11</f>
        <v>20.6148</v>
      </c>
    </row>
    <row r="12" s="116" customFormat="true" ht="21" hidden="false" customHeight="true" outlineLevel="0" collapsed="false">
      <c r="A12" s="110" t="n">
        <v>9</v>
      </c>
      <c r="B12" s="22" t="s">
        <v>2721</v>
      </c>
      <c r="C12" s="33" t="s">
        <v>2722</v>
      </c>
      <c r="D12" s="22" t="s">
        <v>63</v>
      </c>
      <c r="E12" s="110" t="n">
        <v>12.57</v>
      </c>
      <c r="F12" s="28" t="n">
        <f aca="false">C12*E12</f>
        <v>34.4418</v>
      </c>
    </row>
    <row r="13" s="116" customFormat="true" ht="21" hidden="false" customHeight="true" outlineLevel="0" collapsed="false">
      <c r="A13" s="110" t="n">
        <v>10</v>
      </c>
      <c r="B13" s="22" t="s">
        <v>2723</v>
      </c>
      <c r="C13" s="33" t="s">
        <v>2724</v>
      </c>
      <c r="D13" s="22" t="s">
        <v>63</v>
      </c>
      <c r="E13" s="110" t="n">
        <v>12.57</v>
      </c>
      <c r="F13" s="28" t="n">
        <f aca="false">C13*E13</f>
        <v>27.4026</v>
      </c>
    </row>
    <row r="14" s="116" customFormat="true" ht="21" hidden="false" customHeight="true" outlineLevel="0" collapsed="false">
      <c r="A14" s="110" t="n">
        <v>11</v>
      </c>
      <c r="B14" s="22" t="s">
        <v>2725</v>
      </c>
      <c r="C14" s="33" t="s">
        <v>2726</v>
      </c>
      <c r="D14" s="22" t="s">
        <v>63</v>
      </c>
      <c r="E14" s="110" t="n">
        <v>12.57</v>
      </c>
      <c r="F14" s="28" t="n">
        <f aca="false">C14*E14</f>
        <v>9.8046</v>
      </c>
    </row>
    <row r="15" s="116" customFormat="true" ht="21" hidden="false" customHeight="true" outlineLevel="0" collapsed="false">
      <c r="A15" s="110" t="n">
        <v>12</v>
      </c>
      <c r="B15" s="22" t="s">
        <v>2727</v>
      </c>
      <c r="C15" s="33" t="s">
        <v>2728</v>
      </c>
      <c r="D15" s="22" t="s">
        <v>1116</v>
      </c>
      <c r="E15" s="110" t="n">
        <v>12.57</v>
      </c>
      <c r="F15" s="28" t="n">
        <f aca="false">C15*E15</f>
        <v>29.6652</v>
      </c>
    </row>
    <row r="16" s="116" customFormat="true" ht="21" hidden="false" customHeight="true" outlineLevel="0" collapsed="false">
      <c r="A16" s="110" t="n">
        <v>13</v>
      </c>
      <c r="B16" s="22" t="s">
        <v>2729</v>
      </c>
      <c r="C16" s="33" t="s">
        <v>2730</v>
      </c>
      <c r="D16" s="22" t="s">
        <v>1116</v>
      </c>
      <c r="E16" s="110" t="n">
        <v>12.57</v>
      </c>
      <c r="F16" s="28" t="n">
        <f aca="false">C16*E16</f>
        <v>36.8301</v>
      </c>
    </row>
    <row r="17" s="116" customFormat="true" ht="21" hidden="false" customHeight="true" outlineLevel="0" collapsed="false">
      <c r="A17" s="110" t="n">
        <v>14</v>
      </c>
      <c r="B17" s="22" t="s">
        <v>2731</v>
      </c>
      <c r="C17" s="33" t="s">
        <v>2732</v>
      </c>
      <c r="D17" s="22" t="s">
        <v>1116</v>
      </c>
      <c r="E17" s="110" t="n">
        <v>12.57</v>
      </c>
      <c r="F17" s="28" t="n">
        <f aca="false">C17*E17</f>
        <v>28.7853</v>
      </c>
    </row>
    <row r="18" s="116" customFormat="true" ht="21" hidden="false" customHeight="true" outlineLevel="0" collapsed="false">
      <c r="A18" s="110" t="n">
        <v>15</v>
      </c>
      <c r="B18" s="22" t="s">
        <v>2733</v>
      </c>
      <c r="C18" s="33" t="s">
        <v>2734</v>
      </c>
      <c r="D18" s="22" t="s">
        <v>63</v>
      </c>
      <c r="E18" s="110" t="n">
        <v>12.57</v>
      </c>
      <c r="F18" s="28" t="n">
        <f aca="false">C18*E18</f>
        <v>36.3273</v>
      </c>
    </row>
    <row r="19" s="116" customFormat="true" ht="21" hidden="false" customHeight="true" outlineLevel="0" collapsed="false">
      <c r="A19" s="110" t="n">
        <v>16</v>
      </c>
      <c r="B19" s="22" t="s">
        <v>2735</v>
      </c>
      <c r="C19" s="33" t="s">
        <v>2736</v>
      </c>
      <c r="D19" s="22" t="s">
        <v>1116</v>
      </c>
      <c r="E19" s="110" t="n">
        <v>12.57</v>
      </c>
      <c r="F19" s="28" t="n">
        <f aca="false">C19*E19</f>
        <v>26.8998</v>
      </c>
    </row>
    <row r="20" s="116" customFormat="true" ht="21" hidden="false" customHeight="true" outlineLevel="0" collapsed="false">
      <c r="A20" s="110" t="n">
        <v>17</v>
      </c>
      <c r="B20" s="22" t="s">
        <v>2737</v>
      </c>
      <c r="C20" s="33" t="s">
        <v>2738</v>
      </c>
      <c r="D20" s="22" t="s">
        <v>63</v>
      </c>
      <c r="E20" s="110" t="n">
        <v>12.57</v>
      </c>
      <c r="F20" s="28" t="n">
        <f aca="false">C20*E20</f>
        <v>30.4194</v>
      </c>
    </row>
    <row r="21" s="116" customFormat="true" ht="21" hidden="false" customHeight="true" outlineLevel="0" collapsed="false">
      <c r="A21" s="110" t="n">
        <v>18</v>
      </c>
      <c r="B21" s="22" t="s">
        <v>2739</v>
      </c>
      <c r="C21" s="33" t="s">
        <v>2740</v>
      </c>
      <c r="D21" s="22" t="s">
        <v>63</v>
      </c>
      <c r="E21" s="110" t="n">
        <v>12.57</v>
      </c>
      <c r="F21" s="28" t="n">
        <f aca="false">C21*E21</f>
        <v>36.453</v>
      </c>
    </row>
    <row r="22" s="116" customFormat="true" ht="21" hidden="false" customHeight="true" outlineLevel="0" collapsed="false">
      <c r="A22" s="110" t="n">
        <v>19</v>
      </c>
      <c r="B22" s="22" t="s">
        <v>2741</v>
      </c>
      <c r="C22" s="33" t="s">
        <v>2742</v>
      </c>
      <c r="D22" s="22" t="s">
        <v>63</v>
      </c>
      <c r="E22" s="110" t="n">
        <v>12.57</v>
      </c>
      <c r="F22" s="28" t="n">
        <f aca="false">C22*E22</f>
        <v>32.4306</v>
      </c>
    </row>
    <row r="23" s="116" customFormat="true" ht="21" hidden="false" customHeight="true" outlineLevel="0" collapsed="false">
      <c r="A23" s="110" t="n">
        <v>20</v>
      </c>
      <c r="B23" s="22" t="s">
        <v>2743</v>
      </c>
      <c r="C23" s="33" t="s">
        <v>2744</v>
      </c>
      <c r="D23" s="22" t="s">
        <v>63</v>
      </c>
      <c r="E23" s="110" t="n">
        <v>12.57</v>
      </c>
      <c r="F23" s="28" t="n">
        <f aca="false">C23*E23</f>
        <v>22.2489</v>
      </c>
    </row>
    <row r="24" s="116" customFormat="true" ht="21" hidden="false" customHeight="true" outlineLevel="0" collapsed="false">
      <c r="A24" s="110" t="n">
        <v>21</v>
      </c>
      <c r="B24" s="22" t="s">
        <v>2745</v>
      </c>
      <c r="C24" s="33" t="s">
        <v>2709</v>
      </c>
      <c r="D24" s="22" t="s">
        <v>63</v>
      </c>
      <c r="E24" s="110" t="n">
        <v>12.57</v>
      </c>
      <c r="F24" s="28" t="n">
        <f aca="false">C24*E24</f>
        <v>33.939</v>
      </c>
    </row>
    <row r="25" s="116" customFormat="true" ht="21" hidden="false" customHeight="true" outlineLevel="0" collapsed="false">
      <c r="A25" s="110" t="n">
        <v>22</v>
      </c>
      <c r="B25" s="22" t="s">
        <v>2746</v>
      </c>
      <c r="C25" s="33" t="s">
        <v>2747</v>
      </c>
      <c r="D25" s="22" t="s">
        <v>63</v>
      </c>
      <c r="E25" s="110" t="n">
        <v>12.57</v>
      </c>
      <c r="F25" s="28" t="n">
        <f aca="false">C25*E25</f>
        <v>30.5451</v>
      </c>
    </row>
    <row r="26" s="116" customFormat="true" ht="21" hidden="false" customHeight="true" outlineLevel="0" collapsed="false">
      <c r="A26" s="110" t="n">
        <v>23</v>
      </c>
      <c r="B26" s="22" t="s">
        <v>2748</v>
      </c>
      <c r="C26" s="33" t="s">
        <v>2749</v>
      </c>
      <c r="D26" s="22" t="s">
        <v>63</v>
      </c>
      <c r="E26" s="110" t="n">
        <v>12.57</v>
      </c>
      <c r="F26" s="28" t="n">
        <f aca="false">C26*E26</f>
        <v>39.4698</v>
      </c>
    </row>
    <row r="27" s="116" customFormat="true" ht="21" hidden="false" customHeight="true" outlineLevel="0" collapsed="false">
      <c r="A27" s="110" t="n">
        <v>24</v>
      </c>
      <c r="B27" s="22" t="s">
        <v>2750</v>
      </c>
      <c r="C27" s="33" t="s">
        <v>2751</v>
      </c>
      <c r="D27" s="22" t="s">
        <v>63</v>
      </c>
      <c r="E27" s="110" t="n">
        <v>12.57</v>
      </c>
      <c r="F27" s="28" t="n">
        <f aca="false">C27*E27</f>
        <v>36.5787</v>
      </c>
    </row>
    <row r="28" s="116" customFormat="true" ht="21" hidden="false" customHeight="true" outlineLevel="0" collapsed="false">
      <c r="A28" s="110" t="n">
        <v>25</v>
      </c>
      <c r="B28" s="22" t="s">
        <v>2752</v>
      </c>
      <c r="C28" s="33" t="s">
        <v>2744</v>
      </c>
      <c r="D28" s="22" t="s">
        <v>1116</v>
      </c>
      <c r="E28" s="110" t="n">
        <v>12.57</v>
      </c>
      <c r="F28" s="28" t="n">
        <f aca="false">C28*E28</f>
        <v>22.2489</v>
      </c>
    </row>
    <row r="29" s="116" customFormat="true" ht="21" hidden="false" customHeight="true" outlineLevel="0" collapsed="false">
      <c r="A29" s="110" t="n">
        <v>26</v>
      </c>
      <c r="B29" s="22" t="s">
        <v>2753</v>
      </c>
      <c r="C29" s="33" t="s">
        <v>2754</v>
      </c>
      <c r="D29" s="22" t="s">
        <v>63</v>
      </c>
      <c r="E29" s="110" t="n">
        <v>12.57</v>
      </c>
      <c r="F29" s="28" t="n">
        <f aca="false">C29*E29</f>
        <v>22.7517</v>
      </c>
    </row>
    <row r="30" s="116" customFormat="true" ht="21" hidden="false" customHeight="true" outlineLevel="0" collapsed="false">
      <c r="A30" s="110" t="n">
        <v>27</v>
      </c>
      <c r="B30" s="22" t="s">
        <v>2755</v>
      </c>
      <c r="C30" s="33" t="s">
        <v>2756</v>
      </c>
      <c r="D30" s="22" t="s">
        <v>63</v>
      </c>
      <c r="E30" s="110" t="n">
        <v>12.57</v>
      </c>
      <c r="F30" s="28" t="n">
        <f aca="false">C30*E30</f>
        <v>27.1512</v>
      </c>
    </row>
    <row r="31" s="116" customFormat="true" ht="21" hidden="false" customHeight="true" outlineLevel="0" collapsed="false">
      <c r="A31" s="110" t="n">
        <v>28</v>
      </c>
      <c r="B31" s="22" t="s">
        <v>2757</v>
      </c>
      <c r="C31" s="33" t="s">
        <v>2758</v>
      </c>
      <c r="D31" s="22" t="s">
        <v>63</v>
      </c>
      <c r="E31" s="110" t="n">
        <v>12.57</v>
      </c>
      <c r="F31" s="28" t="n">
        <f aca="false">C31*E31</f>
        <v>27.0255</v>
      </c>
    </row>
    <row r="32" s="116" customFormat="true" ht="21" hidden="false" customHeight="true" outlineLevel="0" collapsed="false">
      <c r="A32" s="110" t="n">
        <v>29</v>
      </c>
      <c r="B32" s="22" t="s">
        <v>2759</v>
      </c>
      <c r="C32" s="33" t="s">
        <v>2760</v>
      </c>
      <c r="D32" s="22" t="s">
        <v>63</v>
      </c>
      <c r="E32" s="110" t="n">
        <v>12.57</v>
      </c>
      <c r="F32" s="28" t="n">
        <f aca="false">C32*E32</f>
        <v>40.3497</v>
      </c>
    </row>
    <row r="33" s="116" customFormat="true" ht="21" hidden="false" customHeight="true" outlineLevel="0" collapsed="false">
      <c r="A33" s="110" t="n">
        <v>30</v>
      </c>
      <c r="B33" s="22" t="s">
        <v>2761</v>
      </c>
      <c r="C33" s="33" t="s">
        <v>2762</v>
      </c>
      <c r="D33" s="22" t="s">
        <v>1116</v>
      </c>
      <c r="E33" s="110" t="n">
        <v>12.57</v>
      </c>
      <c r="F33" s="28" t="n">
        <f aca="false">C33*E33</f>
        <v>37.2072</v>
      </c>
    </row>
    <row r="34" s="116" customFormat="true" ht="21" hidden="false" customHeight="true" outlineLevel="0" collapsed="false">
      <c r="A34" s="110" t="n">
        <v>31</v>
      </c>
      <c r="B34" s="22" t="s">
        <v>2763</v>
      </c>
      <c r="C34" s="33" t="s">
        <v>2764</v>
      </c>
      <c r="D34" s="22" t="s">
        <v>1116</v>
      </c>
      <c r="E34" s="110" t="n">
        <v>12.57</v>
      </c>
      <c r="F34" s="28" t="n">
        <f aca="false">C34*E34</f>
        <v>27.654</v>
      </c>
    </row>
    <row r="35" s="116" customFormat="true" ht="21" hidden="false" customHeight="true" outlineLevel="0" collapsed="false">
      <c r="A35" s="110" t="n">
        <v>32</v>
      </c>
      <c r="B35" s="22" t="s">
        <v>2765</v>
      </c>
      <c r="C35" s="33" t="s">
        <v>2719</v>
      </c>
      <c r="D35" s="22" t="s">
        <v>63</v>
      </c>
      <c r="E35" s="110" t="n">
        <v>12.57</v>
      </c>
      <c r="F35" s="28" t="n">
        <f aca="false">C35*E35</f>
        <v>26.397</v>
      </c>
    </row>
    <row r="36" s="116" customFormat="true" ht="21" hidden="false" customHeight="true" outlineLevel="0" collapsed="false">
      <c r="A36" s="110" t="n">
        <v>33</v>
      </c>
      <c r="B36" s="22" t="s">
        <v>2766</v>
      </c>
      <c r="C36" s="33" t="s">
        <v>2767</v>
      </c>
      <c r="D36" s="22" t="s">
        <v>63</v>
      </c>
      <c r="E36" s="110" t="n">
        <v>12.57</v>
      </c>
      <c r="F36" s="28" t="n">
        <f aca="false">C36*E36</f>
        <v>20.7405</v>
      </c>
    </row>
    <row r="37" s="116" customFormat="true" ht="21" hidden="false" customHeight="true" outlineLevel="0" collapsed="false">
      <c r="A37" s="110" t="n">
        <v>34</v>
      </c>
      <c r="B37" s="22" t="s">
        <v>2768</v>
      </c>
      <c r="C37" s="33" t="s">
        <v>2769</v>
      </c>
      <c r="D37" s="22" t="s">
        <v>1116</v>
      </c>
      <c r="E37" s="110" t="n">
        <v>12.57</v>
      </c>
      <c r="F37" s="28" t="n">
        <f aca="false">C37*E37</f>
        <v>17.2209</v>
      </c>
    </row>
    <row r="38" s="116" customFormat="true" ht="21" hidden="false" customHeight="true" outlineLevel="0" collapsed="false">
      <c r="A38" s="110" t="n">
        <v>35</v>
      </c>
      <c r="B38" s="22" t="s">
        <v>2770</v>
      </c>
      <c r="C38" s="33" t="s">
        <v>2771</v>
      </c>
      <c r="D38" s="22" t="s">
        <v>63</v>
      </c>
      <c r="E38" s="110" t="n">
        <v>12.57</v>
      </c>
      <c r="F38" s="28" t="n">
        <f aca="false">C38*E38</f>
        <v>21.6204</v>
      </c>
    </row>
    <row r="39" s="116" customFormat="true" ht="21" hidden="false" customHeight="true" outlineLevel="0" collapsed="false">
      <c r="A39" s="110" t="n">
        <v>36</v>
      </c>
      <c r="B39" s="22" t="s">
        <v>2772</v>
      </c>
      <c r="C39" s="33" t="s">
        <v>2773</v>
      </c>
      <c r="D39" s="22" t="s">
        <v>63</v>
      </c>
      <c r="E39" s="110" t="n">
        <v>12.57</v>
      </c>
      <c r="F39" s="28" t="n">
        <f aca="false">C39*E39</f>
        <v>34.8189</v>
      </c>
    </row>
    <row r="40" s="116" customFormat="true" ht="21" hidden="false" customHeight="true" outlineLevel="0" collapsed="false">
      <c r="A40" s="110" t="n">
        <v>37</v>
      </c>
      <c r="B40" s="22" t="s">
        <v>2774</v>
      </c>
      <c r="C40" s="33" t="s">
        <v>2775</v>
      </c>
      <c r="D40" s="22" t="s">
        <v>63</v>
      </c>
      <c r="E40" s="110" t="n">
        <v>12.57</v>
      </c>
      <c r="F40" s="28" t="n">
        <f aca="false">C40*E40</f>
        <v>26.6484</v>
      </c>
    </row>
    <row r="41" s="116" customFormat="true" ht="21" hidden="false" customHeight="true" outlineLevel="0" collapsed="false">
      <c r="A41" s="110" t="n">
        <v>38</v>
      </c>
      <c r="B41" s="22" t="s">
        <v>2776</v>
      </c>
      <c r="C41" s="33" t="s">
        <v>2777</v>
      </c>
      <c r="D41" s="22" t="s">
        <v>63</v>
      </c>
      <c r="E41" s="110" t="n">
        <v>12.57</v>
      </c>
      <c r="F41" s="28" t="n">
        <f aca="false">C41*E41</f>
        <v>19.3578</v>
      </c>
    </row>
    <row r="42" s="116" customFormat="true" ht="21" hidden="false" customHeight="true" outlineLevel="0" collapsed="false">
      <c r="A42" s="110" t="n">
        <v>39</v>
      </c>
      <c r="B42" s="22" t="s">
        <v>2778</v>
      </c>
      <c r="C42" s="33" t="s">
        <v>2779</v>
      </c>
      <c r="D42" s="22" t="s">
        <v>63</v>
      </c>
      <c r="E42" s="110" t="n">
        <v>12.57</v>
      </c>
      <c r="F42" s="28" t="n">
        <f aca="false">C42*E42</f>
        <v>8.799</v>
      </c>
    </row>
    <row r="43" s="116" customFormat="true" ht="21" hidden="false" customHeight="true" outlineLevel="0" collapsed="false">
      <c r="A43" s="110" t="n">
        <v>40</v>
      </c>
      <c r="B43" s="22" t="s">
        <v>2780</v>
      </c>
      <c r="C43" s="33" t="s">
        <v>2781</v>
      </c>
      <c r="D43" s="22" t="s">
        <v>1116</v>
      </c>
      <c r="E43" s="110" t="n">
        <v>12.57</v>
      </c>
      <c r="F43" s="28" t="n">
        <f aca="false">C43*E43</f>
        <v>14.0784</v>
      </c>
    </row>
    <row r="44" s="116" customFormat="true" ht="21" hidden="false" customHeight="true" outlineLevel="0" collapsed="false">
      <c r="A44" s="110" t="n">
        <v>41</v>
      </c>
      <c r="B44" s="22" t="s">
        <v>1236</v>
      </c>
      <c r="C44" s="33" t="s">
        <v>2782</v>
      </c>
      <c r="D44" s="22" t="s">
        <v>1116</v>
      </c>
      <c r="E44" s="110" t="n">
        <v>12.57</v>
      </c>
      <c r="F44" s="28" t="n">
        <f aca="false">C44*E44</f>
        <v>23.0031</v>
      </c>
    </row>
    <row r="45" s="116" customFormat="true" ht="21" hidden="false" customHeight="true" outlineLevel="0" collapsed="false">
      <c r="A45" s="110" t="n">
        <v>42</v>
      </c>
      <c r="B45" s="22" t="s">
        <v>2783</v>
      </c>
      <c r="C45" s="33" t="s">
        <v>2744</v>
      </c>
      <c r="D45" s="22" t="s">
        <v>1116</v>
      </c>
      <c r="E45" s="110" t="n">
        <v>12.57</v>
      </c>
      <c r="F45" s="28" t="n">
        <f aca="false">C45*E45</f>
        <v>22.2489</v>
      </c>
    </row>
    <row r="46" s="116" customFormat="true" ht="21" hidden="false" customHeight="true" outlineLevel="0" collapsed="false">
      <c r="A46" s="110" t="n">
        <v>43</v>
      </c>
      <c r="B46" s="22" t="s">
        <v>2784</v>
      </c>
      <c r="C46" s="33" t="s">
        <v>2785</v>
      </c>
      <c r="D46" s="22" t="s">
        <v>63</v>
      </c>
      <c r="E46" s="110" t="n">
        <v>12.57</v>
      </c>
      <c r="F46" s="28" t="n">
        <f aca="false">C46*E46</f>
        <v>7.0392</v>
      </c>
    </row>
    <row r="47" s="116" customFormat="true" ht="21" hidden="false" customHeight="true" outlineLevel="0" collapsed="false">
      <c r="A47" s="110" t="n">
        <v>44</v>
      </c>
      <c r="B47" s="22" t="s">
        <v>2786</v>
      </c>
      <c r="C47" s="33" t="s">
        <v>2777</v>
      </c>
      <c r="D47" s="22" t="s">
        <v>63</v>
      </c>
      <c r="E47" s="110" t="n">
        <v>12.57</v>
      </c>
      <c r="F47" s="28" t="n">
        <f aca="false">C47*E47</f>
        <v>19.3578</v>
      </c>
    </row>
    <row r="48" s="116" customFormat="true" ht="21" hidden="false" customHeight="true" outlineLevel="0" collapsed="false">
      <c r="A48" s="110" t="n">
        <v>45</v>
      </c>
      <c r="B48" s="22" t="s">
        <v>2787</v>
      </c>
      <c r="C48" s="33" t="s">
        <v>2781</v>
      </c>
      <c r="D48" s="22" t="s">
        <v>63</v>
      </c>
      <c r="E48" s="110" t="n">
        <v>12.57</v>
      </c>
      <c r="F48" s="28" t="n">
        <f aca="false">C48*E48</f>
        <v>14.0784</v>
      </c>
    </row>
    <row r="49" s="116" customFormat="true" ht="21" hidden="false" customHeight="true" outlineLevel="0" collapsed="false">
      <c r="A49" s="110" t="n">
        <v>46</v>
      </c>
      <c r="B49" s="22" t="s">
        <v>2788</v>
      </c>
      <c r="C49" s="33" t="s">
        <v>2789</v>
      </c>
      <c r="D49" s="22" t="s">
        <v>63</v>
      </c>
      <c r="E49" s="110" t="n">
        <v>12.57</v>
      </c>
      <c r="F49" s="28" t="n">
        <f aca="false">C49*E49</f>
        <v>18.7293</v>
      </c>
    </row>
    <row r="50" s="116" customFormat="true" ht="21" hidden="false" customHeight="true" outlineLevel="0" collapsed="false">
      <c r="A50" s="110" t="n">
        <v>47</v>
      </c>
      <c r="B50" s="22" t="s">
        <v>2790</v>
      </c>
      <c r="C50" s="33" t="s">
        <v>2781</v>
      </c>
      <c r="D50" s="22" t="s">
        <v>63</v>
      </c>
      <c r="E50" s="110" t="n">
        <v>12.57</v>
      </c>
      <c r="F50" s="28" t="n">
        <f aca="false">C50*E50</f>
        <v>14.0784</v>
      </c>
    </row>
    <row r="51" s="116" customFormat="true" ht="21" hidden="false" customHeight="true" outlineLevel="0" collapsed="false">
      <c r="A51" s="110" t="n">
        <v>48</v>
      </c>
      <c r="B51" s="22" t="s">
        <v>2791</v>
      </c>
      <c r="C51" s="33" t="s">
        <v>2792</v>
      </c>
      <c r="D51" s="22" t="s">
        <v>63</v>
      </c>
      <c r="E51" s="110" t="n">
        <v>12.57</v>
      </c>
      <c r="F51" s="28" t="n">
        <f aca="false">C51*E51</f>
        <v>39.0927</v>
      </c>
    </row>
    <row r="52" s="116" customFormat="true" ht="21" hidden="false" customHeight="true" outlineLevel="0" collapsed="false">
      <c r="A52" s="110" t="n">
        <v>49</v>
      </c>
      <c r="B52" s="22" t="s">
        <v>2793</v>
      </c>
      <c r="C52" s="33" t="s">
        <v>2789</v>
      </c>
      <c r="D52" s="22" t="s">
        <v>63</v>
      </c>
      <c r="E52" s="110" t="n">
        <v>12.57</v>
      </c>
      <c r="F52" s="28" t="n">
        <f aca="false">C52*E52</f>
        <v>18.7293</v>
      </c>
    </row>
    <row r="53" s="116" customFormat="true" ht="21" hidden="false" customHeight="true" outlineLevel="0" collapsed="false">
      <c r="A53" s="110" t="n">
        <v>50</v>
      </c>
      <c r="B53" s="22" t="s">
        <v>2794</v>
      </c>
      <c r="C53" s="33" t="s">
        <v>2795</v>
      </c>
      <c r="D53" s="22" t="s">
        <v>63</v>
      </c>
      <c r="E53" s="110" t="n">
        <v>12.57</v>
      </c>
      <c r="F53" s="28" t="n">
        <f aca="false">C53*E53</f>
        <v>17.8494</v>
      </c>
    </row>
    <row r="54" s="116" customFormat="true" ht="21" hidden="false" customHeight="true" outlineLevel="0" collapsed="false">
      <c r="A54" s="110" t="n">
        <v>51</v>
      </c>
      <c r="B54" s="22" t="s">
        <v>2796</v>
      </c>
      <c r="C54" s="33" t="s">
        <v>2797</v>
      </c>
      <c r="D54" s="22" t="s">
        <v>63</v>
      </c>
      <c r="E54" s="110" t="n">
        <v>12.57</v>
      </c>
      <c r="F54" s="28" t="n">
        <f aca="false">C54*E54</f>
        <v>13.3242</v>
      </c>
    </row>
    <row r="55" s="116" customFormat="true" ht="21" hidden="false" customHeight="true" outlineLevel="0" collapsed="false">
      <c r="A55" s="110" t="n">
        <v>52</v>
      </c>
      <c r="B55" s="22" t="s">
        <v>2798</v>
      </c>
      <c r="C55" s="33" t="s">
        <v>2797</v>
      </c>
      <c r="D55" s="22" t="s">
        <v>1116</v>
      </c>
      <c r="E55" s="110" t="n">
        <v>12.57</v>
      </c>
      <c r="F55" s="28" t="n">
        <f aca="false">C55*E55</f>
        <v>13.3242</v>
      </c>
    </row>
    <row r="56" s="116" customFormat="true" ht="21" hidden="false" customHeight="true" outlineLevel="0" collapsed="false">
      <c r="A56" s="110" t="n">
        <v>53</v>
      </c>
      <c r="B56" s="22" t="s">
        <v>2799</v>
      </c>
      <c r="C56" s="33" t="s">
        <v>2800</v>
      </c>
      <c r="D56" s="22" t="s">
        <v>63</v>
      </c>
      <c r="E56" s="110" t="n">
        <v>12.57</v>
      </c>
      <c r="F56" s="28" t="n">
        <f aca="false">C56*E56</f>
        <v>11.4387</v>
      </c>
    </row>
    <row r="57" s="116" customFormat="true" ht="21" hidden="false" customHeight="true" outlineLevel="0" collapsed="false">
      <c r="A57" s="110" t="n">
        <v>54</v>
      </c>
      <c r="B57" s="22" t="s">
        <v>2801</v>
      </c>
      <c r="C57" s="33" t="s">
        <v>2781</v>
      </c>
      <c r="D57" s="22" t="s">
        <v>63</v>
      </c>
      <c r="E57" s="110" t="n">
        <v>12.57</v>
      </c>
      <c r="F57" s="28" t="n">
        <f aca="false">C57*E57</f>
        <v>14.0784</v>
      </c>
    </row>
    <row r="58" s="116" customFormat="true" ht="21" hidden="false" customHeight="true" outlineLevel="0" collapsed="false">
      <c r="A58" s="110" t="n">
        <v>55</v>
      </c>
      <c r="B58" s="22" t="s">
        <v>2802</v>
      </c>
      <c r="C58" s="33" t="s">
        <v>2797</v>
      </c>
      <c r="D58" s="22" t="s">
        <v>1116</v>
      </c>
      <c r="E58" s="110" t="n">
        <v>12.57</v>
      </c>
      <c r="F58" s="28" t="n">
        <f aca="false">C58*E58</f>
        <v>13.3242</v>
      </c>
    </row>
    <row r="59" s="116" customFormat="true" ht="21" hidden="false" customHeight="true" outlineLevel="0" collapsed="false">
      <c r="A59" s="110" t="n">
        <v>56</v>
      </c>
      <c r="B59" s="22" t="s">
        <v>2803</v>
      </c>
      <c r="C59" s="33" t="s">
        <v>2804</v>
      </c>
      <c r="D59" s="22" t="s">
        <v>63</v>
      </c>
      <c r="E59" s="110" t="n">
        <v>12.57</v>
      </c>
      <c r="F59" s="28" t="n">
        <f aca="false">C59*E59</f>
        <v>9.1761</v>
      </c>
    </row>
    <row r="60" s="116" customFormat="true" ht="21" hidden="false" customHeight="true" outlineLevel="0" collapsed="false">
      <c r="A60" s="110" t="n">
        <v>57</v>
      </c>
      <c r="B60" s="22" t="s">
        <v>2805</v>
      </c>
      <c r="C60" s="33" t="s">
        <v>2806</v>
      </c>
      <c r="D60" s="22" t="s">
        <v>1116</v>
      </c>
      <c r="E60" s="110" t="n">
        <v>12.57</v>
      </c>
      <c r="F60" s="28" t="n">
        <f aca="false">C60*E60</f>
        <v>20.3634</v>
      </c>
    </row>
    <row r="61" s="116" customFormat="true" ht="21" hidden="false" customHeight="true" outlineLevel="0" collapsed="false">
      <c r="A61" s="110" t="n">
        <v>58</v>
      </c>
      <c r="B61" s="22" t="s">
        <v>2807</v>
      </c>
      <c r="C61" s="33" t="s">
        <v>2781</v>
      </c>
      <c r="D61" s="22" t="s">
        <v>63</v>
      </c>
      <c r="E61" s="110" t="n">
        <v>12.57</v>
      </c>
      <c r="F61" s="28" t="n">
        <f aca="false">C61*E61</f>
        <v>14.0784</v>
      </c>
    </row>
    <row r="62" s="116" customFormat="true" ht="21" hidden="false" customHeight="true" outlineLevel="0" collapsed="false">
      <c r="A62" s="110" t="n">
        <v>59</v>
      </c>
      <c r="B62" s="22" t="s">
        <v>2808</v>
      </c>
      <c r="C62" s="33" t="s">
        <v>2789</v>
      </c>
      <c r="D62" s="22" t="s">
        <v>63</v>
      </c>
      <c r="E62" s="110" t="n">
        <v>12.57</v>
      </c>
      <c r="F62" s="28" t="n">
        <f aca="false">C62*E62</f>
        <v>18.7293</v>
      </c>
    </row>
    <row r="63" s="116" customFormat="true" ht="21" hidden="false" customHeight="true" outlineLevel="0" collapsed="false">
      <c r="A63" s="110" t="n">
        <v>60</v>
      </c>
      <c r="B63" s="22" t="s">
        <v>2809</v>
      </c>
      <c r="C63" s="33" t="s">
        <v>2810</v>
      </c>
      <c r="D63" s="22" t="s">
        <v>63</v>
      </c>
      <c r="E63" s="110" t="n">
        <v>12.57</v>
      </c>
      <c r="F63" s="28" t="n">
        <f aca="false">C63*E63</f>
        <v>17.7237</v>
      </c>
    </row>
    <row r="64" s="116" customFormat="true" ht="21" hidden="false" customHeight="true" outlineLevel="0" collapsed="false">
      <c r="A64" s="110" t="n">
        <v>61</v>
      </c>
      <c r="B64" s="22" t="s">
        <v>2811</v>
      </c>
      <c r="C64" s="33" t="s">
        <v>2812</v>
      </c>
      <c r="D64" s="22" t="s">
        <v>63</v>
      </c>
      <c r="E64" s="110" t="n">
        <v>12.57</v>
      </c>
      <c r="F64" s="28" t="n">
        <f aca="false">C64*E64</f>
        <v>38.5899</v>
      </c>
    </row>
    <row r="65" s="116" customFormat="true" ht="21" hidden="false" customHeight="true" outlineLevel="0" collapsed="false">
      <c r="A65" s="110" t="n">
        <v>62</v>
      </c>
      <c r="B65" s="22" t="s">
        <v>2813</v>
      </c>
      <c r="C65" s="33" t="s">
        <v>2814</v>
      </c>
      <c r="D65" s="22" t="s">
        <v>1116</v>
      </c>
      <c r="E65" s="110" t="n">
        <v>12.57</v>
      </c>
      <c r="F65" s="28" t="n">
        <f aca="false">C65*E65</f>
        <v>19.6092</v>
      </c>
    </row>
    <row r="66" s="116" customFormat="true" ht="21" hidden="false" customHeight="true" outlineLevel="0" collapsed="false">
      <c r="A66" s="110" t="n">
        <v>63</v>
      </c>
      <c r="B66" s="22" t="s">
        <v>2815</v>
      </c>
      <c r="C66" s="33" t="s">
        <v>2779</v>
      </c>
      <c r="D66" s="22" t="s">
        <v>63</v>
      </c>
      <c r="E66" s="110" t="n">
        <v>12.57</v>
      </c>
      <c r="F66" s="28" t="n">
        <f aca="false">C66*E66</f>
        <v>8.799</v>
      </c>
    </row>
    <row r="67" s="116" customFormat="true" ht="21" hidden="false" customHeight="true" outlineLevel="0" collapsed="false">
      <c r="A67" s="110" t="n">
        <v>64</v>
      </c>
      <c r="B67" s="22" t="s">
        <v>2816</v>
      </c>
      <c r="C67" s="33" t="s">
        <v>2817</v>
      </c>
      <c r="D67" s="22" t="s">
        <v>1116</v>
      </c>
      <c r="E67" s="110" t="n">
        <v>12.57</v>
      </c>
      <c r="F67" s="28" t="n">
        <f aca="false">C67*E67</f>
        <v>19.7349</v>
      </c>
    </row>
    <row r="68" s="116" customFormat="true" ht="21" hidden="false" customHeight="true" outlineLevel="0" collapsed="false">
      <c r="A68" s="110" t="n">
        <v>65</v>
      </c>
      <c r="B68" s="22" t="s">
        <v>2818</v>
      </c>
      <c r="C68" s="33" t="s">
        <v>2819</v>
      </c>
      <c r="D68" s="22" t="s">
        <v>63</v>
      </c>
      <c r="E68" s="110" t="n">
        <v>12.57</v>
      </c>
      <c r="F68" s="28" t="n">
        <f aca="false">C68*E68</f>
        <v>4.3995</v>
      </c>
    </row>
    <row r="69" s="116" customFormat="true" ht="21" hidden="false" customHeight="true" outlineLevel="0" collapsed="false">
      <c r="A69" s="110" t="n">
        <v>66</v>
      </c>
      <c r="B69" s="22" t="s">
        <v>2820</v>
      </c>
      <c r="C69" s="33" t="s">
        <v>2821</v>
      </c>
      <c r="D69" s="22" t="s">
        <v>1116</v>
      </c>
      <c r="E69" s="110" t="n">
        <v>12.57</v>
      </c>
      <c r="F69" s="28" t="n">
        <f aca="false">C69*E69</f>
        <v>12.57</v>
      </c>
    </row>
    <row r="70" s="116" customFormat="true" ht="21" hidden="false" customHeight="true" outlineLevel="0" collapsed="false">
      <c r="A70" s="110" t="n">
        <v>67</v>
      </c>
      <c r="B70" s="22" t="s">
        <v>2822</v>
      </c>
      <c r="C70" s="33" t="s">
        <v>2823</v>
      </c>
      <c r="D70" s="22" t="s">
        <v>63</v>
      </c>
      <c r="E70" s="110" t="n">
        <v>12.57</v>
      </c>
      <c r="F70" s="28" t="n">
        <f aca="false">C70*E70</f>
        <v>14.7069</v>
      </c>
    </row>
    <row r="71" s="116" customFormat="true" ht="21" hidden="false" customHeight="true" outlineLevel="0" collapsed="false">
      <c r="A71" s="110" t="n">
        <v>68</v>
      </c>
      <c r="B71" s="22" t="s">
        <v>2824</v>
      </c>
      <c r="C71" s="33" t="s">
        <v>2781</v>
      </c>
      <c r="D71" s="22" t="s">
        <v>63</v>
      </c>
      <c r="E71" s="110" t="n">
        <v>12.57</v>
      </c>
      <c r="F71" s="28" t="n">
        <f aca="false">C71*E71</f>
        <v>14.0784</v>
      </c>
    </row>
    <row r="72" s="116" customFormat="true" ht="21" hidden="false" customHeight="true" outlineLevel="0" collapsed="false">
      <c r="A72" s="110" t="n">
        <v>69</v>
      </c>
      <c r="B72" s="22" t="s">
        <v>2825</v>
      </c>
      <c r="C72" s="33" t="s">
        <v>2826</v>
      </c>
      <c r="D72" s="22" t="s">
        <v>63</v>
      </c>
      <c r="E72" s="110" t="n">
        <v>12.57</v>
      </c>
      <c r="F72" s="28" t="n">
        <f aca="false">C72*E72</f>
        <v>28.4082</v>
      </c>
    </row>
    <row r="73" s="116" customFormat="true" ht="21" hidden="false" customHeight="true" outlineLevel="0" collapsed="false">
      <c r="A73" s="110" t="n">
        <v>70</v>
      </c>
      <c r="B73" s="22" t="s">
        <v>2827</v>
      </c>
      <c r="C73" s="33" t="s">
        <v>2779</v>
      </c>
      <c r="D73" s="22" t="s">
        <v>63</v>
      </c>
      <c r="E73" s="110" t="n">
        <v>12.57</v>
      </c>
      <c r="F73" s="28" t="n">
        <f aca="false">C73*E73</f>
        <v>8.799</v>
      </c>
    </row>
    <row r="74" s="116" customFormat="true" ht="21" hidden="false" customHeight="true" outlineLevel="0" collapsed="false">
      <c r="A74" s="110" t="n">
        <v>71</v>
      </c>
      <c r="B74" s="22" t="s">
        <v>2828</v>
      </c>
      <c r="C74" s="33" t="s">
        <v>2829</v>
      </c>
      <c r="D74" s="22" t="s">
        <v>63</v>
      </c>
      <c r="E74" s="110" t="n">
        <v>12.57</v>
      </c>
      <c r="F74" s="28" t="n">
        <f aca="false">C74*E74</f>
        <v>5.028</v>
      </c>
    </row>
    <row r="75" s="116" customFormat="true" ht="21" hidden="false" customHeight="true" outlineLevel="0" collapsed="false">
      <c r="A75" s="110" t="n">
        <v>72</v>
      </c>
      <c r="B75" s="22" t="s">
        <v>2830</v>
      </c>
      <c r="C75" s="33" t="s">
        <v>2831</v>
      </c>
      <c r="D75" s="22" t="s">
        <v>63</v>
      </c>
      <c r="E75" s="110" t="n">
        <v>12.57</v>
      </c>
      <c r="F75" s="28" t="n">
        <f aca="false">C75*E75</f>
        <v>9.0504</v>
      </c>
    </row>
    <row r="76" s="116" customFormat="true" ht="21" hidden="false" customHeight="true" outlineLevel="0" collapsed="false">
      <c r="A76" s="110" t="n">
        <v>73</v>
      </c>
      <c r="B76" s="22" t="s">
        <v>2832</v>
      </c>
      <c r="C76" s="33" t="s">
        <v>2819</v>
      </c>
      <c r="D76" s="22" t="s">
        <v>63</v>
      </c>
      <c r="E76" s="110" t="n">
        <v>12.57</v>
      </c>
      <c r="F76" s="28" t="n">
        <f aca="false">C76*E76</f>
        <v>4.3995</v>
      </c>
    </row>
    <row r="77" s="116" customFormat="true" ht="21" hidden="false" customHeight="true" outlineLevel="0" collapsed="false">
      <c r="A77" s="110" t="n">
        <v>74</v>
      </c>
      <c r="B77" s="22" t="s">
        <v>2833</v>
      </c>
      <c r="C77" s="33" t="s">
        <v>2797</v>
      </c>
      <c r="D77" s="22" t="s">
        <v>63</v>
      </c>
      <c r="E77" s="110" t="n">
        <v>12.57</v>
      </c>
      <c r="F77" s="28" t="n">
        <f aca="false">C77*E77</f>
        <v>13.3242</v>
      </c>
    </row>
    <row r="78" s="116" customFormat="true" ht="21" hidden="false" customHeight="true" outlineLevel="0" collapsed="false">
      <c r="A78" s="110" t="n">
        <v>75</v>
      </c>
      <c r="B78" s="22" t="s">
        <v>2834</v>
      </c>
      <c r="C78" s="33" t="s">
        <v>2797</v>
      </c>
      <c r="D78" s="22" t="s">
        <v>1116</v>
      </c>
      <c r="E78" s="110" t="n">
        <v>12.57</v>
      </c>
      <c r="F78" s="28" t="n">
        <f aca="false">C78*E78</f>
        <v>13.3242</v>
      </c>
    </row>
    <row r="79" s="116" customFormat="true" ht="21" hidden="false" customHeight="true" outlineLevel="0" collapsed="false">
      <c r="A79" s="110" t="n">
        <v>76</v>
      </c>
      <c r="B79" s="22" t="s">
        <v>2835</v>
      </c>
      <c r="C79" s="33" t="s">
        <v>2836</v>
      </c>
      <c r="D79" s="22" t="s">
        <v>63</v>
      </c>
      <c r="E79" s="110" t="n">
        <v>12.57</v>
      </c>
      <c r="F79" s="28" t="n">
        <f aca="false">C79*E79</f>
        <v>6.285</v>
      </c>
    </row>
    <row r="80" s="116" customFormat="true" ht="21" hidden="false" customHeight="true" outlineLevel="0" collapsed="false">
      <c r="A80" s="110" t="n">
        <v>77</v>
      </c>
      <c r="B80" s="22" t="s">
        <v>2837</v>
      </c>
      <c r="C80" s="33" t="s">
        <v>2838</v>
      </c>
      <c r="D80" s="22" t="s">
        <v>63</v>
      </c>
      <c r="E80" s="110" t="n">
        <v>12.57</v>
      </c>
      <c r="F80" s="28" t="n">
        <f aca="false">C80*E80</f>
        <v>11.313</v>
      </c>
    </row>
    <row r="81" s="116" customFormat="true" ht="21" hidden="false" customHeight="true" outlineLevel="0" collapsed="false">
      <c r="A81" s="110" t="n">
        <v>78</v>
      </c>
      <c r="B81" s="118" t="s">
        <v>2839</v>
      </c>
      <c r="C81" s="33" t="s">
        <v>2840</v>
      </c>
      <c r="D81" s="22" t="s">
        <v>1116</v>
      </c>
      <c r="E81" s="110" t="n">
        <v>12.57</v>
      </c>
      <c r="F81" s="28" t="n">
        <f aca="false">C81*E81</f>
        <v>31.1736</v>
      </c>
    </row>
    <row r="82" s="116" customFormat="true" ht="21" hidden="false" customHeight="true" outlineLevel="0" collapsed="false">
      <c r="A82" s="110" t="n">
        <v>79</v>
      </c>
      <c r="B82" s="22" t="s">
        <v>2841</v>
      </c>
      <c r="C82" s="33" t="s">
        <v>2842</v>
      </c>
      <c r="D82" s="22" t="s">
        <v>1116</v>
      </c>
      <c r="E82" s="110" t="n">
        <v>12.57</v>
      </c>
      <c r="F82" s="28" t="n">
        <f aca="false">C82*E82</f>
        <v>46.7604</v>
      </c>
    </row>
    <row r="83" s="116" customFormat="true" ht="21" hidden="false" customHeight="true" outlineLevel="0" collapsed="false">
      <c r="A83" s="110" t="n">
        <v>80</v>
      </c>
      <c r="B83" s="22" t="s">
        <v>2843</v>
      </c>
      <c r="C83" s="33" t="s">
        <v>2844</v>
      </c>
      <c r="D83" s="22" t="s">
        <v>63</v>
      </c>
      <c r="E83" s="110" t="n">
        <v>12.57</v>
      </c>
      <c r="F83" s="28" t="n">
        <f aca="false">C83*E83</f>
        <v>54.5538</v>
      </c>
    </row>
    <row r="84" s="116" customFormat="true" ht="21" hidden="false" customHeight="true" outlineLevel="0" collapsed="false">
      <c r="A84" s="110" t="n">
        <v>81</v>
      </c>
      <c r="B84" s="22" t="s">
        <v>2845</v>
      </c>
      <c r="C84" s="33" t="s">
        <v>2846</v>
      </c>
      <c r="D84" s="22" t="s">
        <v>63</v>
      </c>
      <c r="E84" s="110" t="n">
        <v>12.57</v>
      </c>
      <c r="F84" s="28" t="n">
        <f aca="false">C84*E84</f>
        <v>55.308</v>
      </c>
    </row>
    <row r="85" s="116" customFormat="true" ht="21" hidden="false" customHeight="true" outlineLevel="0" collapsed="false">
      <c r="A85" s="110" t="n">
        <v>82</v>
      </c>
      <c r="B85" s="22" t="s">
        <v>2847</v>
      </c>
      <c r="C85" s="33" t="s">
        <v>2844</v>
      </c>
      <c r="D85" s="22" t="s">
        <v>1116</v>
      </c>
      <c r="E85" s="110" t="n">
        <v>12.57</v>
      </c>
      <c r="F85" s="28" t="n">
        <f aca="false">C85*E85</f>
        <v>54.5538</v>
      </c>
    </row>
    <row r="86" s="116" customFormat="true" ht="21" hidden="false" customHeight="true" outlineLevel="0" collapsed="false">
      <c r="A86" s="110" t="n">
        <v>83</v>
      </c>
      <c r="B86" s="22" t="s">
        <v>2848</v>
      </c>
      <c r="C86" s="33" t="s">
        <v>2849</v>
      </c>
      <c r="D86" s="22" t="s">
        <v>63</v>
      </c>
      <c r="E86" s="110" t="n">
        <v>12.57</v>
      </c>
      <c r="F86" s="28" t="n">
        <f aca="false">C86*E86</f>
        <v>38.967</v>
      </c>
    </row>
    <row r="87" s="116" customFormat="true" ht="21" hidden="false" customHeight="true" outlineLevel="0" collapsed="false">
      <c r="A87" s="110" t="n">
        <v>84</v>
      </c>
      <c r="B87" s="22" t="s">
        <v>2850</v>
      </c>
      <c r="C87" s="33" t="s">
        <v>2842</v>
      </c>
      <c r="D87" s="22" t="s">
        <v>63</v>
      </c>
      <c r="E87" s="110" t="n">
        <v>12.57</v>
      </c>
      <c r="F87" s="28" t="n">
        <f aca="false">C87*E87</f>
        <v>46.7604</v>
      </c>
    </row>
    <row r="88" s="116" customFormat="true" ht="21" hidden="false" customHeight="true" outlineLevel="0" collapsed="false">
      <c r="A88" s="110" t="n">
        <v>85</v>
      </c>
      <c r="B88" s="22" t="s">
        <v>2851</v>
      </c>
      <c r="C88" s="33" t="s">
        <v>2842</v>
      </c>
      <c r="D88" s="22" t="s">
        <v>63</v>
      </c>
      <c r="E88" s="110" t="n">
        <v>12.57</v>
      </c>
      <c r="F88" s="28" t="n">
        <f aca="false">C88*E88</f>
        <v>46.7604</v>
      </c>
    </row>
    <row r="89" s="116" customFormat="true" ht="21" hidden="false" customHeight="true" outlineLevel="0" collapsed="false">
      <c r="A89" s="110" t="n">
        <v>86</v>
      </c>
      <c r="B89" s="22" t="s">
        <v>2852</v>
      </c>
      <c r="C89" s="33" t="s">
        <v>2730</v>
      </c>
      <c r="D89" s="22" t="s">
        <v>1116</v>
      </c>
      <c r="E89" s="110" t="n">
        <v>12.57</v>
      </c>
      <c r="F89" s="28" t="n">
        <f aca="false">C89*E89</f>
        <v>36.8301</v>
      </c>
    </row>
    <row r="90" s="116" customFormat="true" ht="21" hidden="false" customHeight="true" outlineLevel="0" collapsed="false">
      <c r="A90" s="110" t="n">
        <v>87</v>
      </c>
      <c r="B90" s="22" t="s">
        <v>2853</v>
      </c>
      <c r="C90" s="33" t="s">
        <v>2849</v>
      </c>
      <c r="D90" s="22" t="s">
        <v>63</v>
      </c>
      <c r="E90" s="110" t="n">
        <v>12.57</v>
      </c>
      <c r="F90" s="28" t="n">
        <f aca="false">C90*E90</f>
        <v>38.967</v>
      </c>
    </row>
    <row r="91" s="116" customFormat="true" ht="21" hidden="false" customHeight="true" outlineLevel="0" collapsed="false">
      <c r="A91" s="110" t="n">
        <v>88</v>
      </c>
      <c r="B91" s="22" t="s">
        <v>2854</v>
      </c>
      <c r="C91" s="33" t="s">
        <v>2855</v>
      </c>
      <c r="D91" s="22" t="s">
        <v>63</v>
      </c>
      <c r="E91" s="110" t="n">
        <v>12.57</v>
      </c>
      <c r="F91" s="28" t="n">
        <f aca="false">C91*E91</f>
        <v>62.3472</v>
      </c>
    </row>
    <row r="92" s="116" customFormat="true" ht="21" hidden="false" customHeight="true" outlineLevel="0" collapsed="false">
      <c r="A92" s="110" t="n">
        <v>89</v>
      </c>
      <c r="B92" s="22" t="s">
        <v>2856</v>
      </c>
      <c r="C92" s="33" t="s">
        <v>2849</v>
      </c>
      <c r="D92" s="22" t="s">
        <v>63</v>
      </c>
      <c r="E92" s="110" t="n">
        <v>12.57</v>
      </c>
      <c r="F92" s="28" t="n">
        <f aca="false">C92*E92</f>
        <v>38.967</v>
      </c>
    </row>
    <row r="93" s="116" customFormat="true" ht="21" hidden="false" customHeight="true" outlineLevel="0" collapsed="false">
      <c r="A93" s="110" t="n">
        <v>90</v>
      </c>
      <c r="B93" s="22" t="s">
        <v>2857</v>
      </c>
      <c r="C93" s="33" t="s">
        <v>2842</v>
      </c>
      <c r="D93" s="22" t="s">
        <v>1116</v>
      </c>
      <c r="E93" s="110" t="n">
        <v>12.57</v>
      </c>
      <c r="F93" s="28" t="n">
        <f aca="false">C93*E93</f>
        <v>46.7604</v>
      </c>
    </row>
    <row r="94" s="116" customFormat="true" ht="21" hidden="false" customHeight="true" outlineLevel="0" collapsed="false">
      <c r="A94" s="110" t="n">
        <v>91</v>
      </c>
      <c r="B94" s="22" t="s">
        <v>2858</v>
      </c>
      <c r="C94" s="33" t="s">
        <v>2842</v>
      </c>
      <c r="D94" s="22" t="s">
        <v>1116</v>
      </c>
      <c r="E94" s="110" t="n">
        <v>12.57</v>
      </c>
      <c r="F94" s="28" t="n">
        <f aca="false">C94*E94</f>
        <v>46.7604</v>
      </c>
    </row>
    <row r="95" s="116" customFormat="true" ht="21" hidden="false" customHeight="true" outlineLevel="0" collapsed="false">
      <c r="A95" s="110" t="n">
        <v>92</v>
      </c>
      <c r="B95" s="22" t="s">
        <v>2859</v>
      </c>
      <c r="C95" s="33" t="s">
        <v>2844</v>
      </c>
      <c r="D95" s="22" t="s">
        <v>63</v>
      </c>
      <c r="E95" s="110" t="n">
        <v>12.57</v>
      </c>
      <c r="F95" s="28" t="n">
        <f aca="false">C95*E95</f>
        <v>54.5538</v>
      </c>
    </row>
    <row r="96" s="116" customFormat="true" ht="21" hidden="false" customHeight="true" outlineLevel="0" collapsed="false">
      <c r="A96" s="110" t="n">
        <v>93</v>
      </c>
      <c r="B96" s="22" t="s">
        <v>2860</v>
      </c>
      <c r="C96" s="33" t="s">
        <v>2849</v>
      </c>
      <c r="D96" s="22" t="s">
        <v>63</v>
      </c>
      <c r="E96" s="110" t="n">
        <v>12.57</v>
      </c>
      <c r="F96" s="28" t="n">
        <f aca="false">C96*E96</f>
        <v>38.967</v>
      </c>
    </row>
    <row r="97" s="116" customFormat="true" ht="21" hidden="false" customHeight="true" outlineLevel="0" collapsed="false">
      <c r="A97" s="110" t="n">
        <v>94</v>
      </c>
      <c r="B97" s="22" t="s">
        <v>2861</v>
      </c>
      <c r="C97" s="33" t="s">
        <v>2840</v>
      </c>
      <c r="D97" s="22" t="s">
        <v>63</v>
      </c>
      <c r="E97" s="110" t="n">
        <v>12.57</v>
      </c>
      <c r="F97" s="28" t="n">
        <f aca="false">C97*E97</f>
        <v>31.1736</v>
      </c>
    </row>
    <row r="98" s="116" customFormat="true" ht="21" hidden="false" customHeight="true" outlineLevel="0" collapsed="false">
      <c r="A98" s="110" t="n">
        <v>95</v>
      </c>
      <c r="B98" s="22" t="s">
        <v>2862</v>
      </c>
      <c r="C98" s="33" t="s">
        <v>2842</v>
      </c>
      <c r="D98" s="22" t="s">
        <v>63</v>
      </c>
      <c r="E98" s="110" t="n">
        <v>12.57</v>
      </c>
      <c r="F98" s="28" t="n">
        <f aca="false">C98*E98</f>
        <v>46.7604</v>
      </c>
    </row>
    <row r="99" s="116" customFormat="true" ht="21" hidden="false" customHeight="true" outlineLevel="0" collapsed="false">
      <c r="A99" s="110" t="n">
        <v>96</v>
      </c>
      <c r="B99" s="22" t="s">
        <v>2863</v>
      </c>
      <c r="C99" s="33" t="s">
        <v>2849</v>
      </c>
      <c r="D99" s="22" t="s">
        <v>63</v>
      </c>
      <c r="E99" s="110" t="n">
        <v>12.57</v>
      </c>
      <c r="F99" s="28" t="n">
        <f aca="false">C99*E99</f>
        <v>38.967</v>
      </c>
    </row>
    <row r="100" s="116" customFormat="true" ht="21" hidden="false" customHeight="true" outlineLevel="0" collapsed="false">
      <c r="A100" s="110" t="n">
        <v>97</v>
      </c>
      <c r="B100" s="22" t="s">
        <v>2864</v>
      </c>
      <c r="C100" s="33" t="s">
        <v>2849</v>
      </c>
      <c r="D100" s="22" t="s">
        <v>63</v>
      </c>
      <c r="E100" s="110" t="n">
        <v>12.57</v>
      </c>
      <c r="F100" s="28" t="n">
        <f aca="false">C100*E100</f>
        <v>38.967</v>
      </c>
    </row>
    <row r="101" s="116" customFormat="true" ht="21" hidden="false" customHeight="true" outlineLevel="0" collapsed="false">
      <c r="A101" s="110" t="n">
        <v>98</v>
      </c>
      <c r="B101" s="22" t="s">
        <v>2865</v>
      </c>
      <c r="C101" s="33" t="s">
        <v>2866</v>
      </c>
      <c r="D101" s="22" t="s">
        <v>1116</v>
      </c>
      <c r="E101" s="110" t="n">
        <v>12.57</v>
      </c>
      <c r="F101" s="28" t="n">
        <f aca="false">C101*E101</f>
        <v>70.1406</v>
      </c>
    </row>
    <row r="102" s="116" customFormat="true" ht="21" hidden="false" customHeight="true" outlineLevel="0" collapsed="false">
      <c r="A102" s="110" t="n">
        <v>99</v>
      </c>
      <c r="B102" s="22" t="s">
        <v>2867</v>
      </c>
      <c r="C102" s="33" t="s">
        <v>2842</v>
      </c>
      <c r="D102" s="22" t="s">
        <v>1116</v>
      </c>
      <c r="E102" s="110" t="n">
        <v>12.57</v>
      </c>
      <c r="F102" s="28" t="n">
        <f aca="false">C102*E102</f>
        <v>46.7604</v>
      </c>
    </row>
    <row r="103" s="116" customFormat="true" ht="21" hidden="false" customHeight="true" outlineLevel="0" collapsed="false">
      <c r="A103" s="110" t="n">
        <v>100</v>
      </c>
      <c r="B103" s="22" t="s">
        <v>2868</v>
      </c>
      <c r="C103" s="33" t="s">
        <v>2869</v>
      </c>
      <c r="D103" s="22" t="s">
        <v>1116</v>
      </c>
      <c r="E103" s="110" t="n">
        <v>12.57</v>
      </c>
      <c r="F103" s="28" t="n">
        <f aca="false">C103*E103</f>
        <v>30.9222</v>
      </c>
    </row>
    <row r="104" s="116" customFormat="true" ht="21" hidden="false" customHeight="true" outlineLevel="0" collapsed="false">
      <c r="A104" s="110" t="n">
        <v>101</v>
      </c>
      <c r="B104" s="118" t="s">
        <v>2870</v>
      </c>
      <c r="C104" s="33" t="s">
        <v>2842</v>
      </c>
      <c r="D104" s="22" t="s">
        <v>63</v>
      </c>
      <c r="E104" s="110" t="n">
        <v>12.57</v>
      </c>
      <c r="F104" s="28" t="n">
        <f aca="false">C104*E104</f>
        <v>46.7604</v>
      </c>
    </row>
    <row r="105" s="116" customFormat="true" ht="21" hidden="false" customHeight="true" outlineLevel="0" collapsed="false">
      <c r="A105" s="110" t="n">
        <v>102</v>
      </c>
      <c r="B105" s="22" t="s">
        <v>2871</v>
      </c>
      <c r="C105" s="33" t="s">
        <v>2849</v>
      </c>
      <c r="D105" s="22" t="s">
        <v>63</v>
      </c>
      <c r="E105" s="110" t="n">
        <v>12.57</v>
      </c>
      <c r="F105" s="28" t="n">
        <f aca="false">C105*E105</f>
        <v>38.967</v>
      </c>
    </row>
    <row r="106" s="116" customFormat="true" ht="21" hidden="false" customHeight="true" outlineLevel="0" collapsed="false">
      <c r="A106" s="110" t="n">
        <v>103</v>
      </c>
      <c r="B106" s="22" t="s">
        <v>2872</v>
      </c>
      <c r="C106" s="33" t="s">
        <v>2840</v>
      </c>
      <c r="D106" s="22" t="s">
        <v>1116</v>
      </c>
      <c r="E106" s="110" t="n">
        <v>12.57</v>
      </c>
      <c r="F106" s="28" t="n">
        <f aca="false">C106*E106</f>
        <v>31.1736</v>
      </c>
    </row>
    <row r="107" s="116" customFormat="true" ht="21" hidden="false" customHeight="true" outlineLevel="0" collapsed="false">
      <c r="A107" s="110" t="n">
        <v>104</v>
      </c>
      <c r="B107" s="22" t="s">
        <v>1747</v>
      </c>
      <c r="C107" s="33" t="s">
        <v>2873</v>
      </c>
      <c r="D107" s="22" t="s">
        <v>63</v>
      </c>
      <c r="E107" s="110" t="n">
        <v>12.57</v>
      </c>
      <c r="F107" s="28" t="n">
        <f aca="false">C107*E107</f>
        <v>23.3802</v>
      </c>
    </row>
    <row r="108" s="116" customFormat="true" ht="21" hidden="false" customHeight="true" outlineLevel="0" collapsed="false">
      <c r="A108" s="110" t="n">
        <v>105</v>
      </c>
      <c r="B108" s="22" t="s">
        <v>2874</v>
      </c>
      <c r="C108" s="33" t="s">
        <v>2849</v>
      </c>
      <c r="D108" s="22" t="s">
        <v>1116</v>
      </c>
      <c r="E108" s="110" t="n">
        <v>12.57</v>
      </c>
      <c r="F108" s="28" t="n">
        <f aca="false">C108*E108</f>
        <v>38.967</v>
      </c>
    </row>
    <row r="109" s="116" customFormat="true" ht="21" hidden="false" customHeight="true" outlineLevel="0" collapsed="false">
      <c r="A109" s="110" t="n">
        <v>106</v>
      </c>
      <c r="B109" s="22" t="s">
        <v>2875</v>
      </c>
      <c r="C109" s="33" t="s">
        <v>2876</v>
      </c>
      <c r="D109" s="22" t="s">
        <v>1116</v>
      </c>
      <c r="E109" s="110" t="n">
        <v>12.57</v>
      </c>
      <c r="F109" s="28" t="n">
        <f aca="false">C109*E109</f>
        <v>56.1879</v>
      </c>
    </row>
    <row r="110" s="116" customFormat="true" ht="21" hidden="false" customHeight="true" outlineLevel="0" collapsed="false">
      <c r="A110" s="110" t="n">
        <v>107</v>
      </c>
      <c r="B110" s="22" t="s">
        <v>2877</v>
      </c>
      <c r="C110" s="33" t="s">
        <v>2849</v>
      </c>
      <c r="D110" s="22" t="s">
        <v>63</v>
      </c>
      <c r="E110" s="110" t="n">
        <v>12.57</v>
      </c>
      <c r="F110" s="28" t="n">
        <f aca="false">C110*E110</f>
        <v>38.967</v>
      </c>
    </row>
    <row r="111" s="116" customFormat="true" ht="21" hidden="false" customHeight="true" outlineLevel="0" collapsed="false">
      <c r="A111" s="110" t="n">
        <v>108</v>
      </c>
      <c r="B111" s="22" t="s">
        <v>2878</v>
      </c>
      <c r="C111" s="33" t="s">
        <v>2849</v>
      </c>
      <c r="D111" s="22" t="s">
        <v>63</v>
      </c>
      <c r="E111" s="110" t="n">
        <v>12.57</v>
      </c>
      <c r="F111" s="28" t="n">
        <f aca="false">C111*E111</f>
        <v>38.967</v>
      </c>
    </row>
    <row r="112" s="116" customFormat="true" ht="21" hidden="false" customHeight="true" outlineLevel="0" collapsed="false">
      <c r="A112" s="110" t="n">
        <v>109</v>
      </c>
      <c r="B112" s="22" t="s">
        <v>2879</v>
      </c>
      <c r="C112" s="33" t="s">
        <v>2844</v>
      </c>
      <c r="D112" s="22" t="s">
        <v>63</v>
      </c>
      <c r="E112" s="110" t="n">
        <v>12.57</v>
      </c>
      <c r="F112" s="28" t="n">
        <f aca="false">C112*E112</f>
        <v>54.5538</v>
      </c>
    </row>
    <row r="113" s="116" customFormat="true" ht="21" hidden="false" customHeight="true" outlineLevel="0" collapsed="false">
      <c r="A113" s="110" t="n">
        <v>110</v>
      </c>
      <c r="B113" s="22" t="s">
        <v>2880</v>
      </c>
      <c r="C113" s="33" t="s">
        <v>2869</v>
      </c>
      <c r="D113" s="22" t="s">
        <v>63</v>
      </c>
      <c r="E113" s="110" t="n">
        <v>12.57</v>
      </c>
      <c r="F113" s="28" t="n">
        <f aca="false">C113*E113</f>
        <v>30.9222</v>
      </c>
    </row>
    <row r="114" s="116" customFormat="true" ht="21" hidden="false" customHeight="true" outlineLevel="0" collapsed="false">
      <c r="A114" s="110" t="n">
        <v>111</v>
      </c>
      <c r="B114" s="22" t="s">
        <v>2881</v>
      </c>
      <c r="C114" s="33" t="s">
        <v>2882</v>
      </c>
      <c r="D114" s="22" t="s">
        <v>63</v>
      </c>
      <c r="E114" s="110" t="n">
        <v>12.57</v>
      </c>
      <c r="F114" s="28" t="n">
        <f aca="false">C114*E114</f>
        <v>23.7573</v>
      </c>
    </row>
    <row r="115" s="116" customFormat="true" ht="21" hidden="false" customHeight="true" outlineLevel="0" collapsed="false">
      <c r="A115" s="110" t="n">
        <v>112</v>
      </c>
      <c r="B115" s="22" t="s">
        <v>2883</v>
      </c>
      <c r="C115" s="33" t="s">
        <v>2842</v>
      </c>
      <c r="D115" s="22" t="s">
        <v>63</v>
      </c>
      <c r="E115" s="110" t="n">
        <v>12.57</v>
      </c>
      <c r="F115" s="28" t="n">
        <f aca="false">C115*E115</f>
        <v>46.7604</v>
      </c>
    </row>
    <row r="116" s="116" customFormat="true" ht="21" hidden="false" customHeight="true" outlineLevel="0" collapsed="false">
      <c r="A116" s="110" t="n">
        <v>113</v>
      </c>
      <c r="B116" s="22" t="s">
        <v>2884</v>
      </c>
      <c r="C116" s="33" t="s">
        <v>2849</v>
      </c>
      <c r="D116" s="22" t="s">
        <v>63</v>
      </c>
      <c r="E116" s="110" t="n">
        <v>12.57</v>
      </c>
      <c r="F116" s="28" t="n">
        <f aca="false">C116*E116</f>
        <v>38.967</v>
      </c>
    </row>
    <row r="117" s="116" customFormat="true" ht="21" hidden="false" customHeight="true" outlineLevel="0" collapsed="false">
      <c r="A117" s="110" t="n">
        <v>114</v>
      </c>
      <c r="B117" s="22" t="s">
        <v>2885</v>
      </c>
      <c r="C117" s="33" t="s">
        <v>2844</v>
      </c>
      <c r="D117" s="22" t="s">
        <v>63</v>
      </c>
      <c r="E117" s="110" t="n">
        <v>12.57</v>
      </c>
      <c r="F117" s="28" t="n">
        <f aca="false">C117*E117</f>
        <v>54.5538</v>
      </c>
    </row>
    <row r="118" s="116" customFormat="true" ht="21" hidden="false" customHeight="true" outlineLevel="0" collapsed="false">
      <c r="A118" s="110" t="n">
        <v>115</v>
      </c>
      <c r="B118" s="22" t="s">
        <v>2886</v>
      </c>
      <c r="C118" s="33" t="s">
        <v>2842</v>
      </c>
      <c r="D118" s="22" t="s">
        <v>1116</v>
      </c>
      <c r="E118" s="110" t="n">
        <v>12.57</v>
      </c>
      <c r="F118" s="28" t="n">
        <f aca="false">C118*E118</f>
        <v>46.7604</v>
      </c>
    </row>
    <row r="119" s="116" customFormat="true" ht="21" hidden="false" customHeight="true" outlineLevel="0" collapsed="false">
      <c r="A119" s="110" t="n">
        <v>116</v>
      </c>
      <c r="B119" s="22" t="s">
        <v>2887</v>
      </c>
      <c r="C119" s="33" t="s">
        <v>2849</v>
      </c>
      <c r="D119" s="22" t="s">
        <v>63</v>
      </c>
      <c r="E119" s="110" t="n">
        <v>12.57</v>
      </c>
      <c r="F119" s="28" t="n">
        <f aca="false">C119*E119</f>
        <v>38.967</v>
      </c>
    </row>
    <row r="120" s="116" customFormat="true" ht="21" hidden="false" customHeight="true" outlineLevel="0" collapsed="false">
      <c r="A120" s="110" t="n">
        <v>117</v>
      </c>
      <c r="B120" s="22" t="s">
        <v>2888</v>
      </c>
      <c r="C120" s="33" t="s">
        <v>2873</v>
      </c>
      <c r="D120" s="22" t="s">
        <v>63</v>
      </c>
      <c r="E120" s="110" t="n">
        <v>12.57</v>
      </c>
      <c r="F120" s="28" t="n">
        <f aca="false">C120*E120</f>
        <v>23.3802</v>
      </c>
    </row>
    <row r="121" s="116" customFormat="true" ht="21" hidden="false" customHeight="true" outlineLevel="0" collapsed="false">
      <c r="A121" s="110" t="n">
        <v>118</v>
      </c>
      <c r="B121" s="22" t="s">
        <v>2889</v>
      </c>
      <c r="C121" s="33" t="s">
        <v>2840</v>
      </c>
      <c r="D121" s="22" t="s">
        <v>63</v>
      </c>
      <c r="E121" s="110" t="n">
        <v>12.57</v>
      </c>
      <c r="F121" s="28" t="n">
        <f aca="false">C121*E121</f>
        <v>31.1736</v>
      </c>
    </row>
    <row r="122" s="116" customFormat="true" ht="21" hidden="false" customHeight="true" outlineLevel="0" collapsed="false">
      <c r="A122" s="110" t="n">
        <v>119</v>
      </c>
      <c r="B122" s="22" t="s">
        <v>2890</v>
      </c>
      <c r="C122" s="33" t="s">
        <v>2849</v>
      </c>
      <c r="D122" s="22" t="s">
        <v>1116</v>
      </c>
      <c r="E122" s="110" t="n">
        <v>12.57</v>
      </c>
      <c r="F122" s="28" t="n">
        <f aca="false">C122*E122</f>
        <v>38.967</v>
      </c>
    </row>
    <row r="123" s="116" customFormat="true" ht="21" hidden="false" customHeight="true" outlineLevel="0" collapsed="false">
      <c r="A123" s="110" t="n">
        <v>120</v>
      </c>
      <c r="B123" s="22" t="s">
        <v>2891</v>
      </c>
      <c r="C123" s="33" t="s">
        <v>2849</v>
      </c>
      <c r="D123" s="22" t="s">
        <v>1116</v>
      </c>
      <c r="E123" s="110" t="n">
        <v>12.57</v>
      </c>
      <c r="F123" s="28" t="n">
        <f aca="false">C123*E123</f>
        <v>38.967</v>
      </c>
    </row>
    <row r="124" s="116" customFormat="true" ht="21" hidden="false" customHeight="true" outlineLevel="0" collapsed="false">
      <c r="A124" s="110" t="n">
        <v>121</v>
      </c>
      <c r="B124" s="22" t="s">
        <v>2892</v>
      </c>
      <c r="C124" s="33" t="s">
        <v>2893</v>
      </c>
      <c r="D124" s="22" t="s">
        <v>63</v>
      </c>
      <c r="E124" s="110" t="n">
        <v>12.57</v>
      </c>
      <c r="F124" s="28" t="n">
        <f aca="false">C124*E124</f>
        <v>22.626</v>
      </c>
    </row>
    <row r="125" s="116" customFormat="true" ht="21" hidden="false" customHeight="true" outlineLevel="0" collapsed="false">
      <c r="A125" s="110" t="n">
        <v>122</v>
      </c>
      <c r="B125" s="22" t="s">
        <v>2254</v>
      </c>
      <c r="C125" s="33" t="s">
        <v>2849</v>
      </c>
      <c r="D125" s="22" t="s">
        <v>63</v>
      </c>
      <c r="E125" s="110" t="n">
        <v>12.57</v>
      </c>
      <c r="F125" s="28" t="n">
        <f aca="false">C125*E125</f>
        <v>38.967</v>
      </c>
    </row>
    <row r="126" s="116" customFormat="true" ht="21" hidden="false" customHeight="true" outlineLevel="0" collapsed="false">
      <c r="A126" s="110" t="n">
        <v>123</v>
      </c>
      <c r="B126" s="22" t="s">
        <v>2894</v>
      </c>
      <c r="C126" s="33" t="s">
        <v>2895</v>
      </c>
      <c r="D126" s="22" t="s">
        <v>63</v>
      </c>
      <c r="E126" s="110" t="n">
        <v>12.57</v>
      </c>
      <c r="F126" s="28" t="n">
        <f aca="false">C126*E126</f>
        <v>16.7181</v>
      </c>
    </row>
    <row r="127" s="116" customFormat="true" ht="21" hidden="false" customHeight="true" outlineLevel="0" collapsed="false">
      <c r="A127" s="110" t="n">
        <v>124</v>
      </c>
      <c r="B127" s="22" t="s">
        <v>2896</v>
      </c>
      <c r="C127" s="33" t="s">
        <v>2771</v>
      </c>
      <c r="D127" s="22" t="s">
        <v>63</v>
      </c>
      <c r="E127" s="110" t="n">
        <v>12.57</v>
      </c>
      <c r="F127" s="28" t="n">
        <f aca="false">C127*E127</f>
        <v>21.6204</v>
      </c>
    </row>
    <row r="128" s="116" customFormat="true" ht="21" hidden="false" customHeight="true" outlineLevel="0" collapsed="false">
      <c r="A128" s="110" t="n">
        <v>125</v>
      </c>
      <c r="B128" s="22" t="s">
        <v>2897</v>
      </c>
      <c r="C128" s="33" t="s">
        <v>2898</v>
      </c>
      <c r="D128" s="22" t="s">
        <v>63</v>
      </c>
      <c r="E128" s="110" t="n">
        <v>12.57</v>
      </c>
      <c r="F128" s="28" t="n">
        <f aca="false">C128*E128</f>
        <v>24.5115</v>
      </c>
    </row>
    <row r="129" s="116" customFormat="true" ht="21" hidden="false" customHeight="true" outlineLevel="0" collapsed="false">
      <c r="A129" s="110" t="n">
        <v>126</v>
      </c>
      <c r="B129" s="22" t="s">
        <v>2899</v>
      </c>
      <c r="C129" s="33" t="s">
        <v>2900</v>
      </c>
      <c r="D129" s="22" t="s">
        <v>1116</v>
      </c>
      <c r="E129" s="110" t="n">
        <v>12.57</v>
      </c>
      <c r="F129" s="28" t="n">
        <f aca="false">C129*E129</f>
        <v>19.1064</v>
      </c>
    </row>
    <row r="130" s="116" customFormat="true" ht="21" hidden="false" customHeight="true" outlineLevel="0" collapsed="false">
      <c r="A130" s="110" t="n">
        <v>127</v>
      </c>
      <c r="B130" s="22" t="s">
        <v>2901</v>
      </c>
      <c r="C130" s="33" t="s">
        <v>2902</v>
      </c>
      <c r="D130" s="22" t="s">
        <v>1116</v>
      </c>
      <c r="E130" s="110" t="n">
        <v>12.57</v>
      </c>
      <c r="F130" s="28" t="n">
        <f aca="false">C130*E130</f>
        <v>14.3298</v>
      </c>
    </row>
    <row r="131" s="116" customFormat="true" ht="21" hidden="false" customHeight="true" outlineLevel="0" collapsed="false">
      <c r="A131" s="110" t="n">
        <v>128</v>
      </c>
      <c r="B131" s="22" t="s">
        <v>2903</v>
      </c>
      <c r="C131" s="33" t="s">
        <v>2904</v>
      </c>
      <c r="D131" s="22" t="s">
        <v>63</v>
      </c>
      <c r="E131" s="110" t="n">
        <v>12.57</v>
      </c>
      <c r="F131" s="28" t="n">
        <f aca="false">C131*E131</f>
        <v>13.827</v>
      </c>
    </row>
    <row r="132" s="116" customFormat="true" ht="21" hidden="false" customHeight="true" outlineLevel="0" collapsed="false">
      <c r="A132" s="110" t="n">
        <v>129</v>
      </c>
      <c r="B132" s="22" t="s">
        <v>2905</v>
      </c>
      <c r="C132" s="33" t="s">
        <v>2906</v>
      </c>
      <c r="D132" s="22" t="s">
        <v>63</v>
      </c>
      <c r="E132" s="110" t="n">
        <v>12.57</v>
      </c>
      <c r="F132" s="28" t="n">
        <f aca="false">C132*E132</f>
        <v>18.6036</v>
      </c>
    </row>
    <row r="133" s="116" customFormat="true" ht="21" hidden="false" customHeight="true" outlineLevel="0" collapsed="false">
      <c r="A133" s="110" t="n">
        <v>130</v>
      </c>
      <c r="B133" s="22" t="s">
        <v>2907</v>
      </c>
      <c r="C133" s="33" t="s">
        <v>2908</v>
      </c>
      <c r="D133" s="22" t="s">
        <v>63</v>
      </c>
      <c r="E133" s="110" t="n">
        <v>12.57</v>
      </c>
      <c r="F133" s="28" t="n">
        <f aca="false">C133*E133</f>
        <v>25.14</v>
      </c>
    </row>
    <row r="134" s="116" customFormat="true" ht="21" hidden="false" customHeight="true" outlineLevel="0" collapsed="false">
      <c r="A134" s="110" t="n">
        <v>131</v>
      </c>
      <c r="B134" s="22" t="s">
        <v>2909</v>
      </c>
      <c r="C134" s="33" t="s">
        <v>2838</v>
      </c>
      <c r="D134" s="22" t="s">
        <v>63</v>
      </c>
      <c r="E134" s="110" t="n">
        <v>12.57</v>
      </c>
      <c r="F134" s="28" t="n">
        <f aca="false">C134*E134</f>
        <v>11.313</v>
      </c>
    </row>
    <row r="135" s="116" customFormat="true" ht="21" hidden="false" customHeight="true" outlineLevel="0" collapsed="false">
      <c r="A135" s="110" t="n">
        <v>132</v>
      </c>
      <c r="B135" s="22" t="s">
        <v>2910</v>
      </c>
      <c r="C135" s="33" t="s">
        <v>2911</v>
      </c>
      <c r="D135" s="22" t="s">
        <v>1116</v>
      </c>
      <c r="E135" s="110" t="n">
        <v>12.57</v>
      </c>
      <c r="F135" s="28" t="n">
        <f aca="false">C135*E135</f>
        <v>15.084</v>
      </c>
    </row>
    <row r="136" s="116" customFormat="true" ht="21" hidden="false" customHeight="true" outlineLevel="0" collapsed="false">
      <c r="A136" s="110" t="n">
        <v>133</v>
      </c>
      <c r="B136" s="22" t="s">
        <v>2912</v>
      </c>
      <c r="C136" s="33" t="s">
        <v>2913</v>
      </c>
      <c r="D136" s="22" t="s">
        <v>63</v>
      </c>
      <c r="E136" s="110" t="n">
        <v>12.57</v>
      </c>
      <c r="F136" s="28" t="n">
        <f aca="false">C136*E136</f>
        <v>3.771</v>
      </c>
    </row>
    <row r="137" s="116" customFormat="true" ht="21" hidden="false" customHeight="true" outlineLevel="0" collapsed="false">
      <c r="A137" s="110" t="n">
        <v>134</v>
      </c>
      <c r="B137" s="22" t="s">
        <v>2914</v>
      </c>
      <c r="C137" s="33" t="s">
        <v>2915</v>
      </c>
      <c r="D137" s="22" t="s">
        <v>1116</v>
      </c>
      <c r="E137" s="110" t="n">
        <v>12.57</v>
      </c>
      <c r="F137" s="28" t="n">
        <f aca="false">C137*E137</f>
        <v>26.0199</v>
      </c>
    </row>
    <row r="138" s="116" customFormat="true" ht="21" hidden="false" customHeight="true" outlineLevel="0" collapsed="false">
      <c r="A138" s="110" t="n">
        <v>135</v>
      </c>
      <c r="B138" s="22" t="s">
        <v>526</v>
      </c>
      <c r="C138" s="33" t="s">
        <v>2916</v>
      </c>
      <c r="D138" s="22" t="s">
        <v>1116</v>
      </c>
      <c r="E138" s="110" t="n">
        <v>12.57</v>
      </c>
      <c r="F138" s="28" t="n">
        <f aca="false">C138*E138</f>
        <v>17.598</v>
      </c>
    </row>
    <row r="139" s="116" customFormat="true" ht="21" hidden="false" customHeight="true" outlineLevel="0" collapsed="false">
      <c r="A139" s="110" t="n">
        <v>136</v>
      </c>
      <c r="B139" s="22" t="s">
        <v>2917</v>
      </c>
      <c r="C139" s="33" t="s">
        <v>2918</v>
      </c>
      <c r="D139" s="22" t="s">
        <v>1116</v>
      </c>
      <c r="E139" s="110" t="n">
        <v>12.57</v>
      </c>
      <c r="F139" s="28" t="n">
        <f aca="false">C139*E139</f>
        <v>20.112</v>
      </c>
    </row>
    <row r="140" s="116" customFormat="true" ht="21" hidden="false" customHeight="true" outlineLevel="0" collapsed="false">
      <c r="A140" s="110" t="n">
        <v>137</v>
      </c>
      <c r="B140" s="22" t="s">
        <v>2919</v>
      </c>
      <c r="C140" s="33" t="s">
        <v>2838</v>
      </c>
      <c r="D140" s="22" t="s">
        <v>63</v>
      </c>
      <c r="E140" s="110" t="n">
        <v>12.57</v>
      </c>
      <c r="F140" s="28" t="n">
        <f aca="false">C140*E140</f>
        <v>11.313</v>
      </c>
    </row>
    <row r="141" s="116" customFormat="true" ht="21" hidden="false" customHeight="true" outlineLevel="0" collapsed="false">
      <c r="A141" s="110" t="n">
        <v>138</v>
      </c>
      <c r="B141" s="22" t="s">
        <v>2920</v>
      </c>
      <c r="C141" s="33" t="s">
        <v>2911</v>
      </c>
      <c r="D141" s="22" t="s">
        <v>1116</v>
      </c>
      <c r="E141" s="110" t="n">
        <v>12.57</v>
      </c>
      <c r="F141" s="28" t="n">
        <f aca="false">C141*E141</f>
        <v>15.084</v>
      </c>
    </row>
    <row r="142" s="116" customFormat="true" ht="21" hidden="false" customHeight="true" outlineLevel="0" collapsed="false">
      <c r="A142" s="110" t="n">
        <v>139</v>
      </c>
      <c r="B142" s="22" t="s">
        <v>2921</v>
      </c>
      <c r="C142" s="33" t="s">
        <v>2911</v>
      </c>
      <c r="D142" s="22" t="s">
        <v>1116</v>
      </c>
      <c r="E142" s="110" t="n">
        <v>12.57</v>
      </c>
      <c r="F142" s="28" t="n">
        <f aca="false">C142*E142</f>
        <v>15.084</v>
      </c>
    </row>
    <row r="143" s="116" customFormat="true" ht="21" hidden="false" customHeight="true" outlineLevel="0" collapsed="false">
      <c r="A143" s="110" t="n">
        <v>140</v>
      </c>
      <c r="B143" s="22" t="s">
        <v>2922</v>
      </c>
      <c r="C143" s="33" t="s">
        <v>2893</v>
      </c>
      <c r="D143" s="22" t="s">
        <v>1116</v>
      </c>
      <c r="E143" s="110" t="n">
        <v>12.57</v>
      </c>
      <c r="F143" s="28" t="n">
        <f aca="false">C143*E143</f>
        <v>22.626</v>
      </c>
    </row>
    <row r="144" s="116" customFormat="true" ht="21" hidden="false" customHeight="true" outlineLevel="0" collapsed="false">
      <c r="A144" s="110" t="n">
        <v>141</v>
      </c>
      <c r="B144" s="22" t="s">
        <v>2923</v>
      </c>
      <c r="C144" s="33" t="s">
        <v>2924</v>
      </c>
      <c r="D144" s="22" t="s">
        <v>63</v>
      </c>
      <c r="E144" s="110" t="n">
        <v>12.57</v>
      </c>
      <c r="F144" s="28" t="n">
        <f aca="false">C144*E144</f>
        <v>16.9695</v>
      </c>
    </row>
    <row r="145" s="116" customFormat="true" ht="21" hidden="false" customHeight="true" outlineLevel="0" collapsed="false">
      <c r="A145" s="110" t="n">
        <v>142</v>
      </c>
      <c r="B145" s="22" t="s">
        <v>2925</v>
      </c>
      <c r="C145" s="33" t="s">
        <v>2838</v>
      </c>
      <c r="D145" s="22" t="s">
        <v>63</v>
      </c>
      <c r="E145" s="110" t="n">
        <v>12.57</v>
      </c>
      <c r="F145" s="28" t="n">
        <f aca="false">C145*E145</f>
        <v>11.313</v>
      </c>
    </row>
    <row r="146" s="116" customFormat="true" ht="21" hidden="false" customHeight="true" outlineLevel="0" collapsed="false">
      <c r="A146" s="110" t="n">
        <v>143</v>
      </c>
      <c r="B146" s="22" t="s">
        <v>2926</v>
      </c>
      <c r="C146" s="33" t="s">
        <v>2838</v>
      </c>
      <c r="D146" s="22" t="s">
        <v>63</v>
      </c>
      <c r="E146" s="110" t="n">
        <v>12.57</v>
      </c>
      <c r="F146" s="28" t="n">
        <f aca="false">C146*E146</f>
        <v>11.313</v>
      </c>
    </row>
    <row r="147" s="116" customFormat="true" ht="21" hidden="false" customHeight="true" outlineLevel="0" collapsed="false">
      <c r="A147" s="110" t="n">
        <v>144</v>
      </c>
      <c r="B147" s="22" t="s">
        <v>2727</v>
      </c>
      <c r="C147" s="33" t="s">
        <v>2916</v>
      </c>
      <c r="D147" s="22" t="s">
        <v>63</v>
      </c>
      <c r="E147" s="110" t="n">
        <v>12.57</v>
      </c>
      <c r="F147" s="28" t="n">
        <f aca="false">C147*E147</f>
        <v>17.598</v>
      </c>
    </row>
    <row r="148" s="116" customFormat="true" ht="21" hidden="false" customHeight="true" outlineLevel="0" collapsed="false">
      <c r="A148" s="110" t="n">
        <v>145</v>
      </c>
      <c r="B148" s="22" t="s">
        <v>2927</v>
      </c>
      <c r="C148" s="33" t="s">
        <v>2918</v>
      </c>
      <c r="D148" s="22" t="s">
        <v>63</v>
      </c>
      <c r="E148" s="110" t="n">
        <v>12.57</v>
      </c>
      <c r="F148" s="28" t="n">
        <f aca="false">C148*E148</f>
        <v>20.112</v>
      </c>
    </row>
    <row r="149" s="116" customFormat="true" ht="21" hidden="false" customHeight="true" outlineLevel="0" collapsed="false">
      <c r="A149" s="110" t="n">
        <v>146</v>
      </c>
      <c r="B149" s="22" t="s">
        <v>2928</v>
      </c>
      <c r="C149" s="33" t="s">
        <v>2916</v>
      </c>
      <c r="D149" s="22" t="s">
        <v>63</v>
      </c>
      <c r="E149" s="110" t="n">
        <v>12.57</v>
      </c>
      <c r="F149" s="28" t="n">
        <f aca="false">C149*E149</f>
        <v>17.598</v>
      </c>
    </row>
    <row r="150" s="116" customFormat="true" ht="21" hidden="false" customHeight="true" outlineLevel="0" collapsed="false">
      <c r="A150" s="110" t="n">
        <v>147</v>
      </c>
      <c r="B150" s="22" t="s">
        <v>2929</v>
      </c>
      <c r="C150" s="33" t="s">
        <v>2911</v>
      </c>
      <c r="D150" s="22" t="s">
        <v>1116</v>
      </c>
      <c r="E150" s="110" t="n">
        <v>12.57</v>
      </c>
      <c r="F150" s="28" t="n">
        <f aca="false">C150*E150</f>
        <v>15.084</v>
      </c>
    </row>
    <row r="151" s="116" customFormat="true" ht="21" hidden="false" customHeight="true" outlineLevel="0" collapsed="false">
      <c r="A151" s="110" t="n">
        <v>148</v>
      </c>
      <c r="B151" s="22" t="s">
        <v>2930</v>
      </c>
      <c r="C151" s="33" t="s">
        <v>2918</v>
      </c>
      <c r="D151" s="22" t="s">
        <v>1116</v>
      </c>
      <c r="E151" s="110" t="n">
        <v>12.57</v>
      </c>
      <c r="F151" s="28" t="n">
        <f aca="false">C151*E151</f>
        <v>20.112</v>
      </c>
    </row>
    <row r="152" s="116" customFormat="true" ht="21" hidden="false" customHeight="true" outlineLevel="0" collapsed="false">
      <c r="A152" s="110" t="n">
        <v>149</v>
      </c>
      <c r="B152" s="22" t="s">
        <v>2931</v>
      </c>
      <c r="C152" s="33" t="s">
        <v>2918</v>
      </c>
      <c r="D152" s="22" t="s">
        <v>63</v>
      </c>
      <c r="E152" s="110" t="n">
        <v>12.57</v>
      </c>
      <c r="F152" s="28" t="n">
        <f aca="false">C152*E152</f>
        <v>20.112</v>
      </c>
    </row>
    <row r="153" s="116" customFormat="true" ht="21" hidden="false" customHeight="true" outlineLevel="0" collapsed="false">
      <c r="A153" s="110" t="n">
        <v>150</v>
      </c>
      <c r="B153" s="22" t="s">
        <v>2932</v>
      </c>
      <c r="C153" s="33" t="s">
        <v>2933</v>
      </c>
      <c r="D153" s="22" t="s">
        <v>1116</v>
      </c>
      <c r="E153" s="110" t="n">
        <v>12.57</v>
      </c>
      <c r="F153" s="28" t="n">
        <f aca="false">C153*E153</f>
        <v>18.855</v>
      </c>
    </row>
    <row r="154" s="116" customFormat="true" ht="21" hidden="false" customHeight="true" outlineLevel="0" collapsed="false">
      <c r="A154" s="110" t="n">
        <v>151</v>
      </c>
      <c r="B154" s="22" t="s">
        <v>2934</v>
      </c>
      <c r="C154" s="33" t="s">
        <v>2911</v>
      </c>
      <c r="D154" s="22" t="s">
        <v>1116</v>
      </c>
      <c r="E154" s="110" t="n">
        <v>12.57</v>
      </c>
      <c r="F154" s="28" t="n">
        <f aca="false">C154*E154</f>
        <v>15.084</v>
      </c>
    </row>
    <row r="155" s="116" customFormat="true" ht="21" hidden="false" customHeight="true" outlineLevel="0" collapsed="false">
      <c r="A155" s="110" t="n">
        <v>152</v>
      </c>
      <c r="B155" s="22" t="s">
        <v>2935</v>
      </c>
      <c r="C155" s="33" t="s">
        <v>2838</v>
      </c>
      <c r="D155" s="22" t="s">
        <v>63</v>
      </c>
      <c r="E155" s="110" t="n">
        <v>12.57</v>
      </c>
      <c r="F155" s="28" t="n">
        <f aca="false">C155*E155</f>
        <v>11.313</v>
      </c>
    </row>
    <row r="156" s="116" customFormat="true" ht="21" hidden="false" customHeight="true" outlineLevel="0" collapsed="false">
      <c r="A156" s="110" t="n">
        <v>153</v>
      </c>
      <c r="B156" s="22" t="s">
        <v>2936</v>
      </c>
      <c r="C156" s="33" t="s">
        <v>2779</v>
      </c>
      <c r="D156" s="22" t="s">
        <v>1116</v>
      </c>
      <c r="E156" s="110" t="n">
        <v>12.57</v>
      </c>
      <c r="F156" s="28" t="n">
        <f aca="false">C156*E156</f>
        <v>8.799</v>
      </c>
    </row>
    <row r="157" s="116" customFormat="true" ht="21" hidden="false" customHeight="true" outlineLevel="0" collapsed="false">
      <c r="A157" s="110" t="n">
        <v>154</v>
      </c>
      <c r="B157" s="22" t="s">
        <v>2937</v>
      </c>
      <c r="C157" s="33" t="s">
        <v>2938</v>
      </c>
      <c r="D157" s="22" t="s">
        <v>63</v>
      </c>
      <c r="E157" s="110" t="n">
        <v>12.57</v>
      </c>
      <c r="F157" s="28" t="n">
        <f aca="false">C157*E157</f>
        <v>7.542</v>
      </c>
    </row>
    <row r="158" s="116" customFormat="true" ht="21" hidden="false" customHeight="true" outlineLevel="0" collapsed="false">
      <c r="A158" s="110" t="n">
        <v>155</v>
      </c>
      <c r="B158" s="22" t="s">
        <v>2939</v>
      </c>
      <c r="C158" s="33" t="s">
        <v>2940</v>
      </c>
      <c r="D158" s="22" t="s">
        <v>63</v>
      </c>
      <c r="E158" s="110" t="n">
        <v>12.57</v>
      </c>
      <c r="F158" s="28" t="n">
        <f aca="false">C158*E158</f>
        <v>23.883</v>
      </c>
      <c r="II158" s="117"/>
      <c r="IJ158" s="117"/>
    </row>
    <row r="159" s="116" customFormat="true" ht="21" hidden="false" customHeight="true" outlineLevel="0" collapsed="false">
      <c r="A159" s="110" t="n">
        <v>156</v>
      </c>
      <c r="B159" s="22" t="s">
        <v>2941</v>
      </c>
      <c r="C159" s="33" t="s">
        <v>2911</v>
      </c>
      <c r="D159" s="22" t="s">
        <v>63</v>
      </c>
      <c r="E159" s="110" t="n">
        <v>12.57</v>
      </c>
      <c r="F159" s="28" t="n">
        <f aca="false">C159*E159</f>
        <v>15.084</v>
      </c>
    </row>
    <row r="160" s="116" customFormat="true" ht="21" hidden="false" customHeight="true" outlineLevel="0" collapsed="false">
      <c r="A160" s="110" t="n">
        <v>157</v>
      </c>
      <c r="B160" s="22" t="s">
        <v>2942</v>
      </c>
      <c r="C160" s="33" t="s">
        <v>2938</v>
      </c>
      <c r="D160" s="22" t="s">
        <v>63</v>
      </c>
      <c r="E160" s="110" t="n">
        <v>12.57</v>
      </c>
      <c r="F160" s="28" t="n">
        <f aca="false">C160*E160</f>
        <v>7.542</v>
      </c>
    </row>
    <row r="161" s="116" customFormat="true" ht="21" hidden="false" customHeight="true" outlineLevel="0" collapsed="false">
      <c r="A161" s="110" t="n">
        <v>158</v>
      </c>
      <c r="B161" s="22" t="s">
        <v>2943</v>
      </c>
      <c r="C161" s="33" t="s">
        <v>2916</v>
      </c>
      <c r="D161" s="22" t="s">
        <v>63</v>
      </c>
      <c r="E161" s="110" t="n">
        <v>12.57</v>
      </c>
      <c r="F161" s="28" t="n">
        <f aca="false">C161*E161</f>
        <v>17.598</v>
      </c>
    </row>
    <row r="162" s="116" customFormat="true" ht="21" hidden="false" customHeight="true" outlineLevel="0" collapsed="false">
      <c r="A162" s="110" t="n">
        <v>159</v>
      </c>
      <c r="B162" s="22" t="s">
        <v>2944</v>
      </c>
      <c r="C162" s="33" t="s">
        <v>2911</v>
      </c>
      <c r="D162" s="22" t="s">
        <v>1116</v>
      </c>
      <c r="E162" s="110" t="n">
        <v>12.57</v>
      </c>
      <c r="F162" s="28" t="n">
        <f aca="false">C162*E162</f>
        <v>15.084</v>
      </c>
    </row>
    <row r="163" s="116" customFormat="true" ht="21" hidden="false" customHeight="true" outlineLevel="0" collapsed="false">
      <c r="A163" s="110" t="n">
        <v>160</v>
      </c>
      <c r="B163" s="22" t="s">
        <v>2864</v>
      </c>
      <c r="C163" s="33" t="s">
        <v>2918</v>
      </c>
      <c r="D163" s="22" t="s">
        <v>63</v>
      </c>
      <c r="E163" s="110" t="n">
        <v>12.57</v>
      </c>
      <c r="F163" s="28" t="n">
        <f aca="false">C163*E163</f>
        <v>20.112</v>
      </c>
    </row>
    <row r="164" s="116" customFormat="true" ht="21" hidden="false" customHeight="true" outlineLevel="0" collapsed="false">
      <c r="A164" s="110" t="n">
        <v>161</v>
      </c>
      <c r="B164" s="22" t="s">
        <v>2945</v>
      </c>
      <c r="C164" s="33" t="s">
        <v>2821</v>
      </c>
      <c r="D164" s="22" t="s">
        <v>63</v>
      </c>
      <c r="E164" s="110" t="n">
        <v>12.57</v>
      </c>
      <c r="F164" s="28" t="n">
        <f aca="false">C164*E164</f>
        <v>12.57</v>
      </c>
    </row>
    <row r="165" s="116" customFormat="true" ht="21" hidden="false" customHeight="true" outlineLevel="0" collapsed="false">
      <c r="A165" s="110" t="n">
        <v>162</v>
      </c>
      <c r="B165" s="22" t="s">
        <v>2946</v>
      </c>
      <c r="C165" s="33" t="s">
        <v>2838</v>
      </c>
      <c r="D165" s="22" t="s">
        <v>63</v>
      </c>
      <c r="E165" s="110" t="n">
        <v>12.57</v>
      </c>
      <c r="F165" s="28" t="n">
        <f aca="false">C165*E165</f>
        <v>11.313</v>
      </c>
    </row>
    <row r="166" s="116" customFormat="true" ht="21" hidden="false" customHeight="true" outlineLevel="0" collapsed="false">
      <c r="A166" s="110" t="n">
        <v>163</v>
      </c>
      <c r="B166" s="22" t="s">
        <v>2947</v>
      </c>
      <c r="C166" s="33" t="s">
        <v>2918</v>
      </c>
      <c r="D166" s="22" t="s">
        <v>63</v>
      </c>
      <c r="E166" s="110" t="n">
        <v>12.57</v>
      </c>
      <c r="F166" s="28" t="n">
        <f aca="false">C166*E166</f>
        <v>20.112</v>
      </c>
    </row>
    <row r="167" s="116" customFormat="true" ht="21" hidden="false" customHeight="true" outlineLevel="0" collapsed="false">
      <c r="A167" s="110" t="n">
        <v>164</v>
      </c>
      <c r="B167" s="22" t="s">
        <v>2948</v>
      </c>
      <c r="C167" s="33" t="s">
        <v>2916</v>
      </c>
      <c r="D167" s="22" t="s">
        <v>1116</v>
      </c>
      <c r="E167" s="110" t="n">
        <v>12.57</v>
      </c>
      <c r="F167" s="28" t="n">
        <f aca="false">C167*E167</f>
        <v>17.598</v>
      </c>
    </row>
    <row r="168" s="116" customFormat="true" ht="21" hidden="false" customHeight="true" outlineLevel="0" collapsed="false">
      <c r="A168" s="110" t="n">
        <v>165</v>
      </c>
      <c r="B168" s="22" t="s">
        <v>2949</v>
      </c>
      <c r="C168" s="33" t="s">
        <v>2916</v>
      </c>
      <c r="D168" s="22" t="s">
        <v>1116</v>
      </c>
      <c r="E168" s="110" t="n">
        <v>12.57</v>
      </c>
      <c r="F168" s="28" t="n">
        <f aca="false">C168*E168</f>
        <v>17.598</v>
      </c>
    </row>
    <row r="169" s="116" customFormat="true" ht="21" hidden="false" customHeight="true" outlineLevel="0" collapsed="false">
      <c r="A169" s="110" t="n">
        <v>166</v>
      </c>
      <c r="B169" s="22" t="s">
        <v>2950</v>
      </c>
      <c r="C169" s="33" t="s">
        <v>2779</v>
      </c>
      <c r="D169" s="22" t="s">
        <v>1116</v>
      </c>
      <c r="E169" s="110" t="n">
        <v>12.57</v>
      </c>
      <c r="F169" s="28" t="n">
        <f aca="false">C169*E169</f>
        <v>8.799</v>
      </c>
    </row>
    <row r="170" s="116" customFormat="true" ht="21" hidden="false" customHeight="true" outlineLevel="0" collapsed="false">
      <c r="A170" s="110" t="n">
        <v>167</v>
      </c>
      <c r="B170" s="22" t="s">
        <v>2951</v>
      </c>
      <c r="C170" s="33" t="s">
        <v>2952</v>
      </c>
      <c r="D170" s="22" t="s">
        <v>1116</v>
      </c>
      <c r="E170" s="110" t="n">
        <v>12.57</v>
      </c>
      <c r="F170" s="28" t="n">
        <f aca="false">C170*E170</f>
        <v>21.369</v>
      </c>
    </row>
    <row r="171" s="116" customFormat="true" ht="21" hidden="false" customHeight="true" outlineLevel="0" collapsed="false">
      <c r="A171" s="110" t="n">
        <v>168</v>
      </c>
      <c r="B171" s="22" t="s">
        <v>2953</v>
      </c>
      <c r="C171" s="33" t="s">
        <v>2916</v>
      </c>
      <c r="D171" s="22" t="s">
        <v>1116</v>
      </c>
      <c r="E171" s="110" t="n">
        <v>12.57</v>
      </c>
      <c r="F171" s="28" t="n">
        <f aca="false">C171*E171</f>
        <v>17.598</v>
      </c>
    </row>
    <row r="172" s="116" customFormat="true" ht="21" hidden="false" customHeight="true" outlineLevel="0" collapsed="false">
      <c r="A172" s="110" t="n">
        <v>169</v>
      </c>
      <c r="B172" s="22" t="s">
        <v>2954</v>
      </c>
      <c r="C172" s="33" t="s">
        <v>2838</v>
      </c>
      <c r="D172" s="22" t="s">
        <v>63</v>
      </c>
      <c r="E172" s="110" t="n">
        <v>12.57</v>
      </c>
      <c r="F172" s="28" t="n">
        <f aca="false">C172*E172</f>
        <v>11.313</v>
      </c>
    </row>
    <row r="173" s="116" customFormat="true" ht="21" hidden="false" customHeight="true" outlineLevel="0" collapsed="false">
      <c r="A173" s="110" t="n">
        <v>170</v>
      </c>
      <c r="B173" s="22" t="s">
        <v>2955</v>
      </c>
      <c r="C173" s="33" t="s">
        <v>2829</v>
      </c>
      <c r="D173" s="22" t="s">
        <v>1116</v>
      </c>
      <c r="E173" s="110" t="n">
        <v>12.57</v>
      </c>
      <c r="F173" s="28" t="n">
        <f aca="false">C173*E173</f>
        <v>5.028</v>
      </c>
    </row>
    <row r="174" s="116" customFormat="true" ht="21" hidden="false" customHeight="true" outlineLevel="0" collapsed="false">
      <c r="A174" s="110" t="n">
        <v>171</v>
      </c>
      <c r="B174" s="22" t="s">
        <v>2956</v>
      </c>
      <c r="C174" s="33" t="s">
        <v>2957</v>
      </c>
      <c r="D174" s="22" t="s">
        <v>63</v>
      </c>
      <c r="E174" s="110" t="n">
        <v>12.57</v>
      </c>
      <c r="F174" s="28" t="n">
        <f aca="false">C174*E174</f>
        <v>11.0616</v>
      </c>
    </row>
    <row r="175" s="116" customFormat="true" ht="21" hidden="false" customHeight="true" outlineLevel="0" collapsed="false">
      <c r="A175" s="110" t="n">
        <v>172</v>
      </c>
      <c r="B175" s="22" t="s">
        <v>2958</v>
      </c>
      <c r="C175" s="33" t="s">
        <v>2959</v>
      </c>
      <c r="D175" s="22" t="s">
        <v>63</v>
      </c>
      <c r="E175" s="110" t="n">
        <v>12.57</v>
      </c>
      <c r="F175" s="28" t="n">
        <f aca="false">C175*E175</f>
        <v>10.056</v>
      </c>
    </row>
    <row r="176" s="116" customFormat="true" ht="21" hidden="false" customHeight="true" outlineLevel="0" collapsed="false">
      <c r="A176" s="110" t="n">
        <v>173</v>
      </c>
      <c r="B176" s="22" t="s">
        <v>2960</v>
      </c>
      <c r="C176" s="33" t="s">
        <v>2916</v>
      </c>
      <c r="D176" s="22" t="s">
        <v>63</v>
      </c>
      <c r="E176" s="110" t="n">
        <v>12.57</v>
      </c>
      <c r="F176" s="28" t="n">
        <f aca="false">C176*E176</f>
        <v>17.598</v>
      </c>
    </row>
    <row r="177" s="116" customFormat="true" ht="21" hidden="false" customHeight="true" outlineLevel="0" collapsed="false">
      <c r="A177" s="110" t="n">
        <v>174</v>
      </c>
      <c r="B177" s="22" t="s">
        <v>2961</v>
      </c>
      <c r="C177" s="33" t="s">
        <v>2838</v>
      </c>
      <c r="D177" s="22" t="s">
        <v>63</v>
      </c>
      <c r="E177" s="110" t="n">
        <v>12.57</v>
      </c>
      <c r="F177" s="28" t="n">
        <f aca="false">C177*E177</f>
        <v>11.313</v>
      </c>
    </row>
    <row r="178" s="116" customFormat="true" ht="21" hidden="false" customHeight="true" outlineLevel="0" collapsed="false">
      <c r="A178" s="110" t="n">
        <v>175</v>
      </c>
      <c r="B178" s="22" t="s">
        <v>2962</v>
      </c>
      <c r="C178" s="33" t="s">
        <v>2916</v>
      </c>
      <c r="D178" s="22" t="s">
        <v>1116</v>
      </c>
      <c r="E178" s="110" t="n">
        <v>12.57</v>
      </c>
      <c r="F178" s="28" t="n">
        <f aca="false">C178*E178</f>
        <v>17.598</v>
      </c>
    </row>
    <row r="179" s="116" customFormat="true" ht="21" hidden="false" customHeight="true" outlineLevel="0" collapsed="false">
      <c r="A179" s="110" t="n">
        <v>176</v>
      </c>
      <c r="B179" s="22" t="s">
        <v>2963</v>
      </c>
      <c r="C179" s="33" t="s">
        <v>2915</v>
      </c>
      <c r="D179" s="22" t="s">
        <v>63</v>
      </c>
      <c r="E179" s="110" t="n">
        <v>12.57</v>
      </c>
      <c r="F179" s="28" t="n">
        <f aca="false">C179*E179</f>
        <v>26.0199</v>
      </c>
    </row>
    <row r="180" s="116" customFormat="true" ht="21" hidden="false" customHeight="true" outlineLevel="0" collapsed="false">
      <c r="A180" s="110" t="n">
        <v>177</v>
      </c>
      <c r="B180" s="22" t="s">
        <v>2964</v>
      </c>
      <c r="C180" s="33" t="s">
        <v>2836</v>
      </c>
      <c r="D180" s="22" t="s">
        <v>63</v>
      </c>
      <c r="E180" s="110" t="n">
        <v>12.57</v>
      </c>
      <c r="F180" s="28" t="n">
        <f aca="false">C180*E180</f>
        <v>6.285</v>
      </c>
    </row>
    <row r="181" s="116" customFormat="true" ht="21" hidden="false" customHeight="true" outlineLevel="0" collapsed="false">
      <c r="A181" s="110" t="n">
        <v>178</v>
      </c>
      <c r="B181" s="22" t="s">
        <v>2965</v>
      </c>
      <c r="C181" s="33" t="s">
        <v>2838</v>
      </c>
      <c r="D181" s="22" t="s">
        <v>63</v>
      </c>
      <c r="E181" s="110" t="n">
        <v>12.57</v>
      </c>
      <c r="F181" s="28" t="n">
        <f aca="false">C181*E181</f>
        <v>11.313</v>
      </c>
    </row>
    <row r="182" s="116" customFormat="true" ht="21" hidden="false" customHeight="true" outlineLevel="0" collapsed="false">
      <c r="A182" s="110" t="n">
        <v>179</v>
      </c>
      <c r="B182" s="22" t="s">
        <v>2966</v>
      </c>
      <c r="C182" s="33" t="s">
        <v>2918</v>
      </c>
      <c r="D182" s="22" t="s">
        <v>1116</v>
      </c>
      <c r="E182" s="110" t="n">
        <v>12.57</v>
      </c>
      <c r="F182" s="28" t="n">
        <f aca="false">C182*E182</f>
        <v>20.112</v>
      </c>
    </row>
    <row r="183" s="116" customFormat="true" ht="21" hidden="false" customHeight="true" outlineLevel="0" collapsed="false">
      <c r="A183" s="110" t="n">
        <v>180</v>
      </c>
      <c r="B183" s="22" t="s">
        <v>2967</v>
      </c>
      <c r="C183" s="33" t="s">
        <v>2838</v>
      </c>
      <c r="D183" s="22" t="s">
        <v>1116</v>
      </c>
      <c r="E183" s="110" t="n">
        <v>12.57</v>
      </c>
      <c r="F183" s="28" t="n">
        <f aca="false">C183*E183</f>
        <v>11.313</v>
      </c>
    </row>
    <row r="184" s="116" customFormat="true" ht="21" hidden="false" customHeight="true" outlineLevel="0" collapsed="false">
      <c r="A184" s="110" t="n">
        <v>181</v>
      </c>
      <c r="B184" s="22" t="s">
        <v>2968</v>
      </c>
      <c r="C184" s="33" t="s">
        <v>2838</v>
      </c>
      <c r="D184" s="22" t="s">
        <v>63</v>
      </c>
      <c r="E184" s="110" t="n">
        <v>12.57</v>
      </c>
      <c r="F184" s="28" t="n">
        <f aca="false">C184*E184</f>
        <v>11.313</v>
      </c>
    </row>
    <row r="185" s="116" customFormat="true" ht="21" hidden="false" customHeight="true" outlineLevel="0" collapsed="false">
      <c r="A185" s="110" t="n">
        <v>182</v>
      </c>
      <c r="B185" s="22" t="s">
        <v>2969</v>
      </c>
      <c r="C185" s="33" t="s">
        <v>2911</v>
      </c>
      <c r="D185" s="22" t="s">
        <v>63</v>
      </c>
      <c r="E185" s="110" t="n">
        <v>12.57</v>
      </c>
      <c r="F185" s="28" t="n">
        <f aca="false">C185*E185</f>
        <v>15.084</v>
      </c>
    </row>
    <row r="186" s="116" customFormat="true" ht="21" hidden="false" customHeight="true" outlineLevel="0" collapsed="false">
      <c r="A186" s="110" t="n">
        <v>183</v>
      </c>
      <c r="B186" s="22" t="s">
        <v>2970</v>
      </c>
      <c r="C186" s="33" t="s">
        <v>2911</v>
      </c>
      <c r="D186" s="22" t="s">
        <v>63</v>
      </c>
      <c r="E186" s="110" t="n">
        <v>12.57</v>
      </c>
      <c r="F186" s="28" t="n">
        <f aca="false">C186*E186</f>
        <v>15.084</v>
      </c>
    </row>
    <row r="187" s="116" customFormat="true" ht="21" hidden="false" customHeight="true" outlineLevel="0" collapsed="false">
      <c r="A187" s="110" t="n">
        <v>184</v>
      </c>
      <c r="B187" s="22" t="s">
        <v>2971</v>
      </c>
      <c r="C187" s="33" t="s">
        <v>2911</v>
      </c>
      <c r="D187" s="22" t="s">
        <v>63</v>
      </c>
      <c r="E187" s="110" t="n">
        <v>12.57</v>
      </c>
      <c r="F187" s="28" t="n">
        <f aca="false">C187*E187</f>
        <v>15.084</v>
      </c>
    </row>
    <row r="188" s="116" customFormat="true" ht="21" hidden="false" customHeight="true" outlineLevel="0" collapsed="false">
      <c r="A188" s="110" t="n">
        <v>185</v>
      </c>
      <c r="B188" s="22" t="s">
        <v>2972</v>
      </c>
      <c r="C188" s="33" t="s">
        <v>2829</v>
      </c>
      <c r="D188" s="22" t="s">
        <v>63</v>
      </c>
      <c r="E188" s="110" t="n">
        <v>12.57</v>
      </c>
      <c r="F188" s="28" t="n">
        <f aca="false">C188*E188</f>
        <v>5.028</v>
      </c>
    </row>
    <row r="189" s="116" customFormat="true" ht="21" hidden="false" customHeight="true" outlineLevel="0" collapsed="false">
      <c r="A189" s="110" t="n">
        <v>186</v>
      </c>
      <c r="B189" s="22" t="s">
        <v>2973</v>
      </c>
      <c r="C189" s="33" t="s">
        <v>2918</v>
      </c>
      <c r="D189" s="22" t="s">
        <v>1116</v>
      </c>
      <c r="E189" s="110" t="n">
        <v>12.57</v>
      </c>
      <c r="F189" s="28" t="n">
        <f aca="false">C189*E189</f>
        <v>20.112</v>
      </c>
    </row>
    <row r="190" s="116" customFormat="true" ht="21" hidden="false" customHeight="true" outlineLevel="0" collapsed="false">
      <c r="A190" s="110" t="n">
        <v>187</v>
      </c>
      <c r="B190" s="22" t="s">
        <v>2974</v>
      </c>
      <c r="C190" s="33" t="s">
        <v>2836</v>
      </c>
      <c r="D190" s="22" t="s">
        <v>63</v>
      </c>
      <c r="E190" s="110" t="n">
        <v>12.57</v>
      </c>
      <c r="F190" s="28" t="n">
        <f aca="false">C190*E190</f>
        <v>6.285</v>
      </c>
    </row>
    <row r="191" s="116" customFormat="true" ht="21" hidden="false" customHeight="true" outlineLevel="0" collapsed="false">
      <c r="A191" s="110" t="n">
        <v>188</v>
      </c>
      <c r="B191" s="22" t="s">
        <v>2975</v>
      </c>
      <c r="C191" s="33" t="s">
        <v>2976</v>
      </c>
      <c r="D191" s="22" t="s">
        <v>63</v>
      </c>
      <c r="E191" s="110" t="n">
        <v>12.57</v>
      </c>
      <c r="F191" s="28" t="n">
        <f aca="false">C191*E191</f>
        <v>16.341</v>
      </c>
    </row>
    <row r="192" s="116" customFormat="true" ht="21" hidden="false" customHeight="true" outlineLevel="0" collapsed="false">
      <c r="A192" s="110" t="n">
        <v>189</v>
      </c>
      <c r="B192" s="22" t="s">
        <v>2977</v>
      </c>
      <c r="C192" s="33" t="s">
        <v>2779</v>
      </c>
      <c r="D192" s="22" t="s">
        <v>1116</v>
      </c>
      <c r="E192" s="110" t="n">
        <v>12.57</v>
      </c>
      <c r="F192" s="28" t="n">
        <f aca="false">C192*E192</f>
        <v>8.799</v>
      </c>
    </row>
    <row r="193" s="116" customFormat="true" ht="21" hidden="false" customHeight="true" outlineLevel="0" collapsed="false">
      <c r="A193" s="110" t="n">
        <v>190</v>
      </c>
      <c r="B193" s="22" t="s">
        <v>1353</v>
      </c>
      <c r="C193" s="33" t="s">
        <v>2916</v>
      </c>
      <c r="D193" s="22" t="s">
        <v>1116</v>
      </c>
      <c r="E193" s="110" t="n">
        <v>12.57</v>
      </c>
      <c r="F193" s="28" t="n">
        <f aca="false">C193*E193</f>
        <v>17.598</v>
      </c>
    </row>
    <row r="194" s="116" customFormat="true" ht="21" hidden="false" customHeight="true" outlineLevel="0" collapsed="false">
      <c r="A194" s="110" t="n">
        <v>191</v>
      </c>
      <c r="B194" s="22" t="s">
        <v>2978</v>
      </c>
      <c r="C194" s="33" t="s">
        <v>2911</v>
      </c>
      <c r="D194" s="22" t="s">
        <v>63</v>
      </c>
      <c r="E194" s="110" t="n">
        <v>12.57</v>
      </c>
      <c r="F194" s="28" t="n">
        <f aca="false">C194*E194</f>
        <v>15.084</v>
      </c>
    </row>
    <row r="195" s="116" customFormat="true" ht="21" hidden="false" customHeight="true" outlineLevel="0" collapsed="false">
      <c r="A195" s="110" t="n">
        <v>192</v>
      </c>
      <c r="B195" s="22" t="s">
        <v>2979</v>
      </c>
      <c r="C195" s="33" t="s">
        <v>2836</v>
      </c>
      <c r="D195" s="22" t="s">
        <v>63</v>
      </c>
      <c r="E195" s="110" t="n">
        <v>12.57</v>
      </c>
      <c r="F195" s="28" t="n">
        <f aca="false">C195*E195</f>
        <v>6.285</v>
      </c>
    </row>
    <row r="196" s="116" customFormat="true" ht="21" hidden="false" customHeight="true" outlineLevel="0" collapsed="false">
      <c r="A196" s="110" t="n">
        <v>193</v>
      </c>
      <c r="B196" s="22" t="s">
        <v>453</v>
      </c>
      <c r="C196" s="33" t="s">
        <v>2911</v>
      </c>
      <c r="D196" s="22" t="s">
        <v>63</v>
      </c>
      <c r="E196" s="110" t="n">
        <v>12.57</v>
      </c>
      <c r="F196" s="28" t="n">
        <f aca="false">C196*E196</f>
        <v>15.084</v>
      </c>
    </row>
    <row r="197" s="116" customFormat="true" ht="21" hidden="false" customHeight="true" outlineLevel="0" collapsed="false">
      <c r="A197" s="110" t="n">
        <v>194</v>
      </c>
      <c r="B197" s="119" t="s">
        <v>2980</v>
      </c>
      <c r="C197" s="33" t="s">
        <v>2911</v>
      </c>
      <c r="D197" s="22" t="s">
        <v>63</v>
      </c>
      <c r="E197" s="110" t="n">
        <v>12.57</v>
      </c>
      <c r="F197" s="28" t="n">
        <f aca="false">C197*E197</f>
        <v>15.084</v>
      </c>
    </row>
    <row r="198" s="116" customFormat="true" ht="21" hidden="false" customHeight="true" outlineLevel="0" collapsed="false">
      <c r="A198" s="110" t="n">
        <v>195</v>
      </c>
      <c r="B198" s="22" t="s">
        <v>2981</v>
      </c>
      <c r="C198" s="33" t="s">
        <v>2829</v>
      </c>
      <c r="D198" s="22" t="s">
        <v>63</v>
      </c>
      <c r="E198" s="110" t="n">
        <v>12.57</v>
      </c>
      <c r="F198" s="28" t="n">
        <f aca="false">C198*E198</f>
        <v>5.028</v>
      </c>
    </row>
    <row r="199" s="116" customFormat="true" ht="21" hidden="false" customHeight="true" outlineLevel="0" collapsed="false">
      <c r="A199" s="110" t="n">
        <v>196</v>
      </c>
      <c r="B199" s="120" t="s">
        <v>2982</v>
      </c>
      <c r="C199" s="33" t="s">
        <v>2838</v>
      </c>
      <c r="D199" s="22" t="s">
        <v>63</v>
      </c>
      <c r="E199" s="110" t="n">
        <v>12.57</v>
      </c>
      <c r="F199" s="28" t="n">
        <f aca="false">C199*E199</f>
        <v>11.313</v>
      </c>
    </row>
    <row r="200" s="116" customFormat="true" ht="21" hidden="false" customHeight="true" outlineLevel="0" collapsed="false">
      <c r="A200" s="110" t="n">
        <v>197</v>
      </c>
      <c r="B200" s="22" t="s">
        <v>2983</v>
      </c>
      <c r="C200" s="33" t="s">
        <v>2911</v>
      </c>
      <c r="D200" s="22" t="s">
        <v>1116</v>
      </c>
      <c r="E200" s="110" t="n">
        <v>12.57</v>
      </c>
      <c r="F200" s="28" t="n">
        <f aca="false">C200*E200</f>
        <v>15.084</v>
      </c>
    </row>
    <row r="201" s="116" customFormat="true" ht="21" hidden="false" customHeight="true" outlineLevel="0" collapsed="false">
      <c r="A201" s="110" t="n">
        <v>198</v>
      </c>
      <c r="B201" s="22" t="s">
        <v>2984</v>
      </c>
      <c r="C201" s="33" t="s">
        <v>2911</v>
      </c>
      <c r="D201" s="22" t="s">
        <v>1116</v>
      </c>
      <c r="E201" s="110" t="n">
        <v>12.57</v>
      </c>
      <c r="F201" s="28" t="n">
        <f aca="false">C201*E201</f>
        <v>15.084</v>
      </c>
    </row>
    <row r="202" s="116" customFormat="true" ht="21" hidden="false" customHeight="true" outlineLevel="0" collapsed="false">
      <c r="A202" s="110" t="n">
        <v>199</v>
      </c>
      <c r="B202" s="22" t="s">
        <v>2985</v>
      </c>
      <c r="C202" s="33" t="s">
        <v>2838</v>
      </c>
      <c r="D202" s="22" t="s">
        <v>63</v>
      </c>
      <c r="E202" s="110" t="n">
        <v>12.57</v>
      </c>
      <c r="F202" s="28" t="n">
        <f aca="false">C202*E202</f>
        <v>11.313</v>
      </c>
    </row>
    <row r="203" s="116" customFormat="true" ht="21" hidden="false" customHeight="true" outlineLevel="0" collapsed="false">
      <c r="A203" s="110" t="n">
        <v>200</v>
      </c>
      <c r="B203" s="22" t="s">
        <v>2986</v>
      </c>
      <c r="C203" s="33" t="s">
        <v>2918</v>
      </c>
      <c r="D203" s="22" t="s">
        <v>1116</v>
      </c>
      <c r="E203" s="110" t="n">
        <v>12.57</v>
      </c>
      <c r="F203" s="28" t="n">
        <f aca="false">C203*E203</f>
        <v>20.112</v>
      </c>
    </row>
    <row r="204" s="116" customFormat="true" ht="21" hidden="false" customHeight="true" outlineLevel="0" collapsed="false">
      <c r="A204" s="110" t="n">
        <v>201</v>
      </c>
      <c r="B204" s="22" t="s">
        <v>2987</v>
      </c>
      <c r="C204" s="33" t="s">
        <v>2836</v>
      </c>
      <c r="D204" s="22" t="s">
        <v>63</v>
      </c>
      <c r="E204" s="110" t="n">
        <v>12.57</v>
      </c>
      <c r="F204" s="28" t="n">
        <f aca="false">C204*E204</f>
        <v>6.285</v>
      </c>
    </row>
    <row r="205" s="116" customFormat="true" ht="21" hidden="false" customHeight="true" outlineLevel="0" collapsed="false">
      <c r="A205" s="110" t="n">
        <v>202</v>
      </c>
      <c r="B205" s="22" t="s">
        <v>2988</v>
      </c>
      <c r="C205" s="33" t="s">
        <v>2893</v>
      </c>
      <c r="D205" s="22" t="s">
        <v>63</v>
      </c>
      <c r="E205" s="110" t="n">
        <v>12.57</v>
      </c>
      <c r="F205" s="28" t="n">
        <f aca="false">C205*E205</f>
        <v>22.626</v>
      </c>
    </row>
    <row r="206" s="116" customFormat="true" ht="21" hidden="false" customHeight="true" outlineLevel="0" collapsed="false">
      <c r="A206" s="110" t="n">
        <v>203</v>
      </c>
      <c r="B206" s="22" t="s">
        <v>2989</v>
      </c>
      <c r="C206" s="33" t="s">
        <v>2893</v>
      </c>
      <c r="D206" s="22" t="s">
        <v>1116</v>
      </c>
      <c r="E206" s="110" t="n">
        <v>12.57</v>
      </c>
      <c r="F206" s="28" t="n">
        <f aca="false">C206*E206</f>
        <v>22.626</v>
      </c>
    </row>
    <row r="207" s="116" customFormat="true" ht="21" hidden="false" customHeight="true" outlineLevel="0" collapsed="false">
      <c r="A207" s="110" t="n">
        <v>204</v>
      </c>
      <c r="B207" s="22" t="s">
        <v>2990</v>
      </c>
      <c r="C207" s="33" t="s">
        <v>2779</v>
      </c>
      <c r="D207" s="22" t="s">
        <v>63</v>
      </c>
      <c r="E207" s="110" t="n">
        <v>12.57</v>
      </c>
      <c r="F207" s="28" t="n">
        <f aca="false">C207*E207</f>
        <v>8.799</v>
      </c>
    </row>
    <row r="208" s="116" customFormat="true" ht="21" hidden="false" customHeight="true" outlineLevel="0" collapsed="false">
      <c r="A208" s="110" t="n">
        <v>205</v>
      </c>
      <c r="B208" s="22" t="s">
        <v>2991</v>
      </c>
      <c r="C208" s="33" t="s">
        <v>2918</v>
      </c>
      <c r="D208" s="22" t="s">
        <v>1116</v>
      </c>
      <c r="E208" s="110" t="n">
        <v>12.57</v>
      </c>
      <c r="F208" s="28" t="n">
        <f aca="false">C208*E208</f>
        <v>20.112</v>
      </c>
    </row>
    <row r="209" s="116" customFormat="true" ht="21" hidden="false" customHeight="true" outlineLevel="0" collapsed="false">
      <c r="A209" s="110" t="n">
        <v>206</v>
      </c>
      <c r="B209" s="22" t="s">
        <v>2992</v>
      </c>
      <c r="C209" s="33" t="s">
        <v>2836</v>
      </c>
      <c r="D209" s="22" t="s">
        <v>63</v>
      </c>
      <c r="E209" s="110" t="n">
        <v>12.57</v>
      </c>
      <c r="F209" s="28" t="n">
        <f aca="false">C209*E209</f>
        <v>6.285</v>
      </c>
    </row>
    <row r="210" s="116" customFormat="true" ht="21" hidden="false" customHeight="true" outlineLevel="0" collapsed="false">
      <c r="A210" s="110" t="n">
        <v>207</v>
      </c>
      <c r="B210" s="22" t="s">
        <v>2993</v>
      </c>
      <c r="C210" s="33" t="s">
        <v>2994</v>
      </c>
      <c r="D210" s="22" t="s">
        <v>63</v>
      </c>
      <c r="E210" s="110" t="n">
        <v>12.57</v>
      </c>
      <c r="F210" s="28" t="n">
        <f aca="false">C210*E210</f>
        <v>36.2016</v>
      </c>
    </row>
    <row r="211" s="116" customFormat="true" ht="21" hidden="false" customHeight="true" outlineLevel="0" collapsed="false">
      <c r="A211" s="110" t="n">
        <v>208</v>
      </c>
      <c r="B211" s="22" t="s">
        <v>852</v>
      </c>
      <c r="C211" s="33" t="s">
        <v>2995</v>
      </c>
      <c r="D211" s="121" t="s">
        <v>1116</v>
      </c>
      <c r="E211" s="110" t="n">
        <v>12.57</v>
      </c>
      <c r="F211" s="28" t="n">
        <f aca="false">C211*E211</f>
        <v>30.168</v>
      </c>
    </row>
    <row r="212" s="116" customFormat="true" ht="21" hidden="false" customHeight="true" outlineLevel="0" collapsed="false">
      <c r="A212" s="110" t="n">
        <v>209</v>
      </c>
      <c r="B212" s="22" t="s">
        <v>2996</v>
      </c>
      <c r="C212" s="33" t="s">
        <v>2997</v>
      </c>
      <c r="D212" s="121" t="s">
        <v>1116</v>
      </c>
      <c r="E212" s="110" t="n">
        <v>12.57</v>
      </c>
      <c r="F212" s="28" t="n">
        <f aca="false">C212*E212</f>
        <v>13.1985</v>
      </c>
    </row>
    <row r="213" s="116" customFormat="true" ht="21" hidden="false" customHeight="true" outlineLevel="0" collapsed="false">
      <c r="A213" s="110" t="n">
        <v>210</v>
      </c>
      <c r="B213" s="22" t="s">
        <v>2998</v>
      </c>
      <c r="C213" s="33" t="s">
        <v>2821</v>
      </c>
      <c r="D213" s="22" t="s">
        <v>63</v>
      </c>
      <c r="E213" s="110" t="n">
        <v>12.57</v>
      </c>
      <c r="F213" s="28" t="n">
        <f aca="false">C213*E213</f>
        <v>12.57</v>
      </c>
    </row>
    <row r="214" s="116" customFormat="true" ht="21" hidden="false" customHeight="true" outlineLevel="0" collapsed="false">
      <c r="A214" s="110" t="n">
        <v>211</v>
      </c>
      <c r="B214" s="22" t="s">
        <v>2999</v>
      </c>
      <c r="C214" s="33" t="s">
        <v>2836</v>
      </c>
      <c r="D214" s="122" t="s">
        <v>63</v>
      </c>
      <c r="E214" s="110" t="n">
        <v>12.57</v>
      </c>
      <c r="F214" s="28" t="n">
        <f aca="false">C214*E214</f>
        <v>6.285</v>
      </c>
    </row>
    <row r="215" s="116" customFormat="true" ht="21" hidden="false" customHeight="true" outlineLevel="0" collapsed="false">
      <c r="A215" s="110" t="n">
        <v>212</v>
      </c>
      <c r="B215" s="22" t="s">
        <v>3000</v>
      </c>
      <c r="C215" s="33" t="s">
        <v>3001</v>
      </c>
      <c r="D215" s="121" t="s">
        <v>63</v>
      </c>
      <c r="E215" s="110" t="n">
        <v>12.57</v>
      </c>
      <c r="F215" s="28" t="n">
        <f aca="false">C215*E215</f>
        <v>14.9583</v>
      </c>
    </row>
    <row r="216" s="116" customFormat="true" ht="21" hidden="false" customHeight="true" outlineLevel="0" collapsed="false">
      <c r="A216" s="110" t="n">
        <v>213</v>
      </c>
      <c r="B216" s="22" t="s">
        <v>3002</v>
      </c>
      <c r="C216" s="33" t="s">
        <v>3003</v>
      </c>
      <c r="D216" s="121" t="s">
        <v>1116</v>
      </c>
      <c r="E216" s="110" t="n">
        <v>12.57</v>
      </c>
      <c r="F216" s="28" t="n">
        <f aca="false">C216*E216</f>
        <v>43.995</v>
      </c>
    </row>
    <row r="217" s="116" customFormat="true" ht="21" hidden="false" customHeight="true" outlineLevel="0" collapsed="false">
      <c r="A217" s="110" t="n">
        <v>214</v>
      </c>
      <c r="B217" s="22" t="s">
        <v>3004</v>
      </c>
      <c r="C217" s="33" t="s">
        <v>3005</v>
      </c>
      <c r="D217" s="121" t="s">
        <v>1116</v>
      </c>
      <c r="E217" s="110" t="n">
        <v>12.57</v>
      </c>
      <c r="F217" s="28" t="n">
        <f aca="false">C217*E217</f>
        <v>30.7965</v>
      </c>
    </row>
    <row r="218" s="116" customFormat="true" ht="21" hidden="false" customHeight="true" outlineLevel="0" collapsed="false">
      <c r="A218" s="110" t="n">
        <v>215</v>
      </c>
      <c r="B218" s="22" t="s">
        <v>3006</v>
      </c>
      <c r="C218" s="33" t="s">
        <v>3007</v>
      </c>
      <c r="D218" s="22" t="s">
        <v>63</v>
      </c>
      <c r="E218" s="110" t="n">
        <v>12.57</v>
      </c>
      <c r="F218" s="28" t="n">
        <f aca="false">C218*E218</f>
        <v>35.9502</v>
      </c>
    </row>
    <row r="219" s="116" customFormat="true" ht="21" hidden="false" customHeight="true" outlineLevel="0" collapsed="false">
      <c r="A219" s="110" t="n">
        <v>216</v>
      </c>
      <c r="B219" s="22" t="s">
        <v>3008</v>
      </c>
      <c r="C219" s="33" t="s">
        <v>3009</v>
      </c>
      <c r="D219" s="121" t="s">
        <v>1116</v>
      </c>
      <c r="E219" s="110" t="n">
        <v>12.57</v>
      </c>
      <c r="F219" s="28" t="n">
        <f aca="false">C219*E219</f>
        <v>15.5868</v>
      </c>
    </row>
    <row r="220" s="116" customFormat="true" ht="21" hidden="false" customHeight="true" outlineLevel="0" collapsed="false">
      <c r="A220" s="110" t="n">
        <v>217</v>
      </c>
      <c r="B220" s="22" t="s">
        <v>3010</v>
      </c>
      <c r="C220" s="33" t="s">
        <v>3011</v>
      </c>
      <c r="D220" s="22" t="s">
        <v>63</v>
      </c>
      <c r="E220" s="110" t="n">
        <v>12.57</v>
      </c>
      <c r="F220" s="28" t="n">
        <f aca="false">C220*E220</f>
        <v>29.2881</v>
      </c>
    </row>
    <row r="221" s="116" customFormat="true" ht="21" hidden="false" customHeight="true" outlineLevel="0" collapsed="false">
      <c r="A221" s="110" t="n">
        <v>218</v>
      </c>
      <c r="B221" s="22" t="s">
        <v>3012</v>
      </c>
      <c r="C221" s="33" t="s">
        <v>3013</v>
      </c>
      <c r="D221" s="22" t="s">
        <v>63</v>
      </c>
      <c r="E221" s="110" t="n">
        <v>12.57</v>
      </c>
      <c r="F221" s="28" t="n">
        <f aca="false">C221*E221</f>
        <v>28.911</v>
      </c>
    </row>
    <row r="222" s="116" customFormat="true" ht="21" hidden="false" customHeight="true" outlineLevel="0" collapsed="false">
      <c r="A222" s="110" t="n">
        <v>219</v>
      </c>
      <c r="B222" s="22" t="s">
        <v>3014</v>
      </c>
      <c r="C222" s="33" t="s">
        <v>3015</v>
      </c>
      <c r="D222" s="22" t="s">
        <v>63</v>
      </c>
      <c r="E222" s="110" t="n">
        <v>12.57</v>
      </c>
      <c r="F222" s="28" t="n">
        <f aca="false">C222*E222</f>
        <v>47.0118</v>
      </c>
    </row>
    <row r="223" s="116" customFormat="true" ht="21" hidden="false" customHeight="true" outlineLevel="0" collapsed="false">
      <c r="A223" s="110" t="n">
        <v>220</v>
      </c>
      <c r="B223" s="22" t="s">
        <v>3016</v>
      </c>
      <c r="C223" s="33" t="s">
        <v>3017</v>
      </c>
      <c r="D223" s="22" t="s">
        <v>63</v>
      </c>
      <c r="E223" s="110" t="n">
        <v>12.57</v>
      </c>
      <c r="F223" s="28" t="n">
        <f aca="false">C223*E223</f>
        <v>24.0087</v>
      </c>
    </row>
    <row r="224" s="116" customFormat="true" ht="21" hidden="false" customHeight="true" outlineLevel="0" collapsed="false">
      <c r="A224" s="110" t="n">
        <v>221</v>
      </c>
      <c r="B224" s="22" t="s">
        <v>3018</v>
      </c>
      <c r="C224" s="33" t="s">
        <v>2742</v>
      </c>
      <c r="D224" s="121" t="s">
        <v>1116</v>
      </c>
      <c r="E224" s="110" t="n">
        <v>12.57</v>
      </c>
      <c r="F224" s="28" t="n">
        <f aca="false">C224*E224</f>
        <v>32.4306</v>
      </c>
    </row>
    <row r="225" s="116" customFormat="true" ht="21" hidden="false" customHeight="true" outlineLevel="0" collapsed="false">
      <c r="A225" s="110" t="n">
        <v>222</v>
      </c>
      <c r="B225" s="22" t="s">
        <v>3019</v>
      </c>
      <c r="C225" s="33" t="s">
        <v>2738</v>
      </c>
      <c r="D225" s="22" t="s">
        <v>63</v>
      </c>
      <c r="E225" s="110" t="n">
        <v>12.57</v>
      </c>
      <c r="F225" s="28" t="n">
        <f aca="false">C225*E225</f>
        <v>30.4194</v>
      </c>
    </row>
    <row r="226" s="116" customFormat="true" ht="21" hidden="false" customHeight="true" outlineLevel="0" collapsed="false">
      <c r="A226" s="110" t="n">
        <v>223</v>
      </c>
      <c r="B226" s="22" t="s">
        <v>3020</v>
      </c>
      <c r="C226" s="33" t="s">
        <v>3013</v>
      </c>
      <c r="D226" s="121" t="s">
        <v>1116</v>
      </c>
      <c r="E226" s="110" t="n">
        <v>12.57</v>
      </c>
      <c r="F226" s="28" t="n">
        <f aca="false">C226*E226</f>
        <v>28.911</v>
      </c>
    </row>
    <row r="227" s="116" customFormat="true" ht="21" hidden="false" customHeight="true" outlineLevel="0" collapsed="false">
      <c r="A227" s="110" t="n">
        <v>224</v>
      </c>
      <c r="B227" s="22" t="s">
        <v>3021</v>
      </c>
      <c r="C227" s="33" t="s">
        <v>3022</v>
      </c>
      <c r="D227" s="22" t="s">
        <v>63</v>
      </c>
      <c r="E227" s="110" t="n">
        <v>12.57</v>
      </c>
      <c r="F227" s="28" t="n">
        <f aca="false">C227*E227</f>
        <v>37.5843</v>
      </c>
    </row>
    <row r="228" s="116" customFormat="true" ht="21" hidden="false" customHeight="true" outlineLevel="0" collapsed="false">
      <c r="A228" s="110" t="n">
        <v>225</v>
      </c>
      <c r="B228" s="22" t="s">
        <v>3023</v>
      </c>
      <c r="C228" s="33" t="s">
        <v>2767</v>
      </c>
      <c r="D228" s="22" t="s">
        <v>1116</v>
      </c>
      <c r="E228" s="110" t="n">
        <v>12.57</v>
      </c>
      <c r="F228" s="28" t="n">
        <f aca="false">C228*E228</f>
        <v>20.7405</v>
      </c>
    </row>
    <row r="229" s="116" customFormat="true" ht="21" hidden="false" customHeight="true" outlineLevel="0" collapsed="false">
      <c r="A229" s="110" t="n">
        <v>226</v>
      </c>
      <c r="B229" s="22" t="s">
        <v>3024</v>
      </c>
      <c r="C229" s="33" t="s">
        <v>3003</v>
      </c>
      <c r="D229" s="22" t="s">
        <v>1116</v>
      </c>
      <c r="E229" s="110" t="n">
        <v>12.57</v>
      </c>
      <c r="F229" s="28" t="n">
        <f aca="false">C229*E229</f>
        <v>43.995</v>
      </c>
    </row>
    <row r="230" s="116" customFormat="true" ht="21" hidden="false" customHeight="true" outlineLevel="0" collapsed="false">
      <c r="A230" s="110" t="n">
        <v>227</v>
      </c>
      <c r="B230" s="22" t="s">
        <v>3025</v>
      </c>
      <c r="C230" s="33" t="s">
        <v>3026</v>
      </c>
      <c r="D230" s="22" t="s">
        <v>1116</v>
      </c>
      <c r="E230" s="110" t="n">
        <v>12.57</v>
      </c>
      <c r="F230" s="28" t="n">
        <f aca="false">C230*E230</f>
        <v>10.6845</v>
      </c>
    </row>
    <row r="231" s="116" customFormat="true" ht="21" hidden="false" customHeight="true" outlineLevel="0" collapsed="false">
      <c r="A231" s="110" t="n">
        <v>228</v>
      </c>
      <c r="B231" s="22" t="s">
        <v>3027</v>
      </c>
      <c r="C231" s="33" t="s">
        <v>3026</v>
      </c>
      <c r="D231" s="121" t="s">
        <v>63</v>
      </c>
      <c r="E231" s="110" t="n">
        <v>12.57</v>
      </c>
      <c r="F231" s="28" t="n">
        <f aca="false">C231*E231</f>
        <v>10.6845</v>
      </c>
    </row>
    <row r="232" s="116" customFormat="true" ht="21" hidden="false" customHeight="true" outlineLevel="0" collapsed="false">
      <c r="A232" s="110" t="n">
        <v>229</v>
      </c>
      <c r="B232" s="22" t="s">
        <v>3028</v>
      </c>
      <c r="C232" s="33" t="s">
        <v>3029</v>
      </c>
      <c r="D232" s="121" t="s">
        <v>63</v>
      </c>
      <c r="E232" s="110" t="n">
        <v>12.57</v>
      </c>
      <c r="F232" s="28" t="n">
        <f aca="false">C232*E232</f>
        <v>40.224</v>
      </c>
    </row>
    <row r="233" s="116" customFormat="true" ht="21" hidden="false" customHeight="true" outlineLevel="0" collapsed="false">
      <c r="A233" s="110" t="n">
        <v>230</v>
      </c>
      <c r="B233" s="22" t="s">
        <v>3030</v>
      </c>
      <c r="C233" s="33" t="s">
        <v>2916</v>
      </c>
      <c r="D233" s="22" t="s">
        <v>63</v>
      </c>
      <c r="E233" s="110" t="n">
        <v>12.57</v>
      </c>
      <c r="F233" s="28" t="n">
        <f aca="false">C233*E233</f>
        <v>17.598</v>
      </c>
    </row>
    <row r="234" s="116" customFormat="true" ht="21" hidden="false" customHeight="true" outlineLevel="0" collapsed="false">
      <c r="A234" s="110" t="n">
        <v>231</v>
      </c>
      <c r="B234" s="22" t="s">
        <v>3031</v>
      </c>
      <c r="C234" s="33" t="s">
        <v>3032</v>
      </c>
      <c r="D234" s="121" t="s">
        <v>63</v>
      </c>
      <c r="E234" s="110" t="n">
        <v>12.57</v>
      </c>
      <c r="F234" s="28" t="n">
        <f aca="false">C234*E234</f>
        <v>12.8214</v>
      </c>
    </row>
    <row r="235" s="116" customFormat="true" ht="21" hidden="false" customHeight="true" outlineLevel="0" collapsed="false">
      <c r="A235" s="110" t="n">
        <v>232</v>
      </c>
      <c r="B235" s="22" t="s">
        <v>3033</v>
      </c>
      <c r="C235" s="33" t="s">
        <v>3034</v>
      </c>
      <c r="D235" s="22" t="s">
        <v>1116</v>
      </c>
      <c r="E235" s="110" t="n">
        <v>12.57</v>
      </c>
      <c r="F235" s="28" t="n">
        <f aca="false">C235*E235</f>
        <v>5.6565</v>
      </c>
    </row>
    <row r="236" s="116" customFormat="true" ht="21" hidden="false" customHeight="true" outlineLevel="0" collapsed="false">
      <c r="A236" s="110" t="n">
        <v>233</v>
      </c>
      <c r="B236" s="118" t="s">
        <v>3035</v>
      </c>
      <c r="C236" s="33" t="s">
        <v>2940</v>
      </c>
      <c r="D236" s="22" t="s">
        <v>63</v>
      </c>
      <c r="E236" s="110" t="n">
        <v>12.57</v>
      </c>
      <c r="F236" s="28" t="n">
        <f aca="false">C236*E236</f>
        <v>23.883</v>
      </c>
    </row>
    <row r="237" s="116" customFormat="true" ht="21" hidden="false" customHeight="true" outlineLevel="0" collapsed="false">
      <c r="A237" s="110" t="n">
        <v>234</v>
      </c>
      <c r="B237" s="22" t="s">
        <v>3036</v>
      </c>
      <c r="C237" s="33" t="s">
        <v>2795</v>
      </c>
      <c r="D237" s="22" t="s">
        <v>1116</v>
      </c>
      <c r="E237" s="110" t="n">
        <v>12.57</v>
      </c>
      <c r="F237" s="28" t="n">
        <f aca="false">C237*E237</f>
        <v>17.8494</v>
      </c>
    </row>
    <row r="238" s="116" customFormat="true" ht="21" hidden="false" customHeight="true" outlineLevel="0" collapsed="false">
      <c r="A238" s="110" t="n">
        <v>235</v>
      </c>
      <c r="B238" s="22" t="s">
        <v>3037</v>
      </c>
      <c r="C238" s="33" t="s">
        <v>2781</v>
      </c>
      <c r="D238" s="121" t="s">
        <v>63</v>
      </c>
      <c r="E238" s="110" t="n">
        <v>12.57</v>
      </c>
      <c r="F238" s="28" t="n">
        <f aca="false">C238*E238</f>
        <v>14.0784</v>
      </c>
    </row>
    <row r="239" s="116" customFormat="true" ht="21" hidden="false" customHeight="true" outlineLevel="0" collapsed="false">
      <c r="A239" s="110" t="n">
        <v>236</v>
      </c>
      <c r="B239" s="22" t="s">
        <v>3038</v>
      </c>
      <c r="C239" s="33" t="s">
        <v>3039</v>
      </c>
      <c r="D239" s="121" t="s">
        <v>63</v>
      </c>
      <c r="E239" s="110" t="n">
        <v>12.57</v>
      </c>
      <c r="F239" s="28" t="n">
        <f aca="false">C239*E239</f>
        <v>29.1624</v>
      </c>
    </row>
    <row r="240" s="116" customFormat="true" ht="21" hidden="false" customHeight="true" outlineLevel="0" collapsed="false">
      <c r="A240" s="110" t="n">
        <v>237</v>
      </c>
      <c r="B240" s="22" t="s">
        <v>3040</v>
      </c>
      <c r="C240" s="33" t="s">
        <v>3005</v>
      </c>
      <c r="D240" s="22" t="s">
        <v>63</v>
      </c>
      <c r="E240" s="110" t="n">
        <v>12.57</v>
      </c>
      <c r="F240" s="28" t="n">
        <f aca="false">C240*E240</f>
        <v>30.7965</v>
      </c>
    </row>
    <row r="241" s="116" customFormat="true" ht="21" hidden="false" customHeight="true" outlineLevel="0" collapsed="false">
      <c r="A241" s="110" t="n">
        <v>238</v>
      </c>
      <c r="B241" s="22" t="s">
        <v>3041</v>
      </c>
      <c r="C241" s="33" t="s">
        <v>3042</v>
      </c>
      <c r="D241" s="22" t="s">
        <v>63</v>
      </c>
      <c r="E241" s="110" t="n">
        <v>12.57</v>
      </c>
      <c r="F241" s="28" t="n">
        <f aca="false">C241*E241</f>
        <v>47.766</v>
      </c>
    </row>
    <row r="242" s="116" customFormat="true" ht="21" hidden="false" customHeight="true" outlineLevel="0" collapsed="false">
      <c r="A242" s="110" t="n">
        <v>239</v>
      </c>
      <c r="B242" s="22" t="s">
        <v>3043</v>
      </c>
      <c r="C242" s="33" t="s">
        <v>2840</v>
      </c>
      <c r="D242" s="22" t="s">
        <v>1116</v>
      </c>
      <c r="E242" s="110" t="n">
        <v>12.57</v>
      </c>
      <c r="F242" s="28" t="n">
        <f aca="false">C242*E242</f>
        <v>31.1736</v>
      </c>
    </row>
    <row r="243" s="116" customFormat="true" ht="21" hidden="false" customHeight="true" outlineLevel="0" collapsed="false">
      <c r="A243" s="110" t="n">
        <v>240</v>
      </c>
      <c r="B243" s="22" t="s">
        <v>3044</v>
      </c>
      <c r="C243" s="33" t="s">
        <v>2882</v>
      </c>
      <c r="D243" s="22" t="s">
        <v>63</v>
      </c>
      <c r="E243" s="110" t="n">
        <v>12.57</v>
      </c>
      <c r="F243" s="28" t="n">
        <f aca="false">C243*E243</f>
        <v>23.7573</v>
      </c>
    </row>
    <row r="244" s="116" customFormat="true" ht="21" hidden="false" customHeight="true" outlineLevel="0" collapsed="false">
      <c r="A244" s="110" t="n">
        <v>241</v>
      </c>
      <c r="B244" s="22" t="s">
        <v>3045</v>
      </c>
      <c r="C244" s="33" t="s">
        <v>3046</v>
      </c>
      <c r="D244" s="22" t="s">
        <v>1116</v>
      </c>
      <c r="E244" s="110" t="n">
        <v>12.57</v>
      </c>
      <c r="F244" s="28" t="n">
        <f aca="false">C244*E244</f>
        <v>22.3746</v>
      </c>
    </row>
    <row r="245" s="116" customFormat="true" ht="21" hidden="false" customHeight="true" outlineLevel="0" collapsed="false">
      <c r="A245" s="110" t="n">
        <v>242</v>
      </c>
      <c r="B245" s="22" t="s">
        <v>3047</v>
      </c>
      <c r="C245" s="33" t="s">
        <v>3048</v>
      </c>
      <c r="D245" s="22" t="s">
        <v>63</v>
      </c>
      <c r="E245" s="110" t="n">
        <v>12.57</v>
      </c>
      <c r="F245" s="28" t="n">
        <f aca="false">C245*E245</f>
        <v>27.5283</v>
      </c>
    </row>
    <row r="246" s="116" customFormat="true" ht="21" hidden="false" customHeight="true" outlineLevel="0" collapsed="false">
      <c r="A246" s="110" t="n">
        <v>243</v>
      </c>
      <c r="B246" s="22" t="s">
        <v>3049</v>
      </c>
      <c r="C246" s="33" t="s">
        <v>2719</v>
      </c>
      <c r="D246" s="22" t="s">
        <v>63</v>
      </c>
      <c r="E246" s="110" t="n">
        <v>12.57</v>
      </c>
      <c r="F246" s="28" t="n">
        <f aca="false">C246*E246</f>
        <v>26.397</v>
      </c>
    </row>
    <row r="247" s="116" customFormat="true" ht="21" hidden="false" customHeight="true" outlineLevel="0" collapsed="false">
      <c r="A247" s="110" t="n">
        <v>244</v>
      </c>
      <c r="B247" s="22" t="s">
        <v>3050</v>
      </c>
      <c r="C247" s="33" t="s">
        <v>3051</v>
      </c>
      <c r="D247" s="22" t="s">
        <v>63</v>
      </c>
      <c r="E247" s="110" t="n">
        <v>12.57</v>
      </c>
      <c r="F247" s="28" t="n">
        <f aca="false">C247*E247</f>
        <v>16.5924</v>
      </c>
    </row>
    <row r="248" s="116" customFormat="true" ht="21" hidden="false" customHeight="true" outlineLevel="0" collapsed="false">
      <c r="A248" s="110" t="n">
        <v>245</v>
      </c>
      <c r="B248" s="22" t="s">
        <v>3052</v>
      </c>
      <c r="C248" s="33" t="s">
        <v>3053</v>
      </c>
      <c r="D248" s="22" t="s">
        <v>63</v>
      </c>
      <c r="E248" s="110" t="n">
        <v>12.57</v>
      </c>
      <c r="F248" s="28" t="n">
        <f aca="false">C248*E248</f>
        <v>41.6067</v>
      </c>
    </row>
    <row r="249" s="116" customFormat="true" ht="21" hidden="false" customHeight="true" outlineLevel="0" collapsed="false">
      <c r="A249" s="110" t="n">
        <v>246</v>
      </c>
      <c r="B249" s="22" t="s">
        <v>3054</v>
      </c>
      <c r="C249" s="33" t="s">
        <v>3055</v>
      </c>
      <c r="D249" s="22" t="s">
        <v>63</v>
      </c>
      <c r="E249" s="110" t="n">
        <v>12.57</v>
      </c>
      <c r="F249" s="28" t="n">
        <f aca="false">C249*E249</f>
        <v>28.2825</v>
      </c>
    </row>
    <row r="250" s="116" customFormat="true" ht="21" hidden="false" customHeight="true" outlineLevel="0" collapsed="false">
      <c r="A250" s="110" t="n">
        <v>247</v>
      </c>
      <c r="B250" s="22" t="s">
        <v>3056</v>
      </c>
      <c r="C250" s="33" t="s">
        <v>3051</v>
      </c>
      <c r="D250" s="22" t="s">
        <v>63</v>
      </c>
      <c r="E250" s="110" t="n">
        <v>12.57</v>
      </c>
      <c r="F250" s="28" t="n">
        <f aca="false">C250*E250</f>
        <v>16.5924</v>
      </c>
    </row>
    <row r="251" s="116" customFormat="true" ht="21" hidden="false" customHeight="true" outlineLevel="0" collapsed="false">
      <c r="A251" s="110" t="n">
        <v>248</v>
      </c>
      <c r="B251" s="22" t="s">
        <v>3057</v>
      </c>
      <c r="C251" s="33" t="s">
        <v>3058</v>
      </c>
      <c r="D251" s="22" t="s">
        <v>1116</v>
      </c>
      <c r="E251" s="110" t="n">
        <v>12.57</v>
      </c>
      <c r="F251" s="28" t="n">
        <f aca="false">C251*E251</f>
        <v>12.0672</v>
      </c>
    </row>
    <row r="252" s="116" customFormat="true" ht="21" hidden="false" customHeight="true" outlineLevel="0" collapsed="false">
      <c r="A252" s="110" t="n">
        <v>249</v>
      </c>
      <c r="B252" s="118" t="s">
        <v>3059</v>
      </c>
      <c r="C252" s="33" t="s">
        <v>2994</v>
      </c>
      <c r="D252" s="22" t="s">
        <v>1116</v>
      </c>
      <c r="E252" s="110" t="n">
        <v>12.57</v>
      </c>
      <c r="F252" s="28" t="n">
        <f aca="false">C252*E252</f>
        <v>36.2016</v>
      </c>
    </row>
    <row r="253" s="116" customFormat="true" ht="21" hidden="false" customHeight="true" outlineLevel="0" collapsed="false">
      <c r="A253" s="110" t="n">
        <v>250</v>
      </c>
      <c r="B253" s="22" t="s">
        <v>3060</v>
      </c>
      <c r="C253" s="33" t="s">
        <v>3061</v>
      </c>
      <c r="D253" s="22" t="s">
        <v>63</v>
      </c>
      <c r="E253" s="110" t="n">
        <v>12.57</v>
      </c>
      <c r="F253" s="28" t="n">
        <f aca="false">C253*E253</f>
        <v>14.5812</v>
      </c>
    </row>
    <row r="254" s="116" customFormat="true" ht="21" hidden="false" customHeight="true" outlineLevel="0" collapsed="false">
      <c r="A254" s="110" t="n">
        <v>251</v>
      </c>
      <c r="B254" s="22" t="s">
        <v>3062</v>
      </c>
      <c r="C254" s="33" t="s">
        <v>2908</v>
      </c>
      <c r="D254" s="22" t="s">
        <v>63</v>
      </c>
      <c r="E254" s="110" t="n">
        <v>12.57</v>
      </c>
      <c r="F254" s="28" t="n">
        <f aca="false">C254*E254</f>
        <v>25.14</v>
      </c>
    </row>
    <row r="255" s="116" customFormat="true" ht="21" hidden="false" customHeight="true" outlineLevel="0" collapsed="false">
      <c r="A255" s="110" t="n">
        <v>252</v>
      </c>
      <c r="B255" s="22" t="s">
        <v>3063</v>
      </c>
      <c r="C255" s="33" t="s">
        <v>3064</v>
      </c>
      <c r="D255" s="22" t="s">
        <v>63</v>
      </c>
      <c r="E255" s="110" t="n">
        <v>12.57</v>
      </c>
      <c r="F255" s="28" t="n">
        <f aca="false">C255*E255</f>
        <v>32.1792</v>
      </c>
    </row>
    <row r="256" s="116" customFormat="true" ht="21" hidden="false" customHeight="true" outlineLevel="0" collapsed="false">
      <c r="A256" s="110" t="n">
        <v>253</v>
      </c>
      <c r="B256" s="22" t="s">
        <v>3065</v>
      </c>
      <c r="C256" s="33" t="s">
        <v>3066</v>
      </c>
      <c r="D256" s="22" t="s">
        <v>63</v>
      </c>
      <c r="E256" s="110" t="n">
        <v>12.57</v>
      </c>
      <c r="F256" s="28" t="n">
        <f aca="false">C256*E256</f>
        <v>5.7822</v>
      </c>
    </row>
    <row r="257" s="116" customFormat="true" ht="21" hidden="false" customHeight="true" outlineLevel="0" collapsed="false">
      <c r="A257" s="110" t="n">
        <v>254</v>
      </c>
      <c r="B257" s="22" t="s">
        <v>3067</v>
      </c>
      <c r="C257" s="33" t="s">
        <v>3068</v>
      </c>
      <c r="D257" s="22" t="s">
        <v>63</v>
      </c>
      <c r="E257" s="110" t="n">
        <v>12.57</v>
      </c>
      <c r="F257" s="28" t="n">
        <f aca="false">C257*E257</f>
        <v>11.5644</v>
      </c>
    </row>
    <row r="258" s="116" customFormat="true" ht="21" hidden="false" customHeight="true" outlineLevel="0" collapsed="false">
      <c r="A258" s="110" t="n">
        <v>255</v>
      </c>
      <c r="B258" s="22" t="s">
        <v>3069</v>
      </c>
      <c r="C258" s="33" t="s">
        <v>3070</v>
      </c>
      <c r="D258" s="22" t="s">
        <v>1116</v>
      </c>
      <c r="E258" s="110" t="n">
        <v>12.57</v>
      </c>
      <c r="F258" s="28" t="n">
        <f aca="false">C258*E258</f>
        <v>28.6596</v>
      </c>
    </row>
    <row r="259" s="116" customFormat="true" ht="21" hidden="false" customHeight="true" outlineLevel="0" collapsed="false">
      <c r="A259" s="110" t="n">
        <v>256</v>
      </c>
      <c r="B259" s="22" t="s">
        <v>3071</v>
      </c>
      <c r="C259" s="33" t="s">
        <v>2829</v>
      </c>
      <c r="D259" s="22" t="s">
        <v>63</v>
      </c>
      <c r="E259" s="110" t="n">
        <v>12.57</v>
      </c>
      <c r="F259" s="28" t="n">
        <f aca="false">C259*E259</f>
        <v>5.028</v>
      </c>
    </row>
    <row r="260" s="116" customFormat="true" ht="21" hidden="false" customHeight="true" outlineLevel="0" collapsed="false">
      <c r="A260" s="110" t="n">
        <v>257</v>
      </c>
      <c r="B260" s="22" t="s">
        <v>3072</v>
      </c>
      <c r="C260" s="33" t="s">
        <v>2882</v>
      </c>
      <c r="D260" s="22" t="s">
        <v>1116</v>
      </c>
      <c r="E260" s="110" t="n">
        <v>12.57</v>
      </c>
      <c r="F260" s="28" t="n">
        <f aca="false">C260*E260</f>
        <v>23.7573</v>
      </c>
    </row>
    <row r="261" s="116" customFormat="true" ht="21" hidden="false" customHeight="true" outlineLevel="0" collapsed="false">
      <c r="A261" s="110" t="n">
        <v>258</v>
      </c>
      <c r="B261" s="22" t="s">
        <v>3073</v>
      </c>
      <c r="C261" s="33" t="s">
        <v>3074</v>
      </c>
      <c r="D261" s="22" t="s">
        <v>1116</v>
      </c>
      <c r="E261" s="110" t="n">
        <v>12.57</v>
      </c>
      <c r="F261" s="28" t="n">
        <f aca="false">C261*E261</f>
        <v>38.0871</v>
      </c>
    </row>
    <row r="262" s="116" customFormat="true" ht="21" hidden="false" customHeight="true" outlineLevel="0" collapsed="false">
      <c r="A262" s="110" t="n">
        <v>259</v>
      </c>
      <c r="B262" s="22" t="s">
        <v>3075</v>
      </c>
      <c r="C262" s="33" t="s">
        <v>2959</v>
      </c>
      <c r="D262" s="22" t="s">
        <v>63</v>
      </c>
      <c r="E262" s="110" t="n">
        <v>12.57</v>
      </c>
      <c r="F262" s="28" t="n">
        <f aca="false">C262*E262</f>
        <v>10.056</v>
      </c>
    </row>
    <row r="263" s="116" customFormat="true" ht="21" hidden="false" customHeight="true" outlineLevel="0" collapsed="false">
      <c r="A263" s="110" t="n">
        <v>260</v>
      </c>
      <c r="B263" s="22" t="s">
        <v>3076</v>
      </c>
      <c r="C263" s="33" t="s">
        <v>3077</v>
      </c>
      <c r="D263" s="22" t="s">
        <v>1116</v>
      </c>
      <c r="E263" s="110" t="n">
        <v>12.57</v>
      </c>
      <c r="F263" s="28" t="n">
        <f aca="false">C263*E263</f>
        <v>5.9079</v>
      </c>
    </row>
    <row r="264" s="116" customFormat="true" ht="21" hidden="false" customHeight="true" outlineLevel="0" collapsed="false">
      <c r="A264" s="110" t="n">
        <v>261</v>
      </c>
      <c r="B264" s="119" t="s">
        <v>3078</v>
      </c>
      <c r="C264" s="33" t="s">
        <v>2959</v>
      </c>
      <c r="D264" s="22" t="s">
        <v>63</v>
      </c>
      <c r="E264" s="110" t="n">
        <v>12.57</v>
      </c>
      <c r="F264" s="28" t="n">
        <f aca="false">C264*E264</f>
        <v>10.056</v>
      </c>
    </row>
    <row r="265" s="116" customFormat="true" ht="21" hidden="false" customHeight="true" outlineLevel="0" collapsed="false">
      <c r="A265" s="110" t="n">
        <v>262</v>
      </c>
      <c r="B265" s="22" t="s">
        <v>3079</v>
      </c>
      <c r="C265" s="33" t="s">
        <v>2895</v>
      </c>
      <c r="D265" s="22" t="s">
        <v>63</v>
      </c>
      <c r="E265" s="110" t="n">
        <v>12.57</v>
      </c>
      <c r="F265" s="28" t="n">
        <f aca="false">C265*E265</f>
        <v>16.7181</v>
      </c>
    </row>
    <row r="266" s="116" customFormat="true" ht="21" hidden="false" customHeight="true" outlineLevel="0" collapsed="false">
      <c r="A266" s="110" t="n">
        <v>263</v>
      </c>
      <c r="B266" s="120" t="s">
        <v>3080</v>
      </c>
      <c r="C266" s="33" t="s">
        <v>3081</v>
      </c>
      <c r="D266" s="22" t="s">
        <v>63</v>
      </c>
      <c r="E266" s="110" t="n">
        <v>12.57</v>
      </c>
      <c r="F266" s="28" t="n">
        <f aca="false">C266*E266</f>
        <v>29.5395</v>
      </c>
    </row>
    <row r="267" s="116" customFormat="true" ht="21" hidden="false" customHeight="true" outlineLevel="0" collapsed="false">
      <c r="A267" s="110" t="n">
        <v>264</v>
      </c>
      <c r="B267" s="22" t="s">
        <v>3082</v>
      </c>
      <c r="C267" s="33" t="s">
        <v>3083</v>
      </c>
      <c r="D267" s="22" t="s">
        <v>63</v>
      </c>
      <c r="E267" s="110" t="n">
        <v>12.57</v>
      </c>
      <c r="F267" s="28" t="n">
        <f aca="false">C267*E267</f>
        <v>35.196</v>
      </c>
    </row>
    <row r="268" s="116" customFormat="true" ht="21" hidden="false" customHeight="true" outlineLevel="0" collapsed="false">
      <c r="A268" s="110" t="n">
        <v>265</v>
      </c>
      <c r="B268" s="22" t="s">
        <v>3084</v>
      </c>
      <c r="C268" s="33" t="s">
        <v>3083</v>
      </c>
      <c r="D268" s="22" t="s">
        <v>63</v>
      </c>
      <c r="E268" s="110" t="n">
        <v>12.57</v>
      </c>
      <c r="F268" s="28" t="n">
        <f aca="false">C268*E268</f>
        <v>35.196</v>
      </c>
    </row>
    <row r="269" s="116" customFormat="true" ht="21" hidden="false" customHeight="true" outlineLevel="0" collapsed="false">
      <c r="A269" s="110" t="n">
        <v>266</v>
      </c>
      <c r="B269" s="22" t="s">
        <v>3085</v>
      </c>
      <c r="C269" s="33" t="s">
        <v>3086</v>
      </c>
      <c r="D269" s="22" t="s">
        <v>1116</v>
      </c>
      <c r="E269" s="110" t="n">
        <v>12.57</v>
      </c>
      <c r="F269" s="28" t="n">
        <f aca="false">C269*E269</f>
        <v>58.8276</v>
      </c>
    </row>
    <row r="270" s="116" customFormat="true" ht="21" hidden="false" customHeight="true" outlineLevel="0" collapsed="false">
      <c r="A270" s="110" t="n">
        <v>267</v>
      </c>
      <c r="B270" s="22" t="s">
        <v>3087</v>
      </c>
      <c r="C270" s="33" t="s">
        <v>2873</v>
      </c>
      <c r="D270" s="22" t="s">
        <v>1116</v>
      </c>
      <c r="E270" s="110" t="n">
        <v>12.57</v>
      </c>
      <c r="F270" s="28" t="n">
        <f aca="false">C270*E270</f>
        <v>23.3802</v>
      </c>
    </row>
    <row r="271" s="116" customFormat="true" ht="21" hidden="false" customHeight="true" outlineLevel="0" collapsed="false">
      <c r="A271" s="110" t="n">
        <v>268</v>
      </c>
      <c r="B271" s="22" t="s">
        <v>1277</v>
      </c>
      <c r="C271" s="33" t="s">
        <v>2709</v>
      </c>
      <c r="D271" s="22" t="s">
        <v>63</v>
      </c>
      <c r="E271" s="110" t="n">
        <v>12.57</v>
      </c>
      <c r="F271" s="28" t="n">
        <f aca="false">C271*E271</f>
        <v>33.939</v>
      </c>
    </row>
    <row r="272" s="116" customFormat="true" ht="21" hidden="false" customHeight="true" outlineLevel="0" collapsed="false">
      <c r="A272" s="110" t="n">
        <v>269</v>
      </c>
      <c r="B272" s="22" t="s">
        <v>3088</v>
      </c>
      <c r="C272" s="33" t="s">
        <v>3089</v>
      </c>
      <c r="D272" s="22" t="s">
        <v>1116</v>
      </c>
      <c r="E272" s="110" t="n">
        <v>12.57</v>
      </c>
      <c r="F272" s="28" t="n">
        <f aca="false">C272*E272</f>
        <v>39.5955</v>
      </c>
    </row>
    <row r="273" s="116" customFormat="true" ht="21" hidden="false" customHeight="true" outlineLevel="0" collapsed="false">
      <c r="A273" s="110" t="n">
        <v>270</v>
      </c>
      <c r="B273" s="22" t="s">
        <v>391</v>
      </c>
      <c r="C273" s="33" t="s">
        <v>3051</v>
      </c>
      <c r="D273" s="22" t="s">
        <v>63</v>
      </c>
      <c r="E273" s="110" t="n">
        <v>12.57</v>
      </c>
      <c r="F273" s="28" t="n">
        <f aca="false">C273*E273</f>
        <v>16.5924</v>
      </c>
    </row>
    <row r="274" s="116" customFormat="true" ht="21" hidden="false" customHeight="true" outlineLevel="0" collapsed="false">
      <c r="A274" s="110" t="n">
        <v>271</v>
      </c>
      <c r="B274" s="22" t="s">
        <v>3090</v>
      </c>
      <c r="C274" s="33" t="s">
        <v>3083</v>
      </c>
      <c r="D274" s="22" t="s">
        <v>63</v>
      </c>
      <c r="E274" s="110" t="n">
        <v>12.57</v>
      </c>
      <c r="F274" s="28" t="n">
        <f aca="false">C274*E274</f>
        <v>35.196</v>
      </c>
    </row>
    <row r="275" s="116" customFormat="true" ht="21" hidden="false" customHeight="true" outlineLevel="0" collapsed="false">
      <c r="A275" s="110" t="n">
        <v>272</v>
      </c>
      <c r="B275" s="22" t="s">
        <v>3091</v>
      </c>
      <c r="C275" s="33" t="s">
        <v>3092</v>
      </c>
      <c r="D275" s="22" t="s">
        <v>63</v>
      </c>
      <c r="E275" s="110" t="n">
        <v>12.57</v>
      </c>
      <c r="F275" s="28" t="n">
        <f aca="false">C275*E275</f>
        <v>34.5675</v>
      </c>
    </row>
    <row r="276" s="116" customFormat="true" ht="21" hidden="false" customHeight="true" outlineLevel="0" collapsed="false">
      <c r="A276" s="110" t="n">
        <v>273</v>
      </c>
      <c r="B276" s="22" t="s">
        <v>2960</v>
      </c>
      <c r="C276" s="33" t="s">
        <v>3017</v>
      </c>
      <c r="D276" s="22" t="s">
        <v>1116</v>
      </c>
      <c r="E276" s="110" t="n">
        <v>12.57</v>
      </c>
      <c r="F276" s="28" t="n">
        <f aca="false">C276*E276</f>
        <v>24.0087</v>
      </c>
    </row>
    <row r="277" s="116" customFormat="true" ht="21" hidden="false" customHeight="true" outlineLevel="0" collapsed="false">
      <c r="A277" s="110" t="n">
        <v>274</v>
      </c>
      <c r="B277" s="22" t="s">
        <v>3093</v>
      </c>
      <c r="C277" s="33" t="s">
        <v>3094</v>
      </c>
      <c r="D277" s="22" t="s">
        <v>63</v>
      </c>
      <c r="E277" s="110" t="n">
        <v>12.57</v>
      </c>
      <c r="F277" s="28" t="n">
        <f aca="false">C277*E277</f>
        <v>34.1904</v>
      </c>
    </row>
    <row r="278" s="116" customFormat="true" ht="21" hidden="false" customHeight="true" outlineLevel="0" collapsed="false">
      <c r="A278" s="110" t="n">
        <v>275</v>
      </c>
      <c r="B278" s="22" t="s">
        <v>3095</v>
      </c>
      <c r="C278" s="33" t="s">
        <v>3096</v>
      </c>
      <c r="D278" s="22" t="s">
        <v>1116</v>
      </c>
      <c r="E278" s="110" t="n">
        <v>12.57</v>
      </c>
      <c r="F278" s="28" t="n">
        <f aca="false">C278*E278</f>
        <v>7.1649</v>
      </c>
      <c r="II278" s="117"/>
      <c r="IJ278" s="117"/>
      <c r="IK278" s="117"/>
      <c r="IL278" s="117"/>
      <c r="IM278" s="117"/>
    </row>
    <row r="279" s="116" customFormat="true" ht="21" hidden="false" customHeight="true" outlineLevel="0" collapsed="false">
      <c r="A279" s="110" t="n">
        <v>276</v>
      </c>
      <c r="B279" s="22" t="s">
        <v>3097</v>
      </c>
      <c r="C279" s="33" t="s">
        <v>3098</v>
      </c>
      <c r="D279" s="22" t="s">
        <v>63</v>
      </c>
      <c r="E279" s="110" t="n">
        <v>12.57</v>
      </c>
      <c r="F279" s="28" t="n">
        <f aca="false">C279*E279</f>
        <v>9.4275</v>
      </c>
    </row>
    <row r="280" s="116" customFormat="true" ht="21" hidden="false" customHeight="true" outlineLevel="0" collapsed="false">
      <c r="A280" s="110" t="n">
        <v>277</v>
      </c>
      <c r="B280" s="22" t="s">
        <v>3099</v>
      </c>
      <c r="C280" s="33" t="s">
        <v>3100</v>
      </c>
      <c r="D280" s="22" t="s">
        <v>63</v>
      </c>
      <c r="E280" s="110" t="n">
        <v>12.57</v>
      </c>
      <c r="F280" s="28" t="n">
        <f aca="false">C280*E280</f>
        <v>10.3074</v>
      </c>
    </row>
    <row r="281" s="116" customFormat="true" ht="21" hidden="false" customHeight="true" outlineLevel="0" collapsed="false">
      <c r="A281" s="110" t="n">
        <v>278</v>
      </c>
      <c r="B281" s="22" t="s">
        <v>3101</v>
      </c>
      <c r="C281" s="33" t="s">
        <v>3026</v>
      </c>
      <c r="D281" s="22" t="s">
        <v>1116</v>
      </c>
      <c r="E281" s="110" t="n">
        <v>12.57</v>
      </c>
      <c r="F281" s="28" t="n">
        <f aca="false">C281*E281</f>
        <v>10.6845</v>
      </c>
    </row>
    <row r="282" s="116" customFormat="true" ht="21" hidden="false" customHeight="true" outlineLevel="0" collapsed="false">
      <c r="A282" s="110" t="n">
        <v>279</v>
      </c>
      <c r="B282" s="22" t="s">
        <v>3102</v>
      </c>
      <c r="C282" s="33" t="s">
        <v>3061</v>
      </c>
      <c r="D282" s="22" t="s">
        <v>1116</v>
      </c>
      <c r="E282" s="110" t="n">
        <v>12.57</v>
      </c>
      <c r="F282" s="28" t="n">
        <f aca="false">C282*E282</f>
        <v>14.5812</v>
      </c>
    </row>
    <row r="283" s="116" customFormat="true" ht="21" hidden="false" customHeight="true" outlineLevel="0" collapsed="false">
      <c r="A283" s="110" t="n">
        <v>280</v>
      </c>
      <c r="B283" s="22" t="s">
        <v>3103</v>
      </c>
      <c r="C283" s="33" t="s">
        <v>3104</v>
      </c>
      <c r="D283" s="22" t="s">
        <v>1116</v>
      </c>
      <c r="E283" s="110" t="n">
        <v>12.57</v>
      </c>
      <c r="F283" s="28" t="n">
        <f aca="false">C283*E283</f>
        <v>62.85</v>
      </c>
    </row>
    <row r="284" s="116" customFormat="true" ht="21" hidden="false" customHeight="true" outlineLevel="0" collapsed="false">
      <c r="A284" s="110" t="n">
        <v>281</v>
      </c>
      <c r="B284" s="22" t="s">
        <v>3105</v>
      </c>
      <c r="C284" s="33" t="s">
        <v>3106</v>
      </c>
      <c r="D284" s="22" t="s">
        <v>63</v>
      </c>
      <c r="E284" s="110" t="n">
        <v>12.57</v>
      </c>
      <c r="F284" s="28" t="n">
        <f aca="false">C284*E284</f>
        <v>42.1095</v>
      </c>
    </row>
    <row r="285" s="116" customFormat="true" ht="21" hidden="false" customHeight="true" outlineLevel="0" collapsed="false">
      <c r="A285" s="110" t="n">
        <v>282</v>
      </c>
      <c r="B285" s="22" t="s">
        <v>3107</v>
      </c>
      <c r="C285" s="33" t="s">
        <v>3108</v>
      </c>
      <c r="D285" s="22" t="s">
        <v>63</v>
      </c>
      <c r="E285" s="110" t="n">
        <v>12.57</v>
      </c>
      <c r="F285" s="28" t="n">
        <f aca="false">C285*E285</f>
        <v>32.682</v>
      </c>
    </row>
    <row r="286" s="116" customFormat="true" ht="21" hidden="false" customHeight="true" outlineLevel="0" collapsed="false">
      <c r="A286" s="110" t="n">
        <v>283</v>
      </c>
      <c r="B286" s="22" t="s">
        <v>3109</v>
      </c>
      <c r="C286" s="33" t="s">
        <v>3110</v>
      </c>
      <c r="D286" s="22" t="s">
        <v>63</v>
      </c>
      <c r="E286" s="110" t="n">
        <v>12.57</v>
      </c>
      <c r="F286" s="28" t="n">
        <f aca="false">C286*E286</f>
        <v>20.8662</v>
      </c>
    </row>
    <row r="287" s="116" customFormat="true" ht="21" hidden="false" customHeight="true" outlineLevel="0" collapsed="false">
      <c r="A287" s="110" t="n">
        <v>284</v>
      </c>
      <c r="B287" s="22" t="s">
        <v>3111</v>
      </c>
      <c r="C287" s="33" t="s">
        <v>3112</v>
      </c>
      <c r="D287" s="22" t="s">
        <v>1116</v>
      </c>
      <c r="E287" s="110" t="n">
        <v>12.57</v>
      </c>
      <c r="F287" s="28" t="n">
        <f aca="false">C287*E287</f>
        <v>35.8245</v>
      </c>
    </row>
    <row r="288" s="116" customFormat="true" ht="21" hidden="false" customHeight="true" outlineLevel="0" collapsed="false">
      <c r="A288" s="110" t="n">
        <v>285</v>
      </c>
      <c r="B288" s="22" t="s">
        <v>3113</v>
      </c>
      <c r="C288" s="33" t="s">
        <v>3114</v>
      </c>
      <c r="D288" s="22" t="s">
        <v>63</v>
      </c>
      <c r="E288" s="110" t="n">
        <v>12.57</v>
      </c>
      <c r="F288" s="28" t="n">
        <f aca="false">C288*E288</f>
        <v>71.649</v>
      </c>
    </row>
    <row r="289" s="116" customFormat="true" ht="21" hidden="false" customHeight="true" outlineLevel="0" collapsed="false">
      <c r="A289" s="110" t="n">
        <v>286</v>
      </c>
      <c r="B289" s="22" t="s">
        <v>3115</v>
      </c>
      <c r="C289" s="33" t="s">
        <v>3116</v>
      </c>
      <c r="D289" s="22" t="s">
        <v>63</v>
      </c>
      <c r="E289" s="110" t="n">
        <v>12.57</v>
      </c>
      <c r="F289" s="28" t="n">
        <f aca="false">C289*E289</f>
        <v>52.0398</v>
      </c>
    </row>
    <row r="290" s="116" customFormat="true" ht="21" hidden="false" customHeight="true" outlineLevel="0" collapsed="false">
      <c r="A290" s="110" t="n">
        <v>287</v>
      </c>
      <c r="B290" s="22" t="s">
        <v>3117</v>
      </c>
      <c r="C290" s="33" t="s">
        <v>3118</v>
      </c>
      <c r="D290" s="22" t="s">
        <v>63</v>
      </c>
      <c r="E290" s="110" t="n">
        <v>12.57</v>
      </c>
      <c r="F290" s="28" t="n">
        <f aca="false">C290*E290</f>
        <v>62.2215</v>
      </c>
    </row>
    <row r="291" s="116" customFormat="true" ht="21" hidden="false" customHeight="true" outlineLevel="0" collapsed="false">
      <c r="A291" s="110" t="n">
        <v>288</v>
      </c>
      <c r="B291" s="22" t="s">
        <v>3119</v>
      </c>
      <c r="C291" s="33" t="s">
        <v>3110</v>
      </c>
      <c r="D291" s="22" t="s">
        <v>63</v>
      </c>
      <c r="E291" s="110" t="n">
        <v>12.57</v>
      </c>
      <c r="F291" s="28" t="n">
        <f aca="false">C291*E291</f>
        <v>20.8662</v>
      </c>
    </row>
    <row r="292" s="116" customFormat="true" ht="21" hidden="false" customHeight="true" outlineLevel="0" collapsed="false">
      <c r="A292" s="110" t="n">
        <v>289</v>
      </c>
      <c r="B292" s="22" t="s">
        <v>3120</v>
      </c>
      <c r="C292" s="33" t="s">
        <v>3121</v>
      </c>
      <c r="D292" s="22" t="s">
        <v>63</v>
      </c>
      <c r="E292" s="110" t="n">
        <v>12.57</v>
      </c>
      <c r="F292" s="28" t="n">
        <f aca="false">C292*E292</f>
        <v>41.9838</v>
      </c>
    </row>
    <row r="293" s="116" customFormat="true" ht="21" hidden="false" customHeight="true" outlineLevel="0" collapsed="false">
      <c r="A293" s="110" t="n">
        <v>290</v>
      </c>
      <c r="B293" s="118" t="s">
        <v>3122</v>
      </c>
      <c r="C293" s="33" t="s">
        <v>3123</v>
      </c>
      <c r="D293" s="22" t="s">
        <v>1116</v>
      </c>
      <c r="E293" s="110" t="n">
        <v>12.57</v>
      </c>
      <c r="F293" s="28" t="n">
        <f aca="false">C293*E293</f>
        <v>37.9614</v>
      </c>
      <c r="II293" s="117"/>
      <c r="IJ293" s="117"/>
    </row>
    <row r="294" s="116" customFormat="true" ht="21" hidden="false" customHeight="true" outlineLevel="0" collapsed="false">
      <c r="A294" s="110" t="n">
        <v>291</v>
      </c>
      <c r="B294" s="121" t="s">
        <v>3124</v>
      </c>
      <c r="C294" s="33" t="s">
        <v>3125</v>
      </c>
      <c r="D294" s="22" t="s">
        <v>63</v>
      </c>
      <c r="E294" s="110" t="n">
        <v>12.57</v>
      </c>
      <c r="F294" s="28" t="n">
        <f aca="false">C294*E294</f>
        <v>21.2433</v>
      </c>
    </row>
    <row r="295" s="116" customFormat="true" ht="21" hidden="false" customHeight="true" outlineLevel="0" collapsed="false">
      <c r="A295" s="110" t="n">
        <v>292</v>
      </c>
      <c r="B295" s="121" t="s">
        <v>3126</v>
      </c>
      <c r="C295" s="33" t="s">
        <v>3092</v>
      </c>
      <c r="D295" s="22" t="s">
        <v>1116</v>
      </c>
      <c r="E295" s="110" t="n">
        <v>12.57</v>
      </c>
      <c r="F295" s="28" t="n">
        <f aca="false">C295*E295</f>
        <v>34.5675</v>
      </c>
    </row>
    <row r="296" s="116" customFormat="true" ht="21" hidden="false" customHeight="true" outlineLevel="0" collapsed="false">
      <c r="A296" s="110" t="n">
        <v>293</v>
      </c>
      <c r="B296" s="121" t="s">
        <v>3127</v>
      </c>
      <c r="C296" s="33" t="s">
        <v>3128</v>
      </c>
      <c r="D296" s="22" t="s">
        <v>1116</v>
      </c>
      <c r="E296" s="110" t="n">
        <v>12.57</v>
      </c>
      <c r="F296" s="28" t="n">
        <f aca="false">C296*E296</f>
        <v>42.2352</v>
      </c>
    </row>
    <row r="297" s="116" customFormat="true" ht="21" hidden="false" customHeight="true" outlineLevel="0" collapsed="false">
      <c r="A297" s="110" t="n">
        <v>294</v>
      </c>
      <c r="B297" s="121" t="s">
        <v>3129</v>
      </c>
      <c r="C297" s="33" t="s">
        <v>3130</v>
      </c>
      <c r="D297" s="22" t="s">
        <v>63</v>
      </c>
      <c r="E297" s="110" t="n">
        <v>12.57</v>
      </c>
      <c r="F297" s="28" t="n">
        <f aca="false">C297*E297</f>
        <v>24.7629</v>
      </c>
    </row>
    <row r="298" s="116" customFormat="true" ht="21" hidden="false" customHeight="true" outlineLevel="0" collapsed="false">
      <c r="A298" s="110" t="n">
        <v>295</v>
      </c>
      <c r="B298" s="121" t="s">
        <v>3131</v>
      </c>
      <c r="C298" s="33" t="s">
        <v>2904</v>
      </c>
      <c r="D298" s="22" t="s">
        <v>63</v>
      </c>
      <c r="E298" s="110" t="n">
        <v>12.57</v>
      </c>
      <c r="F298" s="28" t="n">
        <f aca="false">C298*E298</f>
        <v>13.827</v>
      </c>
    </row>
    <row r="299" s="116" customFormat="true" ht="21" hidden="false" customHeight="true" outlineLevel="0" collapsed="false">
      <c r="A299" s="110" t="n">
        <v>296</v>
      </c>
      <c r="B299" s="121" t="s">
        <v>3132</v>
      </c>
      <c r="C299" s="33" t="s">
        <v>3133</v>
      </c>
      <c r="D299" s="22" t="s">
        <v>63</v>
      </c>
      <c r="E299" s="110" t="n">
        <v>12.57</v>
      </c>
      <c r="F299" s="28" t="n">
        <f aca="false">C299*E299</f>
        <v>42.738</v>
      </c>
    </row>
    <row r="300" s="116" customFormat="true" ht="21" hidden="false" customHeight="true" outlineLevel="0" collapsed="false">
      <c r="A300" s="110" t="n">
        <v>297</v>
      </c>
      <c r="B300" s="121" t="s">
        <v>3134</v>
      </c>
      <c r="C300" s="33" t="s">
        <v>3135</v>
      </c>
      <c r="D300" s="22" t="s">
        <v>63</v>
      </c>
      <c r="E300" s="110" t="n">
        <v>12.57</v>
      </c>
      <c r="F300" s="28" t="n">
        <f aca="false">C300*E300</f>
        <v>27.7797</v>
      </c>
    </row>
    <row r="301" s="116" customFormat="true" ht="21" hidden="false" customHeight="true" outlineLevel="0" collapsed="false">
      <c r="A301" s="110" t="n">
        <v>298</v>
      </c>
      <c r="B301" s="121" t="s">
        <v>3136</v>
      </c>
      <c r="C301" s="33" t="s">
        <v>3137</v>
      </c>
      <c r="D301" s="22" t="s">
        <v>63</v>
      </c>
      <c r="E301" s="110" t="n">
        <v>12.57</v>
      </c>
      <c r="F301" s="28" t="n">
        <f aca="false">C301*E301</f>
        <v>34.0647</v>
      </c>
    </row>
    <row r="302" s="116" customFormat="true" ht="21" hidden="false" customHeight="true" outlineLevel="0" collapsed="false">
      <c r="A302" s="110" t="n">
        <v>299</v>
      </c>
      <c r="B302" s="121" t="s">
        <v>3138</v>
      </c>
      <c r="C302" s="33" t="s">
        <v>2771</v>
      </c>
      <c r="D302" s="22" t="s">
        <v>63</v>
      </c>
      <c r="E302" s="110" t="n">
        <v>12.57</v>
      </c>
      <c r="F302" s="28" t="n">
        <f aca="false">C302*E302</f>
        <v>21.6204</v>
      </c>
    </row>
    <row r="303" s="116" customFormat="true" ht="21" hidden="false" customHeight="true" outlineLevel="0" collapsed="false">
      <c r="A303" s="110" t="n">
        <v>300</v>
      </c>
      <c r="B303" s="121" t="s">
        <v>3139</v>
      </c>
      <c r="C303" s="33" t="s">
        <v>3140</v>
      </c>
      <c r="D303" s="22" t="s">
        <v>63</v>
      </c>
      <c r="E303" s="110" t="n">
        <v>12.57</v>
      </c>
      <c r="F303" s="28" t="n">
        <f aca="false">C303*E303</f>
        <v>36.0759</v>
      </c>
    </row>
    <row r="304" s="116" customFormat="true" ht="21" hidden="false" customHeight="true" outlineLevel="0" collapsed="false">
      <c r="A304" s="110" t="n">
        <v>301</v>
      </c>
      <c r="B304" s="121" t="s">
        <v>3141</v>
      </c>
      <c r="C304" s="33" t="s">
        <v>2846</v>
      </c>
      <c r="D304" s="22" t="s">
        <v>1116</v>
      </c>
      <c r="E304" s="110" t="n">
        <v>12.57</v>
      </c>
      <c r="F304" s="28" t="n">
        <f aca="false">C304*E304</f>
        <v>55.308</v>
      </c>
    </row>
    <row r="305" s="116" customFormat="true" ht="21" hidden="false" customHeight="true" outlineLevel="0" collapsed="false">
      <c r="A305" s="110" t="n">
        <v>302</v>
      </c>
      <c r="B305" s="121" t="s">
        <v>3142</v>
      </c>
      <c r="C305" s="33" t="s">
        <v>3143</v>
      </c>
      <c r="D305" s="22" t="s">
        <v>1116</v>
      </c>
      <c r="E305" s="110" t="n">
        <v>12.57</v>
      </c>
      <c r="F305" s="28" t="n">
        <f aca="false">C305*E305</f>
        <v>35.4474</v>
      </c>
    </row>
    <row r="306" s="116" customFormat="true" ht="21" hidden="false" customHeight="true" outlineLevel="0" collapsed="false">
      <c r="A306" s="110" t="n">
        <v>303</v>
      </c>
      <c r="B306" s="121" t="s">
        <v>3144</v>
      </c>
      <c r="C306" s="33" t="s">
        <v>2995</v>
      </c>
      <c r="D306" s="22" t="s">
        <v>63</v>
      </c>
      <c r="E306" s="110" t="n">
        <v>12.57</v>
      </c>
      <c r="F306" s="28" t="n">
        <f aca="false">C306*E306</f>
        <v>30.168</v>
      </c>
    </row>
    <row r="307" s="116" customFormat="true" ht="21" hidden="false" customHeight="true" outlineLevel="0" collapsed="false">
      <c r="A307" s="110" t="n">
        <v>304</v>
      </c>
      <c r="B307" s="121" t="s">
        <v>3145</v>
      </c>
      <c r="C307" s="33" t="s">
        <v>3146</v>
      </c>
      <c r="D307" s="22" t="s">
        <v>1116</v>
      </c>
      <c r="E307" s="110" t="n">
        <v>12.57</v>
      </c>
      <c r="F307" s="28" t="n">
        <f aca="false">C307*E307</f>
        <v>14.8326</v>
      </c>
    </row>
    <row r="308" s="116" customFormat="true" ht="21" hidden="false" customHeight="true" outlineLevel="0" collapsed="false">
      <c r="A308" s="110" t="n">
        <v>305</v>
      </c>
      <c r="B308" s="121" t="s">
        <v>3147</v>
      </c>
      <c r="C308" s="33" t="s">
        <v>3148</v>
      </c>
      <c r="D308" s="22" t="s">
        <v>1116</v>
      </c>
      <c r="E308" s="110" t="n">
        <v>12.57</v>
      </c>
      <c r="F308" s="28" t="n">
        <f aca="false">C308*E308</f>
        <v>35.0703</v>
      </c>
    </row>
    <row r="309" s="116" customFormat="true" ht="21" hidden="false" customHeight="true" outlineLevel="0" collapsed="false">
      <c r="A309" s="110" t="n">
        <v>306</v>
      </c>
      <c r="B309" s="121" t="s">
        <v>3149</v>
      </c>
      <c r="C309" s="33" t="s">
        <v>3150</v>
      </c>
      <c r="D309" s="22" t="s">
        <v>1116</v>
      </c>
      <c r="E309" s="110" t="n">
        <v>12.57</v>
      </c>
      <c r="F309" s="28" t="n">
        <f aca="false">C309*E309</f>
        <v>46.509</v>
      </c>
    </row>
    <row r="310" s="116" customFormat="true" ht="21" hidden="false" customHeight="true" outlineLevel="0" collapsed="false">
      <c r="A310" s="110" t="n">
        <v>307</v>
      </c>
      <c r="B310" s="121" t="s">
        <v>3151</v>
      </c>
      <c r="C310" s="33" t="s">
        <v>3092</v>
      </c>
      <c r="D310" s="22" t="s">
        <v>1116</v>
      </c>
      <c r="E310" s="110" t="n">
        <v>12.57</v>
      </c>
      <c r="F310" s="28" t="n">
        <f aca="false">C310*E310</f>
        <v>34.5675</v>
      </c>
    </row>
    <row r="311" s="116" customFormat="true" ht="21" hidden="false" customHeight="true" outlineLevel="0" collapsed="false">
      <c r="A311" s="110" t="n">
        <v>308</v>
      </c>
      <c r="B311" s="118" t="s">
        <v>3152</v>
      </c>
      <c r="C311" s="33" t="s">
        <v>3153</v>
      </c>
      <c r="D311" s="22" t="s">
        <v>63</v>
      </c>
      <c r="E311" s="110" t="n">
        <v>12.57</v>
      </c>
      <c r="F311" s="28" t="n">
        <f aca="false">C311*E311</f>
        <v>43.8693</v>
      </c>
    </row>
    <row r="312" s="116" customFormat="true" ht="21" hidden="false" customHeight="true" outlineLevel="0" collapsed="false">
      <c r="A312" s="110" t="n">
        <v>309</v>
      </c>
      <c r="B312" s="121" t="s">
        <v>3154</v>
      </c>
      <c r="C312" s="33" t="s">
        <v>3155</v>
      </c>
      <c r="D312" s="22" t="s">
        <v>1116</v>
      </c>
      <c r="E312" s="110" t="n">
        <v>12.57</v>
      </c>
      <c r="F312" s="28" t="n">
        <f aca="false">C312*E312</f>
        <v>41.7324</v>
      </c>
    </row>
    <row r="313" s="116" customFormat="true" ht="21" hidden="false" customHeight="true" outlineLevel="0" collapsed="false">
      <c r="A313" s="110" t="n">
        <v>310</v>
      </c>
      <c r="B313" s="121" t="s">
        <v>3156</v>
      </c>
      <c r="C313" s="33" t="s">
        <v>3157</v>
      </c>
      <c r="D313" s="22" t="s">
        <v>1116</v>
      </c>
      <c r="E313" s="110" t="n">
        <v>12.57</v>
      </c>
      <c r="F313" s="28" t="n">
        <f aca="false">C313*E313</f>
        <v>28.1568</v>
      </c>
    </row>
    <row r="314" s="116" customFormat="true" ht="21" hidden="false" customHeight="true" outlineLevel="0" collapsed="false">
      <c r="A314" s="110" t="n">
        <v>311</v>
      </c>
      <c r="B314" s="22" t="s">
        <v>3158</v>
      </c>
      <c r="C314" s="33" t="s">
        <v>3092</v>
      </c>
      <c r="D314" s="22" t="s">
        <v>63</v>
      </c>
      <c r="E314" s="110" t="n">
        <v>12.57</v>
      </c>
      <c r="F314" s="28" t="n">
        <f aca="false">C314*E314</f>
        <v>34.5675</v>
      </c>
    </row>
    <row r="315" s="116" customFormat="true" ht="21" hidden="false" customHeight="true" outlineLevel="0" collapsed="false">
      <c r="A315" s="110" t="n">
        <v>312</v>
      </c>
      <c r="B315" s="22" t="s">
        <v>3159</v>
      </c>
      <c r="C315" s="33" t="s">
        <v>3160</v>
      </c>
      <c r="D315" s="22" t="s">
        <v>63</v>
      </c>
      <c r="E315" s="110" t="n">
        <v>12.57</v>
      </c>
      <c r="F315" s="28" t="n">
        <f aca="false">C315*E315</f>
        <v>48.7716</v>
      </c>
    </row>
    <row r="316" s="116" customFormat="true" ht="21" hidden="false" customHeight="true" outlineLevel="0" collapsed="false">
      <c r="A316" s="110" t="n">
        <v>313</v>
      </c>
      <c r="B316" s="22" t="s">
        <v>3161</v>
      </c>
      <c r="C316" s="33" t="s">
        <v>3162</v>
      </c>
      <c r="D316" s="22" t="s">
        <v>63</v>
      </c>
      <c r="E316" s="110" t="n">
        <v>12.57</v>
      </c>
      <c r="F316" s="28" t="n">
        <f aca="false">C316*E316</f>
        <v>27.9054</v>
      </c>
    </row>
    <row r="317" s="116" customFormat="true" ht="21" hidden="false" customHeight="true" outlineLevel="0" collapsed="false">
      <c r="A317" s="110" t="n">
        <v>314</v>
      </c>
      <c r="B317" s="22" t="s">
        <v>3163</v>
      </c>
      <c r="C317" s="33" t="s">
        <v>3162</v>
      </c>
      <c r="D317" s="22" t="s">
        <v>1116</v>
      </c>
      <c r="E317" s="110" t="n">
        <v>12.57</v>
      </c>
      <c r="F317" s="28" t="n">
        <f aca="false">C317*E317</f>
        <v>27.9054</v>
      </c>
    </row>
    <row r="318" s="116" customFormat="true" ht="21" hidden="false" customHeight="true" outlineLevel="0" collapsed="false">
      <c r="A318" s="110" t="n">
        <v>315</v>
      </c>
      <c r="B318" s="22" t="s">
        <v>3164</v>
      </c>
      <c r="C318" s="33" t="s">
        <v>3155</v>
      </c>
      <c r="D318" s="22" t="s">
        <v>63</v>
      </c>
      <c r="E318" s="110" t="n">
        <v>12.57</v>
      </c>
      <c r="F318" s="28" t="n">
        <f aca="false">C318*E318</f>
        <v>41.7324</v>
      </c>
    </row>
    <row r="319" s="116" customFormat="true" ht="21" hidden="false" customHeight="true" outlineLevel="0" collapsed="false">
      <c r="A319" s="110" t="n">
        <v>316</v>
      </c>
      <c r="B319" s="22" t="s">
        <v>3165</v>
      </c>
      <c r="C319" s="33" t="s">
        <v>3166</v>
      </c>
      <c r="D319" s="22" t="s">
        <v>1116</v>
      </c>
      <c r="E319" s="110" t="n">
        <v>12.57</v>
      </c>
      <c r="F319" s="28" t="n">
        <f aca="false">C319*E319</f>
        <v>15.8382</v>
      </c>
    </row>
    <row r="320" s="116" customFormat="true" ht="21" hidden="false" customHeight="true" outlineLevel="0" collapsed="false">
      <c r="A320" s="110" t="n">
        <v>317</v>
      </c>
      <c r="B320" s="22" t="s">
        <v>3167</v>
      </c>
      <c r="C320" s="33" t="s">
        <v>2995</v>
      </c>
      <c r="D320" s="22" t="s">
        <v>1116</v>
      </c>
      <c r="E320" s="110" t="n">
        <v>12.57</v>
      </c>
      <c r="F320" s="28" t="n">
        <f aca="false">C320*E320</f>
        <v>30.168</v>
      </c>
    </row>
    <row r="321" s="116" customFormat="true" ht="21" hidden="false" customHeight="true" outlineLevel="0" collapsed="false">
      <c r="A321" s="110" t="n">
        <v>318</v>
      </c>
      <c r="B321" s="22" t="s">
        <v>3168</v>
      </c>
      <c r="C321" s="33" t="s">
        <v>3157</v>
      </c>
      <c r="D321" s="22" t="s">
        <v>63</v>
      </c>
      <c r="E321" s="110" t="n">
        <v>12.57</v>
      </c>
      <c r="F321" s="28" t="n">
        <f aca="false">C321*E321</f>
        <v>28.1568</v>
      </c>
    </row>
    <row r="322" s="116" customFormat="true" ht="21" hidden="false" customHeight="true" outlineLevel="0" collapsed="false">
      <c r="A322" s="110" t="n">
        <v>319</v>
      </c>
      <c r="B322" s="22" t="s">
        <v>3169</v>
      </c>
      <c r="C322" s="33" t="s">
        <v>2829</v>
      </c>
      <c r="D322" s="22" t="s">
        <v>1116</v>
      </c>
      <c r="E322" s="110" t="n">
        <v>12.57</v>
      </c>
      <c r="F322" s="28" t="n">
        <f aca="false">C322*E322</f>
        <v>5.028</v>
      </c>
    </row>
    <row r="323" s="116" customFormat="true" ht="21" hidden="false" customHeight="true" outlineLevel="0" collapsed="false">
      <c r="A323" s="110" t="n">
        <v>320</v>
      </c>
      <c r="B323" s="22" t="s">
        <v>2971</v>
      </c>
      <c r="C323" s="33" t="s">
        <v>3121</v>
      </c>
      <c r="D323" s="22" t="s">
        <v>63</v>
      </c>
      <c r="E323" s="110" t="n">
        <v>12.57</v>
      </c>
      <c r="F323" s="28" t="n">
        <f aca="false">C323*E323</f>
        <v>41.9838</v>
      </c>
      <c r="II323" s="117"/>
      <c r="IJ323" s="117"/>
      <c r="IK323" s="117"/>
      <c r="IL323" s="117"/>
      <c r="IM323" s="117"/>
    </row>
    <row r="324" s="116" customFormat="true" ht="21" hidden="false" customHeight="true" outlineLevel="0" collapsed="false">
      <c r="A324" s="110" t="n">
        <v>321</v>
      </c>
      <c r="B324" s="22" t="s">
        <v>3170</v>
      </c>
      <c r="C324" s="33" t="s">
        <v>3092</v>
      </c>
      <c r="D324" s="22" t="s">
        <v>1116</v>
      </c>
      <c r="E324" s="110" t="n">
        <v>12.57</v>
      </c>
      <c r="F324" s="28" t="n">
        <f aca="false">C324*E324</f>
        <v>34.5675</v>
      </c>
    </row>
    <row r="325" s="116" customFormat="true" ht="21" hidden="false" customHeight="true" outlineLevel="0" collapsed="false">
      <c r="A325" s="110" t="n">
        <v>322</v>
      </c>
      <c r="B325" s="22" t="s">
        <v>3171</v>
      </c>
      <c r="C325" s="33" t="s">
        <v>2767</v>
      </c>
      <c r="D325" s="22" t="s">
        <v>63</v>
      </c>
      <c r="E325" s="110" t="n">
        <v>12.57</v>
      </c>
      <c r="F325" s="28" t="n">
        <f aca="false">C325*E325</f>
        <v>20.7405</v>
      </c>
      <c r="II325" s="117"/>
      <c r="IJ325" s="117"/>
      <c r="IK325" s="117"/>
      <c r="IL325" s="117"/>
      <c r="IM325" s="117"/>
    </row>
    <row r="326" s="116" customFormat="true" ht="20.5" hidden="false" customHeight="true" outlineLevel="0" collapsed="false">
      <c r="A326" s="110" t="n">
        <v>323</v>
      </c>
      <c r="B326" s="22" t="s">
        <v>3172</v>
      </c>
      <c r="C326" s="33" t="s">
        <v>2764</v>
      </c>
      <c r="D326" s="22" t="s">
        <v>1116</v>
      </c>
      <c r="E326" s="110" t="n">
        <v>12.57</v>
      </c>
      <c r="F326" s="28" t="n">
        <f aca="false">C326*E326</f>
        <v>27.654</v>
      </c>
    </row>
    <row r="327" s="116" customFormat="true" ht="20.5" hidden="false" customHeight="true" outlineLevel="0" collapsed="false">
      <c r="A327" s="110" t="n">
        <v>324</v>
      </c>
      <c r="B327" s="22" t="s">
        <v>3173</v>
      </c>
      <c r="C327" s="33" t="s">
        <v>2764</v>
      </c>
      <c r="D327" s="22" t="s">
        <v>63</v>
      </c>
      <c r="E327" s="110" t="n">
        <v>12.57</v>
      </c>
      <c r="F327" s="28" t="n">
        <f aca="false">C327*E327</f>
        <v>27.654</v>
      </c>
    </row>
    <row r="328" s="116" customFormat="true" ht="20.5" hidden="false" customHeight="true" outlineLevel="0" collapsed="false">
      <c r="A328" s="110" t="n">
        <v>325</v>
      </c>
      <c r="B328" s="118" t="s">
        <v>3174</v>
      </c>
      <c r="C328" s="33" t="s">
        <v>3175</v>
      </c>
      <c r="D328" s="22" t="s">
        <v>63</v>
      </c>
      <c r="E328" s="110" t="n">
        <v>12.57</v>
      </c>
      <c r="F328" s="28" t="n">
        <f aca="false">C328*E328</f>
        <v>77.1798</v>
      </c>
    </row>
    <row r="329" s="116" customFormat="true" ht="20.5" hidden="false" customHeight="true" outlineLevel="0" collapsed="false">
      <c r="A329" s="110" t="n">
        <v>326</v>
      </c>
      <c r="B329" s="22" t="s">
        <v>3176</v>
      </c>
      <c r="C329" s="33" t="s">
        <v>3177</v>
      </c>
      <c r="D329" s="22" t="s">
        <v>63</v>
      </c>
      <c r="E329" s="110" t="n">
        <v>12.57</v>
      </c>
      <c r="F329" s="28" t="n">
        <f aca="false">C329*E329</f>
        <v>6.9135</v>
      </c>
    </row>
    <row r="330" s="116" customFormat="true" ht="20.5" hidden="false" customHeight="true" outlineLevel="0" collapsed="false">
      <c r="A330" s="110" t="n">
        <v>327</v>
      </c>
      <c r="B330" s="22" t="s">
        <v>3178</v>
      </c>
      <c r="C330" s="33" t="s">
        <v>3179</v>
      </c>
      <c r="D330" s="22" t="s">
        <v>1116</v>
      </c>
      <c r="E330" s="110" t="n">
        <v>12.57</v>
      </c>
      <c r="F330" s="28" t="n">
        <f aca="false">C330*E330</f>
        <v>32.5563</v>
      </c>
    </row>
    <row r="331" s="116" customFormat="true" ht="20.5" hidden="false" customHeight="true" outlineLevel="0" collapsed="false">
      <c r="A331" s="110" t="n">
        <v>328</v>
      </c>
      <c r="B331" s="22" t="s">
        <v>3180</v>
      </c>
      <c r="C331" s="33" t="s">
        <v>2764</v>
      </c>
      <c r="D331" s="22" t="s">
        <v>63</v>
      </c>
      <c r="E331" s="110" t="n">
        <v>12.57</v>
      </c>
      <c r="F331" s="28" t="n">
        <f aca="false">C331*E331</f>
        <v>27.654</v>
      </c>
    </row>
    <row r="332" s="116" customFormat="true" ht="20.5" hidden="false" customHeight="true" outlineLevel="0" collapsed="false">
      <c r="A332" s="110" t="n">
        <v>329</v>
      </c>
      <c r="B332" s="22" t="s">
        <v>3181</v>
      </c>
      <c r="C332" s="33" t="s">
        <v>3182</v>
      </c>
      <c r="D332" s="22" t="s">
        <v>1116</v>
      </c>
      <c r="E332" s="110" t="n">
        <v>12.57</v>
      </c>
      <c r="F332" s="28" t="n">
        <f aca="false">C332*E332</f>
        <v>48.1431</v>
      </c>
    </row>
    <row r="333" s="116" customFormat="true" ht="20.5" hidden="false" customHeight="true" outlineLevel="0" collapsed="false">
      <c r="A333" s="110" t="n">
        <v>330</v>
      </c>
      <c r="B333" s="22" t="s">
        <v>3183</v>
      </c>
      <c r="C333" s="33" t="s">
        <v>3184</v>
      </c>
      <c r="D333" s="22" t="s">
        <v>63</v>
      </c>
      <c r="E333" s="110" t="n">
        <v>12.57</v>
      </c>
      <c r="F333" s="28" t="n">
        <f aca="false">C333*E333</f>
        <v>7.6677</v>
      </c>
    </row>
    <row r="334" s="116" customFormat="true" ht="20.5" hidden="false" customHeight="true" outlineLevel="0" collapsed="false">
      <c r="A334" s="110" t="n">
        <v>331</v>
      </c>
      <c r="B334" s="22" t="s">
        <v>3185</v>
      </c>
      <c r="C334" s="33" t="s">
        <v>3186</v>
      </c>
      <c r="D334" s="22" t="s">
        <v>63</v>
      </c>
      <c r="E334" s="110" t="n">
        <v>12.57</v>
      </c>
      <c r="F334" s="28" t="n">
        <f aca="false">C334*E334</f>
        <v>55.0566</v>
      </c>
    </row>
    <row r="335" s="116" customFormat="true" ht="20.5" hidden="false" customHeight="true" outlineLevel="0" collapsed="false">
      <c r="A335" s="110" t="n">
        <v>332</v>
      </c>
      <c r="B335" s="22" t="s">
        <v>3187</v>
      </c>
      <c r="C335" s="33" t="s">
        <v>3121</v>
      </c>
      <c r="D335" s="22" t="s">
        <v>1116</v>
      </c>
      <c r="E335" s="110" t="n">
        <v>12.57</v>
      </c>
      <c r="F335" s="28" t="n">
        <f aca="false">C335*E335</f>
        <v>41.9838</v>
      </c>
    </row>
    <row r="336" s="116" customFormat="true" ht="20.5" hidden="false" customHeight="true" outlineLevel="0" collapsed="false">
      <c r="A336" s="110" t="n">
        <v>333</v>
      </c>
      <c r="B336" s="22" t="s">
        <v>3188</v>
      </c>
      <c r="C336" s="33" t="s">
        <v>3083</v>
      </c>
      <c r="D336" s="22" t="s">
        <v>1116</v>
      </c>
      <c r="E336" s="110" t="n">
        <v>12.57</v>
      </c>
      <c r="F336" s="28" t="n">
        <f aca="false">C336*E336</f>
        <v>35.196</v>
      </c>
    </row>
    <row r="337" s="116" customFormat="true" ht="20.5" hidden="false" customHeight="true" outlineLevel="0" collapsed="false">
      <c r="A337" s="110" t="n">
        <v>334</v>
      </c>
      <c r="B337" s="22" t="s">
        <v>3189</v>
      </c>
      <c r="C337" s="33" t="s">
        <v>2715</v>
      </c>
      <c r="D337" s="22" t="s">
        <v>63</v>
      </c>
      <c r="E337" s="110" t="n">
        <v>12.57</v>
      </c>
      <c r="F337" s="28" t="n">
        <f aca="false">C337*E337</f>
        <v>25.6428</v>
      </c>
    </row>
    <row r="338" s="116" customFormat="true" ht="20.5" hidden="false" customHeight="true" outlineLevel="0" collapsed="false">
      <c r="A338" s="110" t="n">
        <v>335</v>
      </c>
      <c r="B338" s="22" t="s">
        <v>3190</v>
      </c>
      <c r="C338" s="33" t="s">
        <v>3191</v>
      </c>
      <c r="D338" s="22" t="s">
        <v>1116</v>
      </c>
      <c r="E338" s="110" t="n">
        <v>12.57</v>
      </c>
      <c r="F338" s="28" t="n">
        <f aca="false">C338*E338</f>
        <v>41.481</v>
      </c>
    </row>
    <row r="339" s="116" customFormat="true" ht="20.5" hidden="false" customHeight="true" outlineLevel="0" collapsed="false">
      <c r="A339" s="110" t="n">
        <v>336</v>
      </c>
      <c r="B339" s="22" t="s">
        <v>3192</v>
      </c>
      <c r="C339" s="33" t="s">
        <v>2764</v>
      </c>
      <c r="D339" s="22" t="s">
        <v>63</v>
      </c>
      <c r="E339" s="110" t="n">
        <v>12.57</v>
      </c>
      <c r="F339" s="28" t="n">
        <f aca="false">C339*E339</f>
        <v>27.654</v>
      </c>
    </row>
    <row r="340" s="116" customFormat="true" ht="20.5" hidden="false" customHeight="true" outlineLevel="0" collapsed="false">
      <c r="A340" s="110" t="n">
        <v>337</v>
      </c>
      <c r="B340" s="22" t="s">
        <v>3193</v>
      </c>
      <c r="C340" s="33" t="n">
        <v>4.34</v>
      </c>
      <c r="D340" s="22" t="s">
        <v>1116</v>
      </c>
      <c r="E340" s="110" t="n">
        <v>12.57</v>
      </c>
      <c r="F340" s="28" t="n">
        <f aca="false">C340*E340</f>
        <v>54.5538</v>
      </c>
    </row>
    <row r="341" s="116" customFormat="true" ht="20.5" hidden="false" customHeight="true" outlineLevel="0" collapsed="false">
      <c r="A341" s="110" t="n">
        <v>338</v>
      </c>
      <c r="B341" s="22" t="s">
        <v>3194</v>
      </c>
      <c r="C341" s="33" t="s">
        <v>3195</v>
      </c>
      <c r="D341" s="22" t="s">
        <v>63</v>
      </c>
      <c r="E341" s="110" t="n">
        <v>12.57</v>
      </c>
      <c r="F341" s="28" t="n">
        <f aca="false">C341*E341</f>
        <v>37.8357</v>
      </c>
    </row>
    <row r="342" s="116" customFormat="true" ht="20.5" hidden="false" customHeight="true" outlineLevel="0" collapsed="false">
      <c r="A342" s="110" t="n">
        <v>339</v>
      </c>
      <c r="B342" s="22" t="s">
        <v>3196</v>
      </c>
      <c r="C342" s="33" t="s">
        <v>3197</v>
      </c>
      <c r="D342" s="22" t="s">
        <v>1116</v>
      </c>
      <c r="E342" s="110" t="n">
        <v>12.57</v>
      </c>
      <c r="F342" s="28" t="n">
        <f aca="false">C342*E342</f>
        <v>58.1991</v>
      </c>
    </row>
    <row r="343" s="116" customFormat="true" ht="20.5" hidden="false" customHeight="true" outlineLevel="0" collapsed="false">
      <c r="A343" s="110" t="n">
        <v>340</v>
      </c>
      <c r="B343" s="22" t="s">
        <v>3198</v>
      </c>
      <c r="C343" s="33" t="s">
        <v>3092</v>
      </c>
      <c r="D343" s="22" t="s">
        <v>63</v>
      </c>
      <c r="E343" s="110" t="n">
        <v>12.57</v>
      </c>
      <c r="F343" s="28" t="n">
        <f aca="false">C343*E343</f>
        <v>34.5675</v>
      </c>
    </row>
    <row r="344" s="116" customFormat="true" ht="20.5" hidden="false" customHeight="true" outlineLevel="0" collapsed="false">
      <c r="A344" s="110" t="n">
        <v>341</v>
      </c>
      <c r="B344" s="22" t="s">
        <v>3199</v>
      </c>
      <c r="C344" s="33" t="s">
        <v>2911</v>
      </c>
      <c r="D344" s="22" t="s">
        <v>1116</v>
      </c>
      <c r="E344" s="110" t="n">
        <v>12.57</v>
      </c>
      <c r="F344" s="28" t="n">
        <f aca="false">C344*E344</f>
        <v>15.084</v>
      </c>
    </row>
    <row r="345" s="116" customFormat="true" ht="20.5" hidden="false" customHeight="true" outlineLevel="0" collapsed="false">
      <c r="A345" s="110" t="n">
        <v>342</v>
      </c>
      <c r="B345" s="22" t="s">
        <v>3200</v>
      </c>
      <c r="C345" s="33" t="s">
        <v>3177</v>
      </c>
      <c r="D345" s="22" t="s">
        <v>63</v>
      </c>
      <c r="E345" s="110" t="n">
        <v>12.57</v>
      </c>
      <c r="F345" s="28" t="n">
        <f aca="false">C345*E345</f>
        <v>6.9135</v>
      </c>
    </row>
    <row r="346" s="116" customFormat="true" ht="20.5" hidden="false" customHeight="true" outlineLevel="0" collapsed="false">
      <c r="A346" s="110" t="n">
        <v>343</v>
      </c>
      <c r="B346" s="22" t="s">
        <v>3036</v>
      </c>
      <c r="C346" s="33" t="s">
        <v>2764</v>
      </c>
      <c r="D346" s="22" t="s">
        <v>63</v>
      </c>
      <c r="E346" s="110" t="n">
        <v>12.57</v>
      </c>
      <c r="F346" s="28" t="n">
        <f aca="false">C346*E346</f>
        <v>27.654</v>
      </c>
    </row>
    <row r="347" s="116" customFormat="true" ht="20.5" hidden="false" customHeight="true" outlineLevel="0" collapsed="false">
      <c r="A347" s="110" t="n">
        <v>344</v>
      </c>
      <c r="B347" s="22" t="s">
        <v>3201</v>
      </c>
      <c r="C347" s="33" t="s">
        <v>2904</v>
      </c>
      <c r="D347" s="22" t="s">
        <v>1116</v>
      </c>
      <c r="E347" s="110" t="n">
        <v>12.57</v>
      </c>
      <c r="F347" s="28" t="n">
        <f aca="false">C347*E347</f>
        <v>13.827</v>
      </c>
    </row>
    <row r="348" s="116" customFormat="true" ht="20.5" hidden="false" customHeight="true" outlineLevel="0" collapsed="false">
      <c r="A348" s="110" t="n">
        <v>345</v>
      </c>
      <c r="B348" s="22" t="s">
        <v>3202</v>
      </c>
      <c r="C348" s="33" t="s">
        <v>3135</v>
      </c>
      <c r="D348" s="22" t="s">
        <v>1116</v>
      </c>
      <c r="E348" s="110" t="n">
        <v>12.57</v>
      </c>
      <c r="F348" s="28" t="n">
        <f aca="false">C348*E348</f>
        <v>27.7797</v>
      </c>
    </row>
    <row r="349" s="116" customFormat="true" ht="20.5" hidden="false" customHeight="true" outlineLevel="0" collapsed="false">
      <c r="A349" s="110" t="n">
        <v>346</v>
      </c>
      <c r="B349" s="22" t="s">
        <v>3203</v>
      </c>
      <c r="C349" s="33" t="s">
        <v>3177</v>
      </c>
      <c r="D349" s="22" t="s">
        <v>1116</v>
      </c>
      <c r="E349" s="110" t="n">
        <v>12.57</v>
      </c>
      <c r="F349" s="28" t="n">
        <f aca="false">C349*E349</f>
        <v>6.9135</v>
      </c>
    </row>
    <row r="350" s="116" customFormat="true" ht="20.5" hidden="false" customHeight="true" outlineLevel="0" collapsed="false">
      <c r="A350" s="110" t="n">
        <v>347</v>
      </c>
      <c r="B350" s="22" t="s">
        <v>3204</v>
      </c>
      <c r="C350" s="33" t="s">
        <v>3177</v>
      </c>
      <c r="D350" s="22" t="s">
        <v>1116</v>
      </c>
      <c r="E350" s="110" t="n">
        <v>12.57</v>
      </c>
      <c r="F350" s="28" t="n">
        <f aca="false">C350*E350</f>
        <v>6.9135</v>
      </c>
    </row>
    <row r="351" s="116" customFormat="true" ht="20.5" hidden="false" customHeight="true" outlineLevel="0" collapsed="false">
      <c r="A351" s="110" t="n">
        <v>348</v>
      </c>
      <c r="B351" s="22" t="s">
        <v>3205</v>
      </c>
      <c r="C351" s="33" t="s">
        <v>3177</v>
      </c>
      <c r="D351" s="22" t="s">
        <v>63</v>
      </c>
      <c r="E351" s="110" t="n">
        <v>12.57</v>
      </c>
      <c r="F351" s="28" t="n">
        <f aca="false">C351*E351</f>
        <v>6.9135</v>
      </c>
    </row>
    <row r="352" s="116" customFormat="true" ht="20.5" hidden="false" customHeight="true" outlineLevel="0" collapsed="false">
      <c r="A352" s="110" t="n">
        <v>349</v>
      </c>
      <c r="B352" s="22" t="s">
        <v>3206</v>
      </c>
      <c r="C352" s="33" t="s">
        <v>3177</v>
      </c>
      <c r="D352" s="22" t="s">
        <v>63</v>
      </c>
      <c r="E352" s="110" t="n">
        <v>12.57</v>
      </c>
      <c r="F352" s="28" t="n">
        <f aca="false">C352*E352</f>
        <v>6.9135</v>
      </c>
    </row>
    <row r="353" s="116" customFormat="true" ht="20.5" hidden="false" customHeight="true" outlineLevel="0" collapsed="false">
      <c r="A353" s="110" t="n">
        <v>350</v>
      </c>
      <c r="B353" s="22" t="s">
        <v>3207</v>
      </c>
      <c r="C353" s="33" t="s">
        <v>3177</v>
      </c>
      <c r="D353" s="22" t="s">
        <v>1116</v>
      </c>
      <c r="E353" s="110" t="n">
        <v>12.57</v>
      </c>
      <c r="F353" s="28" t="n">
        <f aca="false">C353*E353</f>
        <v>6.9135</v>
      </c>
    </row>
    <row r="354" s="116" customFormat="true" ht="20.5" hidden="false" customHeight="true" outlineLevel="0" collapsed="false">
      <c r="A354" s="110" t="n">
        <v>351</v>
      </c>
      <c r="B354" s="22" t="s">
        <v>3208</v>
      </c>
      <c r="C354" s="33" t="s">
        <v>3177</v>
      </c>
      <c r="D354" s="22" t="s">
        <v>63</v>
      </c>
      <c r="E354" s="110" t="n">
        <v>12.57</v>
      </c>
      <c r="F354" s="28" t="n">
        <f aca="false">C354*E354</f>
        <v>6.9135</v>
      </c>
    </row>
    <row r="355" s="116" customFormat="true" ht="20.5" hidden="false" customHeight="true" outlineLevel="0" collapsed="false">
      <c r="A355" s="110" t="n">
        <v>352</v>
      </c>
      <c r="B355" s="22" t="s">
        <v>671</v>
      </c>
      <c r="C355" s="33" t="s">
        <v>3177</v>
      </c>
      <c r="D355" s="22" t="s">
        <v>1116</v>
      </c>
      <c r="E355" s="110" t="n">
        <v>12.57</v>
      </c>
      <c r="F355" s="28" t="n">
        <f aca="false">C355*E355</f>
        <v>6.9135</v>
      </c>
    </row>
    <row r="356" s="116" customFormat="true" ht="20.5" hidden="false" customHeight="true" outlineLevel="0" collapsed="false">
      <c r="A356" s="110" t="n">
        <v>353</v>
      </c>
      <c r="B356" s="22" t="s">
        <v>3209</v>
      </c>
      <c r="C356" s="33" t="s">
        <v>3177</v>
      </c>
      <c r="D356" s="121" t="s">
        <v>63</v>
      </c>
      <c r="E356" s="110" t="n">
        <v>12.57</v>
      </c>
      <c r="F356" s="28" t="n">
        <f aca="false">C356*E356</f>
        <v>6.9135</v>
      </c>
    </row>
    <row r="357" s="116" customFormat="true" ht="20.5" hidden="false" customHeight="true" outlineLevel="0" collapsed="false">
      <c r="A357" s="110" t="n">
        <v>354</v>
      </c>
      <c r="B357" s="22" t="s">
        <v>3210</v>
      </c>
      <c r="C357" s="33" t="s">
        <v>3177</v>
      </c>
      <c r="D357" s="22" t="s">
        <v>63</v>
      </c>
      <c r="E357" s="110" t="n">
        <v>12.57</v>
      </c>
      <c r="F357" s="28" t="n">
        <f aca="false">C357*E357</f>
        <v>6.9135</v>
      </c>
    </row>
    <row r="358" s="116" customFormat="true" ht="20.5" hidden="false" customHeight="true" outlineLevel="0" collapsed="false">
      <c r="A358" s="110" t="n">
        <v>355</v>
      </c>
      <c r="B358" s="22" t="s">
        <v>3211</v>
      </c>
      <c r="C358" s="33" t="s">
        <v>3177</v>
      </c>
      <c r="D358" s="121" t="s">
        <v>1116</v>
      </c>
      <c r="E358" s="110" t="n">
        <v>12.57</v>
      </c>
      <c r="F358" s="28" t="n">
        <f aca="false">C358*E358</f>
        <v>6.9135</v>
      </c>
    </row>
    <row r="359" s="116" customFormat="true" ht="20.5" hidden="false" customHeight="true" outlineLevel="0" collapsed="false">
      <c r="A359" s="110" t="n">
        <v>356</v>
      </c>
      <c r="B359" s="22" t="s">
        <v>3212</v>
      </c>
      <c r="C359" s="33" t="s">
        <v>3177</v>
      </c>
      <c r="D359" s="22" t="s">
        <v>63</v>
      </c>
      <c r="E359" s="110" t="n">
        <v>12.57</v>
      </c>
      <c r="F359" s="28" t="n">
        <f aca="false">C359*E359</f>
        <v>6.9135</v>
      </c>
    </row>
    <row r="360" s="116" customFormat="true" ht="20.5" hidden="false" customHeight="true" outlineLevel="0" collapsed="false">
      <c r="A360" s="110" t="n">
        <v>357</v>
      </c>
      <c r="B360" s="22" t="s">
        <v>3213</v>
      </c>
      <c r="C360" s="33" t="n">
        <v>4.43</v>
      </c>
      <c r="D360" s="22" t="s">
        <v>1116</v>
      </c>
      <c r="E360" s="110" t="n">
        <v>12.57</v>
      </c>
      <c r="F360" s="28" t="n">
        <f aca="false">C360*E360</f>
        <v>55.6851</v>
      </c>
    </row>
    <row r="361" s="123" customFormat="true" ht="20.5" hidden="false" customHeight="true" outlineLevel="0" collapsed="false">
      <c r="A361" s="110" t="n">
        <v>358</v>
      </c>
      <c r="B361" s="22" t="s">
        <v>3214</v>
      </c>
      <c r="C361" s="33" t="n">
        <v>4.19</v>
      </c>
      <c r="D361" s="22" t="s">
        <v>1116</v>
      </c>
      <c r="E361" s="110" t="n">
        <v>12.57</v>
      </c>
      <c r="F361" s="28" t="n">
        <f aca="false">C361*E361</f>
        <v>52.6683</v>
      </c>
    </row>
    <row r="362" s="116" customFormat="true" ht="20.5" hidden="false" customHeight="true" outlineLevel="0" collapsed="false">
      <c r="A362" s="110" t="n">
        <v>359</v>
      </c>
      <c r="B362" s="22" t="s">
        <v>3215</v>
      </c>
      <c r="C362" s="33" t="n">
        <v>3.58</v>
      </c>
      <c r="D362" s="22" t="s">
        <v>63</v>
      </c>
      <c r="E362" s="110" t="n">
        <v>12.57</v>
      </c>
      <c r="F362" s="28" t="n">
        <f aca="false">C362*E362</f>
        <v>45.0006</v>
      </c>
    </row>
    <row r="363" s="116" customFormat="true" ht="20.5" hidden="false" customHeight="true" outlineLevel="0" collapsed="false">
      <c r="A363" s="110" t="n">
        <v>360</v>
      </c>
      <c r="B363" s="22" t="s">
        <v>3216</v>
      </c>
      <c r="C363" s="33" t="n">
        <v>2.06</v>
      </c>
      <c r="D363" s="22" t="s">
        <v>1116</v>
      </c>
      <c r="E363" s="110" t="n">
        <v>12.57</v>
      </c>
      <c r="F363" s="28" t="n">
        <f aca="false">C363*E363</f>
        <v>25.8942</v>
      </c>
    </row>
    <row r="364" s="116" customFormat="true" ht="20.5" hidden="false" customHeight="true" outlineLevel="0" collapsed="false">
      <c r="A364" s="110" t="n">
        <v>361</v>
      </c>
      <c r="B364" s="22" t="s">
        <v>3207</v>
      </c>
      <c r="C364" s="33" t="n">
        <v>2.51</v>
      </c>
      <c r="D364" s="22" t="s">
        <v>63</v>
      </c>
      <c r="E364" s="110" t="n">
        <v>12.57</v>
      </c>
      <c r="F364" s="28" t="n">
        <f aca="false">C364*E364</f>
        <v>31.5507</v>
      </c>
    </row>
    <row r="365" s="116" customFormat="true" ht="20.5" hidden="false" customHeight="true" outlineLevel="0" collapsed="false">
      <c r="A365" s="110" t="n">
        <v>362</v>
      </c>
      <c r="B365" s="22" t="s">
        <v>3217</v>
      </c>
      <c r="C365" s="33" t="n">
        <v>3.82</v>
      </c>
      <c r="D365" s="22" t="s">
        <v>63</v>
      </c>
      <c r="E365" s="110" t="n">
        <v>12.57</v>
      </c>
      <c r="F365" s="28" t="n">
        <f aca="false">C365*E365</f>
        <v>48.0174</v>
      </c>
    </row>
    <row r="366" s="116" customFormat="true" ht="20.5" hidden="false" customHeight="true" outlineLevel="0" collapsed="false">
      <c r="A366" s="110" t="n">
        <v>363</v>
      </c>
      <c r="B366" s="22" t="s">
        <v>3218</v>
      </c>
      <c r="C366" s="33" t="s">
        <v>2840</v>
      </c>
      <c r="D366" s="22" t="s">
        <v>1116</v>
      </c>
      <c r="E366" s="110" t="n">
        <v>12.57</v>
      </c>
      <c r="F366" s="28" t="n">
        <f aca="false">C366*E366</f>
        <v>31.1736</v>
      </c>
    </row>
    <row r="367" s="116" customFormat="true" ht="20.5" hidden="false" customHeight="true" outlineLevel="0" collapsed="false">
      <c r="A367" s="110" t="n">
        <v>364</v>
      </c>
      <c r="B367" s="22" t="s">
        <v>3219</v>
      </c>
      <c r="C367" s="33" t="n">
        <v>0.69</v>
      </c>
      <c r="D367" s="22" t="s">
        <v>1116</v>
      </c>
      <c r="E367" s="110" t="n">
        <v>12.57</v>
      </c>
      <c r="F367" s="28" t="n">
        <f aca="false">C367*E367</f>
        <v>8.6733</v>
      </c>
    </row>
    <row r="368" s="116" customFormat="true" ht="20.5" hidden="false" customHeight="true" outlineLevel="0" collapsed="false">
      <c r="A368" s="110" t="n">
        <v>365</v>
      </c>
      <c r="B368" s="22" t="s">
        <v>3220</v>
      </c>
      <c r="C368" s="33" t="n">
        <v>3.73</v>
      </c>
      <c r="D368" s="22" t="s">
        <v>63</v>
      </c>
      <c r="E368" s="110" t="n">
        <v>12.57</v>
      </c>
      <c r="F368" s="28" t="n">
        <f aca="false">C368*E368</f>
        <v>46.8861</v>
      </c>
    </row>
    <row r="369" s="116" customFormat="true" ht="20.5" hidden="false" customHeight="true" outlineLevel="0" collapsed="false">
      <c r="A369" s="110" t="n">
        <v>366</v>
      </c>
      <c r="B369" s="22" t="s">
        <v>3221</v>
      </c>
      <c r="C369" s="33" t="s">
        <v>2893</v>
      </c>
      <c r="D369" s="22" t="s">
        <v>63</v>
      </c>
      <c r="E369" s="110" t="n">
        <v>12.57</v>
      </c>
      <c r="F369" s="28" t="n">
        <f aca="false">C369*E369</f>
        <v>22.626</v>
      </c>
    </row>
    <row r="370" s="116" customFormat="true" ht="20.5" hidden="false" customHeight="true" outlineLevel="0" collapsed="false">
      <c r="A370" s="110" t="n">
        <v>367</v>
      </c>
      <c r="B370" s="22" t="s">
        <v>3222</v>
      </c>
      <c r="C370" s="33" t="s">
        <v>3223</v>
      </c>
      <c r="D370" s="22" t="s">
        <v>63</v>
      </c>
      <c r="E370" s="110" t="n">
        <v>12.57</v>
      </c>
      <c r="F370" s="28" t="n">
        <f aca="false">C370*E370</f>
        <v>24.1344</v>
      </c>
    </row>
    <row r="371" s="116" customFormat="true" ht="20.5" hidden="false" customHeight="true" outlineLevel="0" collapsed="false">
      <c r="A371" s="110" t="n">
        <v>368</v>
      </c>
      <c r="B371" s="22" t="s">
        <v>3224</v>
      </c>
      <c r="C371" s="33" t="s">
        <v>3225</v>
      </c>
      <c r="D371" s="22" t="s">
        <v>1116</v>
      </c>
      <c r="E371" s="110" t="n">
        <v>12.57</v>
      </c>
      <c r="F371" s="28" t="n">
        <f aca="false">C371*E371</f>
        <v>48.5202</v>
      </c>
    </row>
    <row r="372" s="116" customFormat="true" ht="20.5" hidden="false" customHeight="true" outlineLevel="0" collapsed="false">
      <c r="A372" s="110" t="n">
        <v>369</v>
      </c>
      <c r="B372" s="22" t="s">
        <v>3226</v>
      </c>
      <c r="C372" s="33" t="s">
        <v>2849</v>
      </c>
      <c r="D372" s="22" t="s">
        <v>1116</v>
      </c>
      <c r="E372" s="110" t="n">
        <v>12.57</v>
      </c>
      <c r="F372" s="28" t="n">
        <f aca="false">C372*E372</f>
        <v>38.967</v>
      </c>
    </row>
    <row r="373" s="116" customFormat="true" ht="20.5" hidden="false" customHeight="true" outlineLevel="0" collapsed="false">
      <c r="A373" s="110" t="n">
        <v>370</v>
      </c>
      <c r="B373" s="22" t="s">
        <v>3227</v>
      </c>
      <c r="C373" s="33" t="s">
        <v>3228</v>
      </c>
      <c r="D373" s="22" t="s">
        <v>1116</v>
      </c>
      <c r="E373" s="110" t="n">
        <v>12.57</v>
      </c>
      <c r="F373" s="28" t="n">
        <f aca="false">C373*E373</f>
        <v>64.2327</v>
      </c>
    </row>
    <row r="374" s="116" customFormat="true" ht="20.5" hidden="false" customHeight="true" outlineLevel="0" collapsed="false">
      <c r="A374" s="110" t="n">
        <v>371</v>
      </c>
      <c r="B374" s="22" t="s">
        <v>3229</v>
      </c>
      <c r="C374" s="33" t="s">
        <v>3182</v>
      </c>
      <c r="D374" s="22" t="s">
        <v>63</v>
      </c>
      <c r="E374" s="110" t="n">
        <v>12.57</v>
      </c>
      <c r="F374" s="28" t="n">
        <f aca="false">C374*E374</f>
        <v>48.1431</v>
      </c>
    </row>
    <row r="375" s="116" customFormat="true" ht="20.5" hidden="false" customHeight="true" outlineLevel="0" collapsed="false">
      <c r="A375" s="110" t="n">
        <v>372</v>
      </c>
      <c r="B375" s="22" t="s">
        <v>3230</v>
      </c>
      <c r="C375" s="33" t="s">
        <v>3223</v>
      </c>
      <c r="D375" s="22" t="s">
        <v>63</v>
      </c>
      <c r="E375" s="110" t="n">
        <v>12.57</v>
      </c>
      <c r="F375" s="28" t="n">
        <f aca="false">C375*E375</f>
        <v>24.1344</v>
      </c>
    </row>
    <row r="376" s="116" customFormat="true" ht="20.5" hidden="false" customHeight="true" outlineLevel="0" collapsed="false">
      <c r="A376" s="110" t="n">
        <v>373</v>
      </c>
      <c r="B376" s="22" t="s">
        <v>3231</v>
      </c>
      <c r="C376" s="33" t="s">
        <v>3232</v>
      </c>
      <c r="D376" s="22" t="s">
        <v>63</v>
      </c>
      <c r="E376" s="110" t="n">
        <v>12.57</v>
      </c>
      <c r="F376" s="28" t="n">
        <f aca="false">C376*E376</f>
        <v>44.1207</v>
      </c>
    </row>
    <row r="377" s="116" customFormat="true" ht="20.5" hidden="false" customHeight="true" outlineLevel="0" collapsed="false">
      <c r="A377" s="110" t="n">
        <v>374</v>
      </c>
      <c r="B377" s="22" t="s">
        <v>3233</v>
      </c>
      <c r="C377" s="33" t="s">
        <v>3234</v>
      </c>
      <c r="D377" s="22" t="s">
        <v>63</v>
      </c>
      <c r="E377" s="110" t="n">
        <v>12.57</v>
      </c>
      <c r="F377" s="28" t="n">
        <f aca="false">C377*E377</f>
        <v>30.6708</v>
      </c>
    </row>
    <row r="378" s="116" customFormat="true" ht="20.5" hidden="false" customHeight="true" outlineLevel="0" collapsed="false">
      <c r="A378" s="110" t="n">
        <v>375</v>
      </c>
      <c r="B378" s="22" t="s">
        <v>3235</v>
      </c>
      <c r="C378" s="33" t="s">
        <v>2908</v>
      </c>
      <c r="D378" s="22" t="s">
        <v>1116</v>
      </c>
      <c r="E378" s="110" t="n">
        <v>12.57</v>
      </c>
      <c r="F378" s="28" t="n">
        <f aca="false">C378*E378</f>
        <v>25.14</v>
      </c>
    </row>
    <row r="379" s="116" customFormat="true" ht="20.5" hidden="false" customHeight="true" outlineLevel="0" collapsed="false">
      <c r="A379" s="110" t="n">
        <v>376</v>
      </c>
      <c r="B379" s="22" t="s">
        <v>3236</v>
      </c>
      <c r="C379" s="33" t="s">
        <v>3237</v>
      </c>
      <c r="D379" s="22" t="s">
        <v>1116</v>
      </c>
      <c r="E379" s="110" t="n">
        <v>12.57</v>
      </c>
      <c r="F379" s="28" t="n">
        <f aca="false">C379*E379</f>
        <v>34.3161</v>
      </c>
    </row>
    <row r="380" s="116" customFormat="true" ht="20.5" hidden="false" customHeight="true" outlineLevel="0" collapsed="false">
      <c r="A380" s="110" t="n">
        <v>377</v>
      </c>
      <c r="B380" s="22" t="s">
        <v>3238</v>
      </c>
      <c r="C380" s="33" t="s">
        <v>3239</v>
      </c>
      <c r="D380" s="22" t="s">
        <v>63</v>
      </c>
      <c r="E380" s="110" t="n">
        <v>12.57</v>
      </c>
      <c r="F380" s="28" t="n">
        <f aca="false">C380*E380</f>
        <v>58.5762</v>
      </c>
    </row>
    <row r="381" s="116" customFormat="true" ht="20.5" hidden="false" customHeight="true" outlineLevel="0" collapsed="false">
      <c r="A381" s="110" t="n">
        <v>378</v>
      </c>
      <c r="B381" s="22" t="s">
        <v>3240</v>
      </c>
      <c r="C381" s="33" t="s">
        <v>3241</v>
      </c>
      <c r="D381" s="22" t="s">
        <v>1116</v>
      </c>
      <c r="E381" s="110" t="n">
        <v>12.57</v>
      </c>
      <c r="F381" s="28" t="n">
        <f aca="false">C381*E381</f>
        <v>31.8021</v>
      </c>
    </row>
    <row r="382" s="116" customFormat="true" ht="20.5" hidden="false" customHeight="true" outlineLevel="0" collapsed="false">
      <c r="A382" s="110" t="n">
        <v>379</v>
      </c>
      <c r="B382" s="22" t="s">
        <v>3242</v>
      </c>
      <c r="C382" s="33" t="s">
        <v>3243</v>
      </c>
      <c r="D382" s="22" t="s">
        <v>63</v>
      </c>
      <c r="E382" s="110" t="n">
        <v>12.57</v>
      </c>
      <c r="F382" s="28" t="n">
        <f aca="false">C382*E382</f>
        <v>49.2744</v>
      </c>
    </row>
    <row r="383" s="116" customFormat="true" ht="20.5" hidden="false" customHeight="true" outlineLevel="0" collapsed="false">
      <c r="A383" s="110" t="n">
        <v>380</v>
      </c>
      <c r="B383" s="22" t="s">
        <v>3244</v>
      </c>
      <c r="C383" s="33" t="s">
        <v>3143</v>
      </c>
      <c r="D383" s="22" t="s">
        <v>1116</v>
      </c>
      <c r="E383" s="110" t="n">
        <v>12.57</v>
      </c>
      <c r="F383" s="28" t="n">
        <f aca="false">C383*E383</f>
        <v>35.4474</v>
      </c>
    </row>
    <row r="384" s="116" customFormat="true" ht="20.5" hidden="false" customHeight="true" outlineLevel="0" collapsed="false">
      <c r="A384" s="110" t="n">
        <v>381</v>
      </c>
      <c r="B384" s="22" t="s">
        <v>3245</v>
      </c>
      <c r="C384" s="33" t="s">
        <v>3191</v>
      </c>
      <c r="D384" s="22" t="s">
        <v>1116</v>
      </c>
      <c r="E384" s="110" t="n">
        <v>12.57</v>
      </c>
      <c r="F384" s="28" t="n">
        <f aca="false">C384*E384</f>
        <v>41.481</v>
      </c>
    </row>
    <row r="385" s="116" customFormat="true" ht="20.5" hidden="false" customHeight="true" outlineLevel="0" collapsed="false">
      <c r="A385" s="110" t="n">
        <v>382</v>
      </c>
      <c r="B385" s="22" t="s">
        <v>3246</v>
      </c>
      <c r="C385" s="33" t="s">
        <v>2938</v>
      </c>
      <c r="D385" s="22" t="s">
        <v>1116</v>
      </c>
      <c r="E385" s="110" t="n">
        <v>12.57</v>
      </c>
      <c r="F385" s="28" t="n">
        <f aca="false">C385*E385</f>
        <v>7.542</v>
      </c>
    </row>
    <row r="386" s="116" customFormat="true" ht="20.5" hidden="false" customHeight="true" outlineLevel="0" collapsed="false">
      <c r="A386" s="110" t="n">
        <v>383</v>
      </c>
      <c r="B386" s="22" t="s">
        <v>3247</v>
      </c>
      <c r="C386" s="33" t="s">
        <v>3166</v>
      </c>
      <c r="D386" s="22" t="s">
        <v>63</v>
      </c>
      <c r="E386" s="110" t="n">
        <v>12.57</v>
      </c>
      <c r="F386" s="28" t="n">
        <f aca="false">C386*E386</f>
        <v>15.8382</v>
      </c>
    </row>
    <row r="387" s="116" customFormat="true" ht="20.5" hidden="false" customHeight="true" outlineLevel="0" collapsed="false">
      <c r="A387" s="110" t="n">
        <v>384</v>
      </c>
      <c r="B387" s="22" t="s">
        <v>3248</v>
      </c>
      <c r="C387" s="33" t="s">
        <v>2938</v>
      </c>
      <c r="D387" s="22" t="s">
        <v>63</v>
      </c>
      <c r="E387" s="110" t="n">
        <v>12.57</v>
      </c>
      <c r="F387" s="28" t="n">
        <f aca="false">C387*E387</f>
        <v>7.542</v>
      </c>
    </row>
    <row r="388" s="116" customFormat="true" ht="20.5" hidden="false" customHeight="true" outlineLevel="0" collapsed="false">
      <c r="A388" s="110" t="n">
        <v>385</v>
      </c>
      <c r="B388" s="22" t="s">
        <v>2922</v>
      </c>
      <c r="C388" s="33" t="s">
        <v>2836</v>
      </c>
      <c r="D388" s="22" t="s">
        <v>1116</v>
      </c>
      <c r="E388" s="110" t="n">
        <v>12.57</v>
      </c>
      <c r="F388" s="28" t="n">
        <f aca="false">C388*E388</f>
        <v>6.285</v>
      </c>
    </row>
    <row r="389" s="116" customFormat="true" ht="20.5" hidden="false" customHeight="true" outlineLevel="0" collapsed="false">
      <c r="A389" s="110" t="n">
        <v>386</v>
      </c>
      <c r="B389" s="22" t="s">
        <v>3249</v>
      </c>
      <c r="C389" s="33" t="s">
        <v>2911</v>
      </c>
      <c r="D389" s="22" t="s">
        <v>1116</v>
      </c>
      <c r="E389" s="110" t="n">
        <v>12.57</v>
      </c>
      <c r="F389" s="28" t="n">
        <f aca="false">C389*E389</f>
        <v>15.084</v>
      </c>
    </row>
    <row r="390" s="116" customFormat="true" ht="20.5" hidden="false" customHeight="true" outlineLevel="0" collapsed="false">
      <c r="A390" s="110" t="n">
        <v>387</v>
      </c>
      <c r="B390" s="22" t="s">
        <v>3250</v>
      </c>
      <c r="C390" s="33" t="s">
        <v>2911</v>
      </c>
      <c r="D390" s="121" t="s">
        <v>63</v>
      </c>
      <c r="E390" s="110" t="n">
        <v>12.57</v>
      </c>
      <c r="F390" s="28" t="n">
        <f aca="false">C390*E390</f>
        <v>15.084</v>
      </c>
      <c r="II390" s="117"/>
      <c r="IJ390" s="117"/>
    </row>
    <row r="391" s="116" customFormat="true" ht="20.5" hidden="false" customHeight="true" outlineLevel="0" collapsed="false">
      <c r="A391" s="110" t="n">
        <v>388</v>
      </c>
      <c r="B391" s="22" t="s">
        <v>3251</v>
      </c>
      <c r="C391" s="33" t="s">
        <v>3252</v>
      </c>
      <c r="D391" s="121" t="s">
        <v>63</v>
      </c>
      <c r="E391" s="110" t="n">
        <v>12.57</v>
      </c>
      <c r="F391" s="28" t="n">
        <f aca="false">C391*E391</f>
        <v>8.6733</v>
      </c>
    </row>
    <row r="392" s="116" customFormat="true" ht="20.5" hidden="false" customHeight="true" outlineLevel="0" collapsed="false">
      <c r="A392" s="110" t="n">
        <v>389</v>
      </c>
      <c r="B392" s="22" t="s">
        <v>3253</v>
      </c>
      <c r="C392" s="33" t="s">
        <v>2821</v>
      </c>
      <c r="D392" s="22" t="s">
        <v>1116</v>
      </c>
      <c r="E392" s="110" t="n">
        <v>12.57</v>
      </c>
      <c r="F392" s="28" t="n">
        <f aca="false">C392*E392</f>
        <v>12.57</v>
      </c>
    </row>
    <row r="393" s="116" customFormat="true" ht="20.5" hidden="false" customHeight="true" outlineLevel="0" collapsed="false">
      <c r="A393" s="110" t="n">
        <v>390</v>
      </c>
      <c r="B393" s="22" t="s">
        <v>3254</v>
      </c>
      <c r="C393" s="33" t="s">
        <v>3255</v>
      </c>
      <c r="D393" s="22" t="s">
        <v>63</v>
      </c>
      <c r="E393" s="110" t="n">
        <v>12.57</v>
      </c>
      <c r="F393" s="28" t="n">
        <f aca="false">C393*E393</f>
        <v>8.0448</v>
      </c>
    </row>
    <row r="394" s="116" customFormat="true" ht="20.5" hidden="false" customHeight="true" outlineLevel="0" collapsed="false">
      <c r="A394" s="110" t="n">
        <v>391</v>
      </c>
      <c r="B394" s="22" t="s">
        <v>3256</v>
      </c>
      <c r="C394" s="33" t="s">
        <v>3257</v>
      </c>
      <c r="D394" s="22" t="s">
        <v>1116</v>
      </c>
      <c r="E394" s="110" t="n">
        <v>12.57</v>
      </c>
      <c r="F394" s="28" t="n">
        <f aca="false">C394*E394</f>
        <v>16.4667</v>
      </c>
    </row>
    <row r="395" s="116" customFormat="true" ht="20.5" hidden="false" customHeight="true" outlineLevel="0" collapsed="false">
      <c r="A395" s="110" t="n">
        <v>392</v>
      </c>
      <c r="B395" s="22" t="s">
        <v>3258</v>
      </c>
      <c r="C395" s="33" t="s">
        <v>3042</v>
      </c>
      <c r="D395" s="22" t="s">
        <v>1116</v>
      </c>
      <c r="E395" s="110" t="n">
        <v>12.57</v>
      </c>
      <c r="F395" s="28" t="n">
        <f aca="false">C395*E395</f>
        <v>47.766</v>
      </c>
    </row>
    <row r="396" s="116" customFormat="true" ht="20.5" hidden="false" customHeight="true" outlineLevel="0" collapsed="false">
      <c r="A396" s="110" t="n">
        <v>393</v>
      </c>
      <c r="B396" s="22" t="s">
        <v>3259</v>
      </c>
      <c r="C396" s="33" t="s">
        <v>3260</v>
      </c>
      <c r="D396" s="22" t="s">
        <v>1116</v>
      </c>
      <c r="E396" s="110" t="n">
        <v>12.57</v>
      </c>
      <c r="F396" s="28" t="n">
        <f aca="false">C396*E396</f>
        <v>9.9303</v>
      </c>
    </row>
    <row r="397" s="116" customFormat="true" ht="20.5" hidden="false" customHeight="true" outlineLevel="0" collapsed="false">
      <c r="A397" s="110" t="n">
        <v>394</v>
      </c>
      <c r="B397" s="22" t="s">
        <v>3261</v>
      </c>
      <c r="C397" s="33" t="s">
        <v>3262</v>
      </c>
      <c r="D397" s="22" t="s">
        <v>63</v>
      </c>
      <c r="E397" s="110" t="n">
        <v>12.57</v>
      </c>
      <c r="F397" s="28" t="n">
        <f aca="false">C397*E397</f>
        <v>37.71</v>
      </c>
    </row>
    <row r="398" s="116" customFormat="true" ht="20.5" hidden="false" customHeight="true" outlineLevel="0" collapsed="false">
      <c r="A398" s="110" t="n">
        <v>395</v>
      </c>
      <c r="B398" s="22" t="s">
        <v>3263</v>
      </c>
      <c r="C398" s="33" t="s">
        <v>3013</v>
      </c>
      <c r="D398" s="22" t="s">
        <v>63</v>
      </c>
      <c r="E398" s="110" t="n">
        <v>12.57</v>
      </c>
      <c r="F398" s="28" t="n">
        <f aca="false">C398*E398</f>
        <v>28.911</v>
      </c>
    </row>
    <row r="399" s="116" customFormat="true" ht="20.5" hidden="false" customHeight="true" outlineLevel="0" collapsed="false">
      <c r="A399" s="110" t="n">
        <v>396</v>
      </c>
      <c r="B399" s="22" t="s">
        <v>3264</v>
      </c>
      <c r="C399" s="33" t="s">
        <v>3265</v>
      </c>
      <c r="D399" s="22" t="s">
        <v>1116</v>
      </c>
      <c r="E399" s="110" t="n">
        <v>12.57</v>
      </c>
      <c r="F399" s="28" t="n">
        <f aca="false">C399*E399</f>
        <v>7.7934</v>
      </c>
    </row>
    <row r="400" s="116" customFormat="true" ht="20.5" hidden="false" customHeight="true" outlineLevel="0" collapsed="false">
      <c r="A400" s="110" t="n">
        <v>397</v>
      </c>
      <c r="B400" s="22" t="s">
        <v>3266</v>
      </c>
      <c r="C400" s="33" t="s">
        <v>3267</v>
      </c>
      <c r="D400" s="22" t="s">
        <v>63</v>
      </c>
      <c r="E400" s="110" t="n">
        <v>12.57</v>
      </c>
      <c r="F400" s="28" t="n">
        <f aca="false">C400*E400</f>
        <v>7.9191</v>
      </c>
    </row>
    <row r="401" s="116" customFormat="true" ht="20.5" hidden="false" customHeight="true" outlineLevel="0" collapsed="false">
      <c r="A401" s="110" t="n">
        <v>398</v>
      </c>
      <c r="B401" s="22" t="s">
        <v>3268</v>
      </c>
      <c r="C401" s="33" t="s">
        <v>3269</v>
      </c>
      <c r="D401" s="22" t="s">
        <v>1116</v>
      </c>
      <c r="E401" s="110" t="n">
        <v>12.57</v>
      </c>
      <c r="F401" s="28" t="n">
        <f aca="false">C401*E401</f>
        <v>40.0983</v>
      </c>
    </row>
    <row r="402" s="116" customFormat="true" ht="20.5" hidden="false" customHeight="true" outlineLevel="0" collapsed="false">
      <c r="A402" s="110" t="n">
        <v>399</v>
      </c>
      <c r="B402" s="22" t="s">
        <v>3270</v>
      </c>
      <c r="C402" s="33" t="s">
        <v>3267</v>
      </c>
      <c r="D402" s="22" t="s">
        <v>1116</v>
      </c>
      <c r="E402" s="110" t="n">
        <v>12.57</v>
      </c>
      <c r="F402" s="28" t="n">
        <f aca="false">C402*E402</f>
        <v>7.9191</v>
      </c>
    </row>
    <row r="403" s="116" customFormat="true" ht="20.5" hidden="false" customHeight="true" outlineLevel="0" collapsed="false">
      <c r="A403" s="110" t="n">
        <v>400</v>
      </c>
      <c r="B403" s="22" t="s">
        <v>3271</v>
      </c>
      <c r="C403" s="33" t="s">
        <v>3272</v>
      </c>
      <c r="D403" s="22" t="s">
        <v>1116</v>
      </c>
      <c r="E403" s="110" t="n">
        <v>12.57</v>
      </c>
      <c r="F403" s="28" t="n">
        <f aca="false">C403*E403</f>
        <v>32.8077</v>
      </c>
    </row>
    <row r="404" s="116" customFormat="true" ht="20.5" hidden="false" customHeight="true" outlineLevel="0" collapsed="false">
      <c r="A404" s="110" t="n">
        <v>401</v>
      </c>
      <c r="B404" s="22" t="s">
        <v>3273</v>
      </c>
      <c r="C404" s="33" t="s">
        <v>3274</v>
      </c>
      <c r="D404" s="22" t="s">
        <v>63</v>
      </c>
      <c r="E404" s="110" t="n">
        <v>12.57</v>
      </c>
      <c r="F404" s="28" t="n">
        <f aca="false">C404*E404</f>
        <v>8.5476</v>
      </c>
    </row>
    <row r="405" s="116" customFormat="true" ht="20.5" hidden="false" customHeight="true" outlineLevel="0" collapsed="false">
      <c r="A405" s="110" t="n">
        <v>402</v>
      </c>
      <c r="B405" s="22" t="s">
        <v>2799</v>
      </c>
      <c r="C405" s="124" t="s">
        <v>3267</v>
      </c>
      <c r="D405" s="22" t="s">
        <v>1116</v>
      </c>
      <c r="E405" s="110" t="n">
        <v>12.57</v>
      </c>
      <c r="F405" s="28" t="n">
        <f aca="false">C405*E405</f>
        <v>7.9191</v>
      </c>
    </row>
    <row r="406" s="116" customFormat="true" ht="20.5" hidden="false" customHeight="true" outlineLevel="0" collapsed="false">
      <c r="A406" s="110" t="n">
        <v>403</v>
      </c>
      <c r="B406" s="125" t="s">
        <v>3275</v>
      </c>
      <c r="C406" s="33" t="s">
        <v>2821</v>
      </c>
      <c r="D406" s="22" t="s">
        <v>63</v>
      </c>
      <c r="E406" s="110" t="n">
        <v>12.57</v>
      </c>
      <c r="F406" s="28" t="n">
        <f aca="false">C406*E406</f>
        <v>12.57</v>
      </c>
    </row>
    <row r="407" s="116" customFormat="true" ht="24.95" hidden="false" customHeight="true" outlineLevel="0" collapsed="false">
      <c r="A407" s="22" t="s">
        <v>181</v>
      </c>
      <c r="B407" s="22"/>
      <c r="C407" s="33" t="n">
        <v>815.33</v>
      </c>
      <c r="D407" s="31" t="s">
        <v>3276</v>
      </c>
      <c r="E407" s="31"/>
      <c r="F407" s="31" t="n">
        <f aca="false">SUM(F4:F406)</f>
        <v>10248.6981</v>
      </c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</row>
  </sheetData>
  <mergeCells count="3">
    <mergeCell ref="A1:F1"/>
    <mergeCell ref="A2:F2"/>
    <mergeCell ref="A407:B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54" width="14.36"/>
  </cols>
  <sheetData>
    <row r="1" s="3" customFormat="true" ht="66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s="3" customFormat="true" ht="26" hidden="false" customHeight="true" outlineLevel="0" collapsed="false">
      <c r="A2" s="21" t="s">
        <v>3277</v>
      </c>
      <c r="B2" s="21"/>
      <c r="C2" s="21"/>
      <c r="D2" s="21"/>
      <c r="E2" s="21"/>
      <c r="F2" s="21"/>
    </row>
    <row r="3" s="3" customFormat="true" ht="42.75" hidden="false" customHeight="fals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4" t="s">
        <v>61</v>
      </c>
      <c r="F3" s="23" t="s">
        <v>7</v>
      </c>
    </row>
    <row r="4" s="3" customFormat="true" ht="27" hidden="false" customHeight="true" outlineLevel="0" collapsed="false">
      <c r="A4" s="24" t="n">
        <v>1</v>
      </c>
      <c r="B4" s="126" t="s">
        <v>3278</v>
      </c>
      <c r="C4" s="127" t="n">
        <v>1.25</v>
      </c>
      <c r="D4" s="22" t="s">
        <v>63</v>
      </c>
      <c r="E4" s="110" t="n">
        <v>12.57</v>
      </c>
      <c r="F4" s="28" t="n">
        <f aca="false">C4*E4</f>
        <v>15.7125</v>
      </c>
    </row>
    <row r="5" s="3" customFormat="true" ht="27" hidden="false" customHeight="true" outlineLevel="0" collapsed="false">
      <c r="A5" s="24" t="n">
        <v>2</v>
      </c>
      <c r="B5" s="126" t="s">
        <v>3279</v>
      </c>
      <c r="C5" s="127" t="n">
        <v>0.28</v>
      </c>
      <c r="D5" s="22" t="s">
        <v>63</v>
      </c>
      <c r="E5" s="110" t="n">
        <v>12.57</v>
      </c>
      <c r="F5" s="28" t="n">
        <f aca="false">C5*E5</f>
        <v>3.5196</v>
      </c>
    </row>
    <row r="6" s="3" customFormat="true" ht="27" hidden="false" customHeight="true" outlineLevel="0" collapsed="false">
      <c r="A6" s="24" t="n">
        <v>3</v>
      </c>
      <c r="B6" s="126" t="s">
        <v>3280</v>
      </c>
      <c r="C6" s="127" t="n">
        <v>1.5</v>
      </c>
      <c r="D6" s="22" t="s">
        <v>63</v>
      </c>
      <c r="E6" s="110" t="n">
        <v>12.57</v>
      </c>
      <c r="F6" s="28" t="n">
        <f aca="false">C6*E6</f>
        <v>18.855</v>
      </c>
    </row>
    <row r="7" s="3" customFormat="true" ht="27" hidden="false" customHeight="true" outlineLevel="0" collapsed="false">
      <c r="A7" s="24" t="n">
        <v>4</v>
      </c>
      <c r="B7" s="126" t="s">
        <v>3281</v>
      </c>
      <c r="C7" s="127" t="n">
        <v>1.84</v>
      </c>
      <c r="D7" s="22" t="s">
        <v>63</v>
      </c>
      <c r="E7" s="110" t="n">
        <v>12.57</v>
      </c>
      <c r="F7" s="28" t="n">
        <f aca="false">C7*E7</f>
        <v>23.1288</v>
      </c>
    </row>
    <row r="8" s="3" customFormat="true" ht="27" hidden="false" customHeight="true" outlineLevel="0" collapsed="false">
      <c r="A8" s="24" t="n">
        <v>5</v>
      </c>
      <c r="B8" s="126" t="s">
        <v>3282</v>
      </c>
      <c r="C8" s="127" t="n">
        <v>1.05</v>
      </c>
      <c r="D8" s="22" t="s">
        <v>63</v>
      </c>
      <c r="E8" s="110" t="n">
        <v>12.57</v>
      </c>
      <c r="F8" s="28" t="n">
        <f aca="false">C8*E8</f>
        <v>13.1985</v>
      </c>
    </row>
    <row r="9" s="3" customFormat="true" ht="27" hidden="false" customHeight="true" outlineLevel="0" collapsed="false">
      <c r="A9" s="24" t="n">
        <v>6</v>
      </c>
      <c r="B9" s="126" t="s">
        <v>3283</v>
      </c>
      <c r="C9" s="127" t="n">
        <v>1.37</v>
      </c>
      <c r="D9" s="22" t="s">
        <v>63</v>
      </c>
      <c r="E9" s="110" t="n">
        <v>12.57</v>
      </c>
      <c r="F9" s="28" t="n">
        <f aca="false">C9*E9</f>
        <v>17.2209</v>
      </c>
    </row>
    <row r="10" s="3" customFormat="true" ht="27" hidden="false" customHeight="true" outlineLevel="0" collapsed="false">
      <c r="A10" s="24" t="n">
        <v>7</v>
      </c>
      <c r="B10" s="126" t="s">
        <v>3284</v>
      </c>
      <c r="C10" s="127" t="n">
        <v>1.17</v>
      </c>
      <c r="D10" s="22" t="s">
        <v>63</v>
      </c>
      <c r="E10" s="110" t="n">
        <v>12.57</v>
      </c>
      <c r="F10" s="28" t="n">
        <f aca="false">C10*E10</f>
        <v>14.7069</v>
      </c>
    </row>
    <row r="11" s="3" customFormat="true" ht="27" hidden="false" customHeight="true" outlineLevel="0" collapsed="false">
      <c r="A11" s="24" t="n">
        <v>8</v>
      </c>
      <c r="B11" s="126" t="s">
        <v>3285</v>
      </c>
      <c r="C11" s="127" t="n">
        <v>4.81</v>
      </c>
      <c r="D11" s="22" t="s">
        <v>63</v>
      </c>
      <c r="E11" s="110" t="n">
        <v>12.57</v>
      </c>
      <c r="F11" s="28" t="n">
        <f aca="false">C11*E11</f>
        <v>60.4617</v>
      </c>
    </row>
    <row r="12" s="3" customFormat="true" ht="27" hidden="false" customHeight="true" outlineLevel="0" collapsed="false">
      <c r="A12" s="24" t="n">
        <v>9</v>
      </c>
      <c r="B12" s="126" t="s">
        <v>3286</v>
      </c>
      <c r="C12" s="127" t="n">
        <v>0.81</v>
      </c>
      <c r="D12" s="22" t="s">
        <v>63</v>
      </c>
      <c r="E12" s="110" t="n">
        <v>12.57</v>
      </c>
      <c r="F12" s="28" t="n">
        <f aca="false">C12*E12</f>
        <v>10.1817</v>
      </c>
    </row>
    <row r="13" s="3" customFormat="true" ht="27" hidden="false" customHeight="true" outlineLevel="0" collapsed="false">
      <c r="A13" s="24" t="n">
        <v>10</v>
      </c>
      <c r="B13" s="126" t="s">
        <v>3287</v>
      </c>
      <c r="C13" s="127" t="n">
        <v>2.44</v>
      </c>
      <c r="D13" s="22" t="s">
        <v>63</v>
      </c>
      <c r="E13" s="110" t="n">
        <v>12.57</v>
      </c>
      <c r="F13" s="28" t="n">
        <f aca="false">C13*E13</f>
        <v>30.6708</v>
      </c>
    </row>
    <row r="14" s="3" customFormat="true" ht="27" hidden="false" customHeight="true" outlineLevel="0" collapsed="false">
      <c r="A14" s="24" t="n">
        <v>11</v>
      </c>
      <c r="B14" s="126" t="s">
        <v>3288</v>
      </c>
      <c r="C14" s="127" t="n">
        <v>1.54</v>
      </c>
      <c r="D14" s="22" t="s">
        <v>63</v>
      </c>
      <c r="E14" s="110" t="n">
        <v>12.57</v>
      </c>
      <c r="F14" s="28" t="n">
        <f aca="false">C14*E14</f>
        <v>19.3578</v>
      </c>
    </row>
    <row r="15" s="3" customFormat="true" ht="27" hidden="false" customHeight="true" outlineLevel="0" collapsed="false">
      <c r="A15" s="24" t="n">
        <v>12</v>
      </c>
      <c r="B15" s="126" t="s">
        <v>3289</v>
      </c>
      <c r="C15" s="127" t="n">
        <v>1.15</v>
      </c>
      <c r="D15" s="22" t="s">
        <v>63</v>
      </c>
      <c r="E15" s="110" t="n">
        <v>12.57</v>
      </c>
      <c r="F15" s="28" t="n">
        <f aca="false">C15*E15</f>
        <v>14.4555</v>
      </c>
    </row>
    <row r="16" s="3" customFormat="true" ht="27" hidden="false" customHeight="true" outlineLevel="0" collapsed="false">
      <c r="A16" s="24" t="n">
        <v>13</v>
      </c>
      <c r="B16" s="126" t="s">
        <v>3290</v>
      </c>
      <c r="C16" s="127" t="n">
        <v>1.08</v>
      </c>
      <c r="D16" s="22" t="s">
        <v>63</v>
      </c>
      <c r="E16" s="110" t="n">
        <v>12.57</v>
      </c>
      <c r="F16" s="28" t="n">
        <f aca="false">C16*E16</f>
        <v>13.5756</v>
      </c>
    </row>
    <row r="17" s="3" customFormat="true" ht="27" hidden="false" customHeight="true" outlineLevel="0" collapsed="false">
      <c r="A17" s="24" t="n">
        <v>14</v>
      </c>
      <c r="B17" s="126" t="s">
        <v>3291</v>
      </c>
      <c r="C17" s="127" t="n">
        <v>1.76</v>
      </c>
      <c r="D17" s="22" t="s">
        <v>63</v>
      </c>
      <c r="E17" s="110" t="n">
        <v>12.57</v>
      </c>
      <c r="F17" s="28" t="n">
        <f aca="false">C17*E17</f>
        <v>22.1232</v>
      </c>
    </row>
    <row r="18" s="3" customFormat="true" ht="27" hidden="false" customHeight="true" outlineLevel="0" collapsed="false">
      <c r="A18" s="24" t="n">
        <v>15</v>
      </c>
      <c r="B18" s="126" t="s">
        <v>3292</v>
      </c>
      <c r="C18" s="127" t="n">
        <v>3.16</v>
      </c>
      <c r="D18" s="22" t="s">
        <v>63</v>
      </c>
      <c r="E18" s="110" t="n">
        <v>12.57</v>
      </c>
      <c r="F18" s="28" t="n">
        <f aca="false">C18*E18</f>
        <v>39.7212</v>
      </c>
    </row>
    <row r="19" s="3" customFormat="true" ht="27" hidden="false" customHeight="true" outlineLevel="0" collapsed="false">
      <c r="A19" s="24" t="n">
        <v>16</v>
      </c>
      <c r="B19" s="126" t="s">
        <v>3293</v>
      </c>
      <c r="C19" s="127" t="n">
        <v>0.61</v>
      </c>
      <c r="D19" s="22" t="s">
        <v>63</v>
      </c>
      <c r="E19" s="110" t="n">
        <v>12.57</v>
      </c>
      <c r="F19" s="28" t="n">
        <f aca="false">C19*E19</f>
        <v>7.6677</v>
      </c>
    </row>
    <row r="20" s="3" customFormat="true" ht="27" hidden="false" customHeight="true" outlineLevel="0" collapsed="false">
      <c r="A20" s="24" t="n">
        <v>17</v>
      </c>
      <c r="B20" s="126" t="s">
        <v>3294</v>
      </c>
      <c r="C20" s="127" t="n">
        <v>0.71</v>
      </c>
      <c r="D20" s="22" t="s">
        <v>63</v>
      </c>
      <c r="E20" s="110" t="n">
        <v>12.57</v>
      </c>
      <c r="F20" s="28" t="n">
        <f aca="false">C20*E20</f>
        <v>8.9247</v>
      </c>
    </row>
    <row r="21" s="3" customFormat="true" ht="27" hidden="false" customHeight="true" outlineLevel="0" collapsed="false">
      <c r="A21" s="24" t="n">
        <v>18</v>
      </c>
      <c r="B21" s="126" t="s">
        <v>3295</v>
      </c>
      <c r="C21" s="127" t="n">
        <v>1.48</v>
      </c>
      <c r="D21" s="22" t="s">
        <v>63</v>
      </c>
      <c r="E21" s="110" t="n">
        <v>12.57</v>
      </c>
      <c r="F21" s="28" t="n">
        <f aca="false">C21*E21</f>
        <v>18.6036</v>
      </c>
    </row>
    <row r="22" s="3" customFormat="true" ht="27" hidden="false" customHeight="true" outlineLevel="0" collapsed="false">
      <c r="A22" s="24" t="n">
        <v>19</v>
      </c>
      <c r="B22" s="126" t="s">
        <v>3296</v>
      </c>
      <c r="C22" s="127" t="n">
        <v>1.09</v>
      </c>
      <c r="D22" s="22" t="s">
        <v>63</v>
      </c>
      <c r="E22" s="110" t="n">
        <v>12.57</v>
      </c>
      <c r="F22" s="28" t="n">
        <f aca="false">C22*E22</f>
        <v>13.7013</v>
      </c>
    </row>
    <row r="23" s="3" customFormat="true" ht="27" hidden="false" customHeight="true" outlineLevel="0" collapsed="false">
      <c r="A23" s="24" t="s">
        <v>58</v>
      </c>
      <c r="B23" s="24"/>
      <c r="C23" s="127" t="n">
        <f aca="false">SUM(C4:C22)</f>
        <v>29.1</v>
      </c>
      <c r="D23" s="110"/>
      <c r="E23" s="110"/>
      <c r="F23" s="31" t="n">
        <f aca="false">SUM(F4:F22)</f>
        <v>365.787</v>
      </c>
    </row>
    <row r="570" customFormat="false" ht="14.25" hidden="false" customHeight="true" outlineLevel="0" collapsed="false"/>
    <row r="571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</sheetData>
  <mergeCells count="3">
    <mergeCell ref="A1:F1"/>
    <mergeCell ref="A2:F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52:00Z</dcterms:created>
  <dc:creator>User</dc:creator>
  <dc:description/>
  <dc:language>en-US</dc:language>
  <cp:lastModifiedBy>Administrator</cp:lastModifiedBy>
  <cp:lastPrinted>2018-08-07T01:54:24Z</cp:lastPrinted>
  <dcterms:modified xsi:type="dcterms:W3CDTF">2021-08-02T08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71B87EFBC42FFB1AE8248F2FF3206</vt:lpwstr>
  </property>
  <property fmtid="{D5CDD505-2E9C-101B-9397-08002B2CF9AE}" pid="3" name="KSOProductBuildVer">
    <vt:lpwstr>2052-11.1.0.9740</vt:lpwstr>
  </property>
</Properties>
</file>